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comments1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3"/>
  </bookViews>
  <sheets>
    <sheet name="САДРЖАЈ" sheetId="1" state="visible" r:id="rId2"/>
    <sheet name="Kadar.ode. ТАB 1" sheetId="2" state="visible" r:id="rId3"/>
    <sheet name="Kadar.dne.bol.dij. ТАB 2" sheetId="3" state="visible" r:id="rId4"/>
    <sheet name="Kadar.zaj.med.del. ТАB 3" sheetId="4" state="visible" r:id="rId5"/>
    <sheet name="Kadar.nem. TAB 4" sheetId="5" state="visible" r:id="rId6"/>
    <sheet name="Kadar.zbirno TAB 5" sheetId="6" state="visible" r:id="rId7"/>
    <sheet name="Kapaciteti i korišć TAB 6" sheetId="7" state="visible" r:id="rId8"/>
    <sheet name="Kapacit i korišć-UKUPNO TAB 6A " sheetId="8" state="visible" r:id="rId9"/>
    <sheet name="Pratioci TAB 7" sheetId="9" state="visible" r:id="rId10"/>
    <sheet name="Pratioci UKUPNO TAB 7.1" sheetId="10" state="visible" r:id="rId11"/>
    <sheet name="Dnevne.bolnice 8" sheetId="11" state="visible" r:id="rId12"/>
    <sheet name="Neonatologija TAB 9" sheetId="12" state="visible" r:id="rId13"/>
    <sheet name="Pregledi TAB 10" sheetId="13" state="visible" r:id="rId14"/>
    <sheet name="Pregledi UKUPNO TAB 10A" sheetId="14" state="visible" r:id="rId15"/>
    <sheet name="OPERACIJE SVE TAB 11" sheetId="15" state="visible" r:id="rId16"/>
    <sheet name="DSG" sheetId="16" state="visible" r:id="rId17"/>
    <sheet name="Usluge TAB 13" sheetId="17" state="visible" r:id="rId18"/>
    <sheet name="Dijagnostika TAB 14" sheetId="18" state="visible" r:id="rId19"/>
    <sheet name="laboratorija tab 15" sheetId="19" state="visible" r:id="rId20"/>
    <sheet name="dijalize TAB 16" sheetId="20" state="visible" r:id="rId21"/>
    <sheet name="Krv TAB 17" sheetId="21" state="visible" r:id="rId22"/>
    <sheet name="Lekovi TAB 18" sheetId="22" state="visible" r:id="rId23"/>
    <sheet name="Implantati TAB 19" sheetId="23" state="visible" r:id="rId24"/>
    <sheet name="Sanitet.mat. TAB 20" sheetId="24" state="visible" r:id="rId25"/>
    <sheet name="Liste.čekanja TAB 21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7" name="_xlnm.Print_Area" vbProcedure="false">'Dijagnostika TAB 14'!$A$1:$H$186</definedName>
    <definedName function="false" hidden="false" localSheetId="19" name="_xlnm.Print_Area" vbProcedure="false">'dijalize TAB 16'!$A$1:$U$22</definedName>
    <definedName function="false" hidden="false" localSheetId="10" name="_xlnm.Print_Area" vbProcedure="false">'Dnevne.bolnice 8'!$A$1:$G$19</definedName>
    <definedName function="false" hidden="false" localSheetId="22" name="_xlnm.Print_Area" vbProcedure="false">'Implantati TAB 19'!$A$1:$H$107</definedName>
    <definedName function="false" hidden="false" localSheetId="22" name="_xlnm.Print_Titles" vbProcedure="false">'Implantati TAB 19'!$5:$7</definedName>
    <definedName function="false" hidden="false" localSheetId="4" name="_xlnm.Print_Area" vbProcedure="false">'Kadar.nem. TAB 4'!$A$1:$I$36</definedName>
    <definedName function="false" hidden="false" localSheetId="1" name="_xlnm.Print_Area" vbProcedure="false">'Kadar.ode. ТАB 1'!$A$1:$AF$29</definedName>
    <definedName function="false" hidden="false" localSheetId="3" name="_xlnm.Print_Area" vbProcedure="false">'Kadar.zaj.med.del. ТАB 3'!$A$1:$W$23</definedName>
    <definedName function="false" hidden="false" localSheetId="3" name="_xlnm.Print_Titles" vbProcedure="false">'Kadar.zaj.med.del. ТАB 3'!$A:$A</definedName>
    <definedName function="false" hidden="false" localSheetId="7" name="_xlnm.Print_Area" vbProcedure="false">'Kapacit i korišć-UKUPNO TAB 6A '!$A$1:$L$56</definedName>
    <definedName function="false" hidden="false" localSheetId="6" name="_xlnm.Print_Area" vbProcedure="false">'Kapaciteti i korišć TAB 6'!$A$1:$L$56</definedName>
    <definedName function="false" hidden="false" localSheetId="20" name="_xlnm.Print_Area" vbProcedure="false">'Krv TAB 17'!$A$1:$H$67</definedName>
    <definedName function="false" hidden="false" localSheetId="18" name="_xlnm.Print_Area" vbProcedure="false">'laboratorija tab 15'!$A$1:$H$539</definedName>
    <definedName function="false" hidden="false" localSheetId="21" name="_xlnm.Print_Area" vbProcedure="false">'Lekovi TAB 18'!$A$1:$K$69</definedName>
    <definedName function="false" hidden="false" localSheetId="21" name="_xlnm.Print_Titles" vbProcedure="false">'Lekovi TAB 18'!$5:$7</definedName>
    <definedName function="false" hidden="false" localSheetId="24" name="_xlnm.Print_Area" vbProcedure="false">'Liste.čekanja TAB 21'!$A$1:$I$46</definedName>
    <definedName function="false" hidden="false" localSheetId="24" name="_xlnm.Print_Titles" vbProcedure="false">'Liste.čekanja TAB 21'!$1:$6</definedName>
    <definedName function="false" hidden="false" localSheetId="11" name="_xlnm.Print_Area" vbProcedure="false">'Neonatologija TAB 9'!$A$1:$F$15</definedName>
    <definedName function="false" hidden="false" localSheetId="14" name="_xlnm.Print_Area" vbProcedure="false">'OPERACIJE SVE TAB 11'!$A$1:$S$16</definedName>
    <definedName function="false" hidden="false" localSheetId="8" name="_xlnm.Print_Area" vbProcedure="false">'Pratioci TAB 7'!$A$1:$G$20</definedName>
    <definedName function="false" hidden="false" localSheetId="9" name="_xlnm.Print_Area" vbProcedure="false">'Pratioci UKUPNO TAB 7.1'!$A$1:$G$18</definedName>
    <definedName function="false" hidden="false" localSheetId="12" name="_xlnm.Print_Area" vbProcedure="false">'Pregledi TAB 10'!$A$1:$H$95</definedName>
    <definedName function="false" hidden="false" localSheetId="13" name="_xlnm.Print_Area" vbProcedure="false">'Pregledi UKUPNO TAB 10A'!$A$1:$H$94</definedName>
    <definedName function="false" hidden="false" localSheetId="23" name="_xlnm.Print_Area" vbProcedure="false">'Sanitet.mat. TAB 20'!$A$1:$E$17</definedName>
    <definedName function="false" hidden="false" localSheetId="16" name="_xlnm.Print_Area" vbProcedure="false">'Usluge TAB 13'!$A$1:$H$1795</definedName>
    <definedName function="false" hidden="false" localSheetId="0" name="_xlnm.Print_Area" vbProcedure="false">САДРЖАЈ!$A$1:$J$32</definedName>
    <definedName function="false" hidden="false" name="_xlfn_SUMIFS" vbProcedure="false"/>
    <definedName function="false" hidden="false" name="____W_O_R_K_B_O_O_K__C_O_N_T_E_N_T_S____" vbProcedure="false">'[1]'!$A$1</definedName>
    <definedName function="false" hidden="false" localSheetId="15" name="____W_O_R_K_B_O_O_K__C_O_N_T_E_N_T_S____" vbProcedure="false">#REF!</definedName>
    <definedName function="false" hidden="false" localSheetId="21" name="____W_O_R_K_B_O_O_K__C_O_N_T_E_N_T_S___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ИЗВРШЕЊЕ ПЛАНА РАДА ЗА ПЕРИОД I-VI 2019. ГОДИНУ УРАЂЕНО ЈЕ НА ОСНОВУ ФАКТУРИСАНЕ РЕАЛИЗАЦИЈЕ УСТАНОВ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4</xdr:col>
                <xdr:colOff>34</xdr:colOff>
                <xdr:row>8</xdr:row>
                <xdr:rowOff>10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urologija 19.427,
nefrologija 17.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6</xdr:col>
                <xdr:colOff>34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а 2018. годину - нове технологије кор биопсија и вакум асистирана биопсија дојке. Планирани почетак 01. маја 2018. године, планирано укупно 60 услуга биопсија  (и то 50 кор и 10 вакум асистираних) за 60 пацијената . Услуге би се пружале амбулантним пацијентим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8</xdr:rowOff>
              </xdr:from>
              <xdr:to>
                <xdr:col>8</xdr:col>
                <xdr:colOff>14</xdr:colOff>
                <xdr:row>62</xdr:row>
                <xdr:rowOff>10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вршење клинике за хирургиј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8</xdr:rowOff>
              </xdr:from>
              <xdr:to>
                <xdr:col>4</xdr:col>
                <xdr:colOff>37</xdr:colOff>
                <xdr:row>100</xdr:row>
                <xdr:rowOff>36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Tahoma"/>
            <family val="2"/>
            <charset val="238"/>
          </rPr>
          <t xml:space="preserve">RO UZ 118+7410,
UROLOGIJA 350,
GINEKOLOGIJA 11454,
INTERNO 1418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8</xdr:rowOff>
              </xdr:from>
              <xdr:to>
                <xdr:col>5</xdr:col>
                <xdr:colOff>23</xdr:colOff>
                <xdr:row>64</xdr:row>
                <xdr:rowOff>15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Tahoma"/>
            <family val="2"/>
          </rPr>
          <t xml:space="preserve">RO DOPLE</t>
        </r>
        <r>
          <rPr>
            <sz val="9"/>
            <color rgb="FF000000"/>
            <rFont val="Tahoma"/>
            <family val="2"/>
            <charset val="238"/>
          </rPr>
          <t xml:space="preserve">R 276</t>
        </r>
        <r>
          <rPr>
            <sz val="9"/>
            <color rgb="FF000000"/>
            <rFont val="Tahoma"/>
            <family val="2"/>
          </rPr>
          <t xml:space="preserve">,
INTERNO 14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8</xdr:rowOff>
              </xdr:from>
              <xdr:to>
                <xdr:col>5</xdr:col>
                <xdr:colOff>23</xdr:colOff>
                <xdr:row>120</xdr:row>
                <xdr:rowOff>35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color rgb="FF000000"/>
            <rFont val="Tahoma"/>
            <family val="2"/>
            <charset val="238"/>
          </rPr>
          <t xml:space="preserve">RO UZ 2034,
UROLOGIJA 53,
GINEKOLOGIJA 719,
INTERNO 1003,
JIL III 4,
HIRURGI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0</xdr:row>
                <xdr:rowOff>8</xdr:rowOff>
              </xdr:from>
              <xdr:to>
                <xdr:col>8</xdr:col>
                <xdr:colOff>68</xdr:colOff>
                <xdr:row>66</xdr:row>
                <xdr:rowOff>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L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8</xdr:rowOff>
              </xdr:from>
              <xdr:to>
                <xdr:col>7</xdr:col>
                <xdr:colOff>24</xdr:colOff>
                <xdr:row>95</xdr:row>
                <xdr:rowOff>15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L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8</xdr:rowOff>
              </xdr:from>
              <xdr:to>
                <xdr:col>7</xdr:col>
                <xdr:colOff>24</xdr:colOff>
                <xdr:row>97</xdr:row>
                <xdr:rowOff>15</xdr:rowOff>
              </xdr:to>
            </anchor>
          </commentPr>
        </mc:Choice>
        <mc:Fallback/>
      </mc:AlternateContent>
    </comment>
    <comment ref="E118" authorId="0">
      <text>
        <r>
          <rPr>
            <sz val="9"/>
            <color rgb="FF000000"/>
            <rFont val="Tahoma"/>
            <family val="2"/>
            <charset val="238"/>
          </rPr>
          <t xml:space="preserve">RO DOPLER 292,
</t>
        </r>
        <r>
          <rPr>
            <sz val="9"/>
            <color rgb="FF000000"/>
            <rFont val="Tahoma"/>
            <family val="2"/>
          </rPr>
          <t xml:space="preserve">
INTERNO 1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16</xdr:row>
                <xdr:rowOff>8</xdr:rowOff>
              </xdr:from>
              <xdr:to>
                <xdr:col>6</xdr:col>
                <xdr:colOff>70</xdr:colOff>
                <xdr:row>120</xdr:row>
                <xdr:rowOff>3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6</xdr:row>
                <xdr:rowOff>37</xdr:rowOff>
              </xdr:from>
              <xdr:to>
                <xdr:col>7</xdr:col>
                <xdr:colOff>13</xdr:colOff>
                <xdr:row>7</xdr:row>
                <xdr:rowOff>-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 UZ - RO - 3 smene,
3 UZ - Klinika za urologiju - u 3 smene,
3 UZ - Bolnica za ginekologiju i akušerstvo - u 2 smene i 
3 UZ - Klinika za internu medicinu - 1 s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9</xdr:row>
                <xdr:rowOff>10</xdr:rowOff>
              </xdr:from>
              <xdr:to>
                <xdr:col>8</xdr:col>
                <xdr:colOff>32</xdr:colOff>
                <xdr:row>67</xdr:row>
                <xdr:rowOff>9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15</xdr:row>
                <xdr:rowOff>10</xdr:rowOff>
              </xdr:from>
              <xdr:to>
                <xdr:col>7</xdr:col>
                <xdr:colOff>13</xdr:colOff>
                <xdr:row>121</xdr:row>
                <xdr:rowOff>2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37</xdr:rowOff>
              </xdr:from>
              <xdr:to>
                <xdr:col>8</xdr:col>
                <xdr:colOff>3</xdr:colOff>
                <xdr:row>7</xdr:row>
                <xdr:rowOff>2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5</xdr:row>
                <xdr:rowOff>10</xdr:rowOff>
              </xdr:from>
              <xdr:to>
                <xdr:col>8</xdr:col>
                <xdr:colOff>3</xdr:colOff>
                <xdr:row>122</xdr:row>
                <xdr:rowOff>7</xdr:rowOff>
              </xdr:to>
            </anchor>
          </commentPr>
        </mc:Choice>
        <mc:Fallback/>
      </mc:AlternateContent>
    </comment>
    <comment ref="H131" authorId="0">
      <text>
        <r>
          <rPr>
            <sz val="9"/>
            <color rgb="FF000000"/>
            <rFont val="Tahoma"/>
            <family val="2"/>
          </rPr>
          <t xml:space="preserve">2 смене, а у данима када смо хитни 3 сме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8</xdr:rowOff>
              </xdr:from>
              <xdr:to>
                <xdr:col>10</xdr:col>
                <xdr:colOff>34</xdr:colOff>
                <xdr:row>133</xdr:row>
                <xdr:rowOff>15</xdr:rowOff>
              </xdr:to>
            </anchor>
          </commentPr>
        </mc:Choice>
        <mc:Fallback/>
      </mc:AlternateContent>
    </comment>
    <comment ref="H159" authorId="0">
      <text>
        <r>
          <rPr>
            <sz val="9"/>
            <color rgb="FF000000"/>
            <rFont val="Tahoma"/>
            <family val="2"/>
          </rPr>
          <t xml:space="preserve">ЗА ПОЧЕТАК ПЛАНИРАН ЈЕ РАД У ЈЕДНОЈ СМЕ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1</xdr:rowOff>
              </xdr:from>
              <xdr:to>
                <xdr:col>10</xdr:col>
                <xdr:colOff>34</xdr:colOff>
                <xdr:row>151</xdr:row>
                <xdr:rowOff>3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</rPr>
          <t xml:space="preserve">хематологија 13537 ,
биохемија 13384,
урини 2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1</xdr:rowOff>
              </xdr:from>
              <xdr:to>
                <xdr:col>6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хематологија 18128,
биохемија 18969,
урини 28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5</xdr:rowOff>
              </xdr:from>
              <xdr:to>
                <xdr:col>6</xdr:col>
                <xdr:colOff>46</xdr:colOff>
                <xdr:row>10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хематологија 7205,
биохемија 8386,
урини 26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7</xdr:rowOff>
              </xdr:from>
              <xdr:to>
                <xdr:col>9</xdr:col>
                <xdr:colOff>23</xdr:colOff>
                <xdr:row>10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хематологија 21925 ,
биохемија 32144,
урини 29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Andjelija Neskovic:
</t>
        </r>
        <r>
          <rPr>
            <sz val="9"/>
            <color rgb="FF000000"/>
            <rFont val="Tahoma"/>
            <family val="2"/>
          </rPr>
          <t xml:space="preserve">zbog visoke zauzetosti, koja je bila preko 100%, povecan je broj neonatoloskih postel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6</xdr:rowOff>
              </xdr:from>
              <xdr:to>
                <xdr:col>5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 dr hirurgija
4 dr in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1</xdr:rowOff>
              </xdr:from>
              <xdr:to>
                <xdr:col>14</xdr:col>
                <xdr:colOff>21</xdr:colOff>
                <xdr:row>20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djelija.neskovic:
</t>
        </r>
        <r>
          <rPr>
            <sz val="9"/>
            <color rgb="FF000000"/>
            <rFont val="Tahoma"/>
            <family val="2"/>
          </rPr>
          <t xml:space="preserve">normativ uvecan za 1.4  zbog 4128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1</xdr:rowOff>
              </xdr:from>
              <xdr:to>
                <xdr:col>18</xdr:col>
                <xdr:colOff>9</xdr:colOff>
                <xdr:row>12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.5 zbog 4500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1</xdr:rowOff>
              </xdr:from>
              <xdr:to>
                <xdr:col>18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3905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1</xdr:rowOff>
              </xdr:from>
              <xdr:to>
                <xdr:col>18</xdr:col>
                <xdr:colOff>9</xdr:colOff>
                <xdr:row>18</xdr:row>
                <xdr:rowOff>3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7 sestara hirurgija
5 sestara in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1</xdr:rowOff>
              </xdr:from>
              <xdr:to>
                <xdr:col>23</xdr:col>
                <xdr:colOff>0</xdr:colOff>
                <xdr:row>20</xdr:row>
                <xdr:rowOff>1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ahoma"/>
            <family val="2"/>
            <charset val="238"/>
          </rPr>
          <t xml:space="preserve">6 сестара и 4 РО технича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1</xdr:rowOff>
              </xdr:from>
              <xdr:to>
                <xdr:col>27</xdr:col>
                <xdr:colOff>13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 dr specija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22</xdr:rowOff>
              </xdr:from>
              <xdr:to>
                <xdr:col>24</xdr:col>
                <xdr:colOff>53</xdr:colOff>
                <xdr:row>1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5" uniqueCount="5813">
  <si>
    <t xml:space="preserve">Институт за јавно здравље Србије</t>
  </si>
  <si>
    <t xml:space="preserve">„Др Милан Јовановић Батут“</t>
  </si>
  <si>
    <t xml:space="preserve">КБЦ "ДР ДРАГИША МИШОВИЋ - ДЕДИЊЕ"</t>
  </si>
  <si>
    <t xml:space="preserve">ПЛАНСКО-ИЗВЕШТАЈНЕ ТАБЕЛЕ </t>
  </si>
  <si>
    <t xml:space="preserve">ЗА СТАЦИОНАРНЕ ЗДРАВСТВЕНЕ УСТАНОВЕ</t>
  </si>
  <si>
    <t xml:space="preserve">ЗА 2019. ГОДИНУ</t>
  </si>
  <si>
    <t xml:space="preserve"> ИЗВРШЕЊЕ ПЛАНA РАДА  КБЦ "ДР ДРАГИША МИШОВИЋ - ДЕДИЊЕ" ЗА ПЕРИОД  I - VI 2019. ГОДИНЕ        </t>
  </si>
  <si>
    <t xml:space="preserve">САДРЖАЈ</t>
  </si>
  <si>
    <t xml:space="preserve">ТАБ 1- Здравствени радници и сарадници на одељењима</t>
  </si>
  <si>
    <t xml:space="preserve">ТАБ 2-Здравствени радници и сарадници у дневној болници и дијализи</t>
  </si>
  <si>
    <t xml:space="preserve">ТАБ 3 - Здравствени радници и сарадници у заједничким медицинским делатностима</t>
  </si>
  <si>
    <t xml:space="preserve">ТАБ 4 - Немедицински радници</t>
  </si>
  <si>
    <t xml:space="preserve">ТАБ 5 - Укупан кадар у здравственој установи</t>
  </si>
  <si>
    <t xml:space="preserve">ТАБ 6 - Капацитети и коришћење болничких постеља</t>
  </si>
  <si>
    <t xml:space="preserve">ТАБ 7- Пратиоци лечених лица</t>
  </si>
  <si>
    <t xml:space="preserve">ТАБ 8 - Капацитети и коришћење дневних болница</t>
  </si>
  <si>
    <t xml:space="preserve">ТАБ 9 - Неонатологија</t>
  </si>
  <si>
    <t xml:space="preserve">ТАБ 10 - Специјалистички прегледи</t>
  </si>
  <si>
    <t xml:space="preserve">ТАБ 11 - Операције</t>
  </si>
  <si>
    <t xml:space="preserve">ТАБ 12 - Здравствене услуге</t>
  </si>
  <si>
    <t xml:space="preserve">ТАБ 13 - Дијагностичке процедуре са снимањем</t>
  </si>
  <si>
    <t xml:space="preserve">ТАБ 14 - Лабораторијска дијагностика</t>
  </si>
  <si>
    <t xml:space="preserve">ТАБ 15 - Дијализе</t>
  </si>
  <si>
    <t xml:space="preserve">ТАБ 16 - Крв и компоненте крви</t>
  </si>
  <si>
    <t xml:space="preserve">ТАБ 17 -Лекови</t>
  </si>
  <si>
    <t xml:space="preserve">ТАБ 18 - Имплантати</t>
  </si>
  <si>
    <t xml:space="preserve">ТАБ 19 - Санитетски и медицински потрошни материјал</t>
  </si>
  <si>
    <t xml:space="preserve">ТАБ 20 - Листе чекања</t>
  </si>
  <si>
    <t xml:space="preserve">ТАБ 21 - Услуге социјалне медицине, епидемиологије и информатике</t>
  </si>
  <si>
    <t xml:space="preserve">Назив здравствене установе</t>
  </si>
  <si>
    <t xml:space="preserve">КБЦ "Др Драгиша Мишовић - Дедиње"</t>
  </si>
  <si>
    <t xml:space="preserve">Матични број здравствене установе</t>
  </si>
  <si>
    <t xml:space="preserve">Кадар на дан 30.06.2019.</t>
  </si>
  <si>
    <t xml:space="preserve">Датум</t>
  </si>
  <si>
    <t xml:space="preserve">15.07.2019.</t>
  </si>
  <si>
    <t xml:space="preserve">Табела 1. </t>
  </si>
  <si>
    <t xml:space="preserve">Здравствени радници и сарадници на одељењима</t>
  </si>
  <si>
    <t xml:space="preserve">Делатност - служба  (у складу са Статутом)</t>
  </si>
  <si>
    <t xml:space="preserve">Број исписаних болесника I - VI 2019.</t>
  </si>
  <si>
    <t xml:space="preserve">Број бо  дана I - VI 2019.</t>
  </si>
  <si>
    <t xml:space="preserve">Просечна дневна заузетост постеља у периоду I-VI 2019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Управа болнице</t>
  </si>
  <si>
    <t xml:space="preserve">Клиника за интерну медицину</t>
  </si>
  <si>
    <t xml:space="preserve">Болница  за неурологију</t>
  </si>
  <si>
    <t xml:space="preserve">Болница за дечје плућне болести и ТБЦ</t>
  </si>
  <si>
    <t xml:space="preserve">Болница за психијатрију</t>
  </si>
  <si>
    <t xml:space="preserve">Клиника за хирургију</t>
  </si>
  <si>
    <t xml:space="preserve">Клиника  за урологију</t>
  </si>
  <si>
    <t xml:space="preserve">Болница  за ОРЛ</t>
  </si>
  <si>
    <t xml:space="preserve">Болница за гинекологију и акушерство</t>
  </si>
  <si>
    <t xml:space="preserve">Одеље.за новорођену децу</t>
  </si>
  <si>
    <t xml:space="preserve">Одељење за збрињавање хитних стања</t>
  </si>
  <si>
    <t xml:space="preserve">Служба за ендоскопију</t>
  </si>
  <si>
    <t xml:space="preserve">Служба за правне послове</t>
  </si>
  <si>
    <t xml:space="preserve">Интензивна нега ниво 3</t>
  </si>
  <si>
    <t xml:space="preserve">Ангио сала</t>
  </si>
  <si>
    <t xml:space="preserve">НАПОМЕНА: За Све болнице у саставу КБЦ норматив није увећаван за 25%. Број исписаних пацијената, б.о. дана на неонатологији као ни број постеља  није укључен у збир.</t>
  </si>
  <si>
    <t xml:space="preserve">У СКЛАДУ СА УРЕДБОМ О ПЛАНУ МРЕЖЕ СЛ. ГЛАСНИК  БРОЈ 42/2006 ЧЛАН 40 И СЛ. ГЛАСНИК 43/2006 ЧЛАН 20 КАО И ПРАВИЛНИКА О УНУТРАШЊОЈ ОРГАНИЗАЦИЈИ ЈИЛ 3</t>
  </si>
  <si>
    <t xml:space="preserve">ОРГАНИЗОВАН У ОКВИРУ ОДЕЉЕНЈА ИНТЕНЗИВНЕ НЕГЕ КЛИНИКЕ ЗА АНЕСТЕЗИЈУ.</t>
  </si>
  <si>
    <t xml:space="preserve">Табела 2. </t>
  </si>
  <si>
    <t xml:space="preserve">Здравствени радници и сарадници у дневној болници и дијализи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планираних дијализа 2019.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*За дијализе се попуњавају дијализна места</t>
  </si>
  <si>
    <t xml:space="preserve">Табела 3. </t>
  </si>
  <si>
    <t xml:space="preserve">Здравствени радници и сарадници у заједничким медицинским делатностима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r>
      <rPr>
        <sz val="9"/>
        <rFont val="Arial"/>
        <family val="2"/>
      </rPr>
      <t xml:space="preserve">Основна радиолошка дијагностика </t>
    </r>
    <r>
      <rPr>
        <sz val="9"/>
        <color rgb="FFFF0000"/>
        <rFont val="Arial"/>
        <family val="2"/>
      </rPr>
      <t xml:space="preserve">+3 за скрининг мамографије</t>
    </r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r>
      <rPr>
        <sz val="9"/>
        <rFont val="Arial"/>
        <family val="2"/>
      </rPr>
      <t xml:space="preserve">Анестезиологија са реанимацијом </t>
    </r>
    <r>
      <rPr>
        <sz val="9"/>
        <color rgb="FFFF0000"/>
        <rFont val="Arial"/>
        <family val="2"/>
      </rPr>
      <t xml:space="preserve">14 oper. sala+3 за анест. амбуланту, амбуланту за бол и ИН+2 за епидурал+1 за ендоскопију</t>
    </r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Немедицински радници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Служба  за трансфузиологију</t>
  </si>
  <si>
    <t xml:space="preserve">Болничка апотека</t>
  </si>
  <si>
    <t xml:space="preserve">Служба  за лабораторијску дијагностику</t>
  </si>
  <si>
    <t xml:space="preserve">Служба.за радилошку дијагностику</t>
  </si>
  <si>
    <t xml:space="preserve">Служба за правне, економско-финансијске и друге послове</t>
  </si>
  <si>
    <t xml:space="preserve">Интерна ревизија</t>
  </si>
  <si>
    <t xml:space="preserve">Служба за техничке и друге послове</t>
  </si>
  <si>
    <t xml:space="preserve">Служба за научноистраживачку и образовну делатност</t>
  </si>
  <si>
    <t xml:space="preserve">Табела 5. </t>
  </si>
  <si>
    <t xml:space="preserve">Укупан кадар у здравственој установи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r>
      <rPr>
        <b val="true"/>
        <sz val="10"/>
        <rFont val="Arial Narrow"/>
        <family val="2"/>
        <charset val="238"/>
      </rPr>
      <t xml:space="preserve">НАПОМЕНА: </t>
    </r>
    <r>
      <rPr>
        <sz val="10"/>
        <rFont val="Arial Narrow"/>
        <family val="2"/>
        <charset val="238"/>
      </rPr>
      <t xml:space="preserve">БРОЈ ЗАПОСЛЕНИХ НА ОДРЕЂЕНО ВРЕМЕ КОЈИ СЕ ФИНАНСИРАЈУ ИЗ ДРУГИХ СРЕДСТАВА СРЕДСТАВА - 1 ПРАВНИК</t>
    </r>
  </si>
  <si>
    <t xml:space="preserve">Табела</t>
  </si>
  <si>
    <t xml:space="preserve">Капацитети и коришћење болничких постеља</t>
  </si>
  <si>
    <t xml:space="preserve">ТАБЕЛА 6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 I - VI 2019.</t>
  </si>
  <si>
    <t xml:space="preserve">План за 2019.</t>
  </si>
  <si>
    <t xml:space="preserve">КЛИНИКА ЗА ХИРУРГИЈУ </t>
  </si>
  <si>
    <t xml:space="preserve">инт.нега</t>
  </si>
  <si>
    <t xml:space="preserve">полу инт.</t>
  </si>
  <si>
    <t xml:space="preserve">станд. н.</t>
  </si>
  <si>
    <t xml:space="preserve">КЛИНИКА ЗА ИНТЕРНУ МЕДИЦИНУ </t>
  </si>
  <si>
    <t xml:space="preserve">БОЛНИЦА ЗА ПСИХИЈАТРИЈУ</t>
  </si>
  <si>
    <t xml:space="preserve"> </t>
  </si>
  <si>
    <t xml:space="preserve">БОЛНИЦА ЗА ГИНЕКОЛОГИЈУ И АКУШЕРСТВО</t>
  </si>
  <si>
    <t xml:space="preserve">ГИНЕКОЛОГИЈА</t>
  </si>
  <si>
    <t xml:space="preserve">АКУШЕРСТВО</t>
  </si>
  <si>
    <t xml:space="preserve">БОЛНИЦА ЗА ОРЛ</t>
  </si>
  <si>
    <t xml:space="preserve">КЛИНИКА ЗА УРОЛОГИЈУ </t>
  </si>
  <si>
    <t xml:space="preserve">БОЛНИЦА ЗА НЕУРОЛОГИЈУ</t>
  </si>
  <si>
    <t xml:space="preserve">БОЛНИЦА ЗА ДЕЧЈЕ ПЛУЋНЕ БОЛЕСТИ И ТБЦ</t>
  </si>
  <si>
    <t xml:space="preserve">КЛИНИКА ЗА АНЕСТЕЗИОЛОГИЈУ СА ИНТЕНЗИВНИМ ЛЕЧЕЊЕМ</t>
  </si>
  <si>
    <t xml:space="preserve">У К У П Н О</t>
  </si>
  <si>
    <t xml:space="preserve">Капацитети и коришћење болничких постеља-УКУПНО</t>
  </si>
  <si>
    <t xml:space="preserve">ТАБЕЛА 6 А</t>
  </si>
  <si>
    <t xml:space="preserve">КЛИНИКА ЗА УРОЛОГИЈУ</t>
  </si>
  <si>
    <t xml:space="preserve">Пратиоци лечених лица</t>
  </si>
  <si>
    <t xml:space="preserve">ТАБЕЛА 7</t>
  </si>
  <si>
    <t xml:space="preserve">Број постеља</t>
  </si>
  <si>
    <t xml:space="preserve">Број пратилаца</t>
  </si>
  <si>
    <t xml:space="preserve">Број дана боравка</t>
  </si>
  <si>
    <t xml:space="preserve">БОЛНИЦА ЗА ОТОРИНОЛАРИНГОЛОГИЈУ</t>
  </si>
  <si>
    <t xml:space="preserve">Пратиоци лечених лица - УКУПНО</t>
  </si>
  <si>
    <t xml:space="preserve">ТАБЕЛА 7.1 </t>
  </si>
  <si>
    <t xml:space="preserve">Капацитети и коришћење дневних болница</t>
  </si>
  <si>
    <t xml:space="preserve">ТАБЕЛА 8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Клиника за хирургију </t>
  </si>
  <si>
    <t xml:space="preserve">Клиника за интерну медицину </t>
  </si>
  <si>
    <t xml:space="preserve">Неонатологија</t>
  </si>
  <si>
    <t xml:space="preserve">ТАБЕЛА 9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нтезивна нега</t>
  </si>
  <si>
    <t xml:space="preserve">10</t>
  </si>
  <si>
    <t xml:space="preserve">Полуинтезивна нега</t>
  </si>
  <si>
    <t xml:space="preserve">19</t>
  </si>
  <si>
    <t xml:space="preserve">Општа нега </t>
  </si>
  <si>
    <t xml:space="preserve">Специјална нега</t>
  </si>
  <si>
    <t xml:space="preserve">Напомена: Промењена је формула број новорођене деце  се не сабира по врстама неге</t>
  </si>
  <si>
    <t xml:space="preserve">Специјалистички прегледи</t>
  </si>
  <si>
    <t xml:space="preserve">Организациона једицина</t>
  </si>
  <si>
    <t xml:space="preserve">ТАБЕЛА 10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000003</t>
  </si>
  <si>
    <t xml:space="preserve">Специјалистички преглед први - професор</t>
  </si>
  <si>
    <t xml:space="preserve">000004</t>
  </si>
  <si>
    <t xml:space="preserve">Специјалистички преглед контролни – профессор</t>
  </si>
  <si>
    <t xml:space="preserve">000005</t>
  </si>
  <si>
    <t xml:space="preserve">Специјалистички преглед први - доцента и примаријуса</t>
  </si>
  <si>
    <t xml:space="preserve">000006</t>
  </si>
  <si>
    <t xml:space="preserve">Специјалистички преглед контролни - доцента и примаријуса</t>
  </si>
  <si>
    <t xml:space="preserve">000008</t>
  </si>
  <si>
    <t xml:space="preserve">Конзилијарни преглед болесника - 5 учесника</t>
  </si>
  <si>
    <t xml:space="preserve">090061</t>
  </si>
  <si>
    <t xml:space="preserve">Специјалистички психијатријски преглед</t>
  </si>
  <si>
    <t xml:space="preserve">090062</t>
  </si>
  <si>
    <t xml:space="preserve">Специјалистицки психијатријски преглед професора</t>
  </si>
  <si>
    <t xml:space="preserve">090063</t>
  </si>
  <si>
    <t xml:space="preserve">Специјалистички психијатријски преглед доцента и примаријуса</t>
  </si>
  <si>
    <t xml:space="preserve">Болница за ОРЛ</t>
  </si>
  <si>
    <t xml:space="preserve">000111</t>
  </si>
  <si>
    <t xml:space="preserve">Преглед и обрада за инвалидску комисију</t>
  </si>
  <si>
    <t xml:space="preserve">81846-00</t>
  </si>
  <si>
    <t xml:space="preserve">Риноалергилошки преглед (пренето из услуга - табела 12)</t>
  </si>
  <si>
    <t xml:space="preserve">Клиника за урологију</t>
  </si>
  <si>
    <t xml:space="preserve">Специјалистички преглед контролни – професор</t>
  </si>
  <si>
    <t xml:space="preserve">Болница за неурологију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Клиника за анестезију</t>
  </si>
  <si>
    <t xml:space="preserve">Служба за радиолошку дијагностику</t>
  </si>
  <si>
    <t xml:space="preserve">Прегледи у оквиру организованог скрининга рака*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Специјалистички прегледи - УКУПНО</t>
  </si>
  <si>
    <t xml:space="preserve">ТАБЕЛА 10 A</t>
  </si>
  <si>
    <t xml:space="preserve">Операције СВЕ</t>
  </si>
  <si>
    <t xml:space="preserve">ТАБЕЛА 11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  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%</t>
  </si>
  <si>
    <t xml:space="preserve">КЛИНИКА ЗА ХИРУРГИЈУ</t>
  </si>
  <si>
    <t xml:space="preserve">БОЛНИЦА ЗА ОРЛ </t>
  </si>
  <si>
    <t xml:space="preserve">БОЛНИЦА ЗА ГИНЕКОЛОГИЈУ И АКУШЕРСТВИО</t>
  </si>
  <si>
    <t xml:space="preserve">У порођајној сали се налази и операциона сала за царски рез, која није укључена у горе наведени број операционих сала.</t>
  </si>
  <si>
    <t xml:space="preserve">У Главној болничкој згради налази се и 1 ангио сала. У ангио сали располажемо са 2 др специјалисте. Установа је укључена у систем градских дежурстава за акутни ифаркт миокарда. У току је процедура укључивања ангио сале у листу чекања РФЗО и биће у најкраћем могућем року реализована.</t>
  </si>
  <si>
    <t xml:space="preserve">Дијагностички сродне групе (ДСГ)</t>
  </si>
  <si>
    <t xml:space="preserve">Табела 12</t>
  </si>
  <si>
    <t xml:space="preserve">ДСГ шифра</t>
  </si>
  <si>
    <t xml:space="preserve">Назив дијагностички сродне груп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Arial Narrow"/>
        <family val="2"/>
        <charset val="238"/>
      </rPr>
      <t xml:space="preserve">Хируршки захват на карпалном тунелу (декомпресија</t>
    </r>
    <r>
      <rPr>
        <b val="true"/>
        <i val="true"/>
        <sz val="10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  <charset val="238"/>
      </rPr>
      <t xml:space="preserve">n.medianus-a</t>
    </r>
    <r>
      <rPr>
        <b val="true"/>
        <sz val="10"/>
        <rFont val="Arial Narrow"/>
        <family val="2"/>
        <charset val="238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Arial Narrow"/>
        <family val="2"/>
        <charset val="238"/>
      </rPr>
      <t xml:space="preserve">Нестабилна </t>
    </r>
    <r>
      <rPr>
        <b val="true"/>
        <i val="true"/>
        <sz val="10"/>
        <rFont val="Arial Narrow"/>
        <family val="2"/>
        <charset val="238"/>
      </rPr>
      <t xml:space="preserve">angina pectoris</t>
    </r>
    <r>
      <rPr>
        <b val="true"/>
        <sz val="10"/>
        <rFont val="Arial Narrow"/>
        <family val="2"/>
        <charset val="238"/>
      </rPr>
      <t xml:space="preserve"> са врло тешким или тешким KK</t>
    </r>
  </si>
  <si>
    <t xml:space="preserve">F72B</t>
  </si>
  <si>
    <r>
      <rPr>
        <b val="true"/>
        <sz val="10"/>
        <rFont val="Arial Narrow"/>
        <family val="2"/>
        <charset val="238"/>
      </rPr>
      <t xml:space="preserve">Нестабилна </t>
    </r>
    <r>
      <rPr>
        <b val="true"/>
        <i val="true"/>
        <sz val="10"/>
        <rFont val="Arial Narrow"/>
        <family val="2"/>
        <charset val="238"/>
      </rPr>
      <t xml:space="preserve">angina pectoris</t>
    </r>
    <r>
      <rPr>
        <b val="true"/>
        <sz val="10"/>
        <rFont val="Arial Narrow"/>
        <family val="2"/>
        <charset val="238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Arial Narrow"/>
        <family val="2"/>
        <charset val="238"/>
      </rPr>
      <t xml:space="preserve">Отворена холецистектомија са затвореним испитивањем проходности </t>
    </r>
    <r>
      <rPr>
        <b val="true"/>
        <i val="true"/>
        <sz val="10"/>
        <rFont val="Arial Narrow"/>
        <family val="2"/>
        <charset val="238"/>
      </rPr>
      <t xml:space="preserve">ductus choledocus-а</t>
    </r>
    <r>
      <rPr>
        <b val="true"/>
        <sz val="10"/>
        <rFont val="Arial Narrow"/>
        <family val="2"/>
        <charset val="238"/>
      </rPr>
      <t xml:space="preserve"> или са врло тешким КК</t>
    </r>
  </si>
  <si>
    <t xml:space="preserve">H07B</t>
  </si>
  <si>
    <r>
      <rPr>
        <b val="true"/>
        <sz val="10"/>
        <rFont val="Arial Narrow"/>
        <family val="2"/>
        <charset val="238"/>
      </rPr>
      <t xml:space="preserve">Отворена холецистектомија без затворених испитивања проходности </t>
    </r>
    <r>
      <rPr>
        <b val="true"/>
        <i val="true"/>
        <sz val="10"/>
        <rFont val="Arial Narrow"/>
        <family val="2"/>
        <charset val="238"/>
      </rPr>
      <t xml:space="preserve">ductus choledocus-а</t>
    </r>
    <r>
      <rPr>
        <b val="true"/>
        <sz val="10"/>
        <rFont val="Arial Narrow"/>
        <family val="2"/>
        <charset val="238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Операције</t>
  </si>
  <si>
    <t xml:space="preserve">ТАБЕЛА 13</t>
  </si>
  <si>
    <t xml:space="preserve">Шифра услуге</t>
  </si>
  <si>
    <t xml:space="preserve">Назив услуге</t>
  </si>
  <si>
    <t xml:space="preserve">ОПЕРАЦИЈЕ</t>
  </si>
  <si>
    <t xml:space="preserve">009161</t>
  </si>
  <si>
    <t xml:space="preserve">Заустављање крварења хируршким путем</t>
  </si>
  <si>
    <t xml:space="preserve">30068-00 </t>
  </si>
  <si>
    <t xml:space="preserve">Одстрањење странога тела из меког ткива, некласификовано на другом месту</t>
  </si>
  <si>
    <t xml:space="preserve">30075-00</t>
  </si>
  <si>
    <t xml:space="preserve">Биопсија лимфног чвора </t>
  </si>
  <si>
    <t xml:space="preserve">30075-17</t>
  </si>
  <si>
    <t xml:space="preserve">Биопсија трбушног зида или пупка</t>
  </si>
  <si>
    <t xml:space="preserve">30075-37</t>
  </si>
  <si>
    <t xml:space="preserve">                                                                                                           Биопсија перитонеума, мезентеријумума и оментума
</t>
  </si>
  <si>
    <t xml:space="preserve">30099-00</t>
  </si>
  <si>
    <t xml:space="preserve">Ексцизија синуса</t>
  </si>
  <si>
    <t xml:space="preserve">30223-01</t>
  </si>
  <si>
    <t xml:space="preserve">Инцизија и дренажа апсцеса коже и поткожног ткива</t>
  </si>
  <si>
    <t xml:space="preserve">30296-01</t>
  </si>
  <si>
    <t xml:space="preserve">Тотална тироидектомија </t>
  </si>
  <si>
    <t xml:space="preserve">30297-02 </t>
  </si>
  <si>
    <t xml:space="preserve">Тироидектомија, након претходно извршеног хируршког захвата на тироидној жлезди</t>
  </si>
  <si>
    <t xml:space="preserve">30306-01</t>
  </si>
  <si>
    <t xml:space="preserve">Тотална тироидна лобектомија, једнострана </t>
  </si>
  <si>
    <t xml:space="preserve">30310-00</t>
  </si>
  <si>
    <t xml:space="preserve">Субтотална тироидектомија, једнострана</t>
  </si>
  <si>
    <t xml:space="preserve">30315-00 </t>
  </si>
  <si>
    <t xml:space="preserve">Субтотална паратироидектомија</t>
  </si>
  <si>
    <t xml:space="preserve">30329-00</t>
  </si>
  <si>
    <t xml:space="preserve"> Ексцизија лимфног чвора препоне</t>
  </si>
  <si>
    <t xml:space="preserve">30329-01 </t>
  </si>
  <si>
    <t xml:space="preserve"> Регионална ексцизија лимфних чворова препоне</t>
  </si>
  <si>
    <t xml:space="preserve">30332-00</t>
  </si>
  <si>
    <t xml:space="preserve">Ексцизија лимфног чвора аксиле </t>
  </si>
  <si>
    <t xml:space="preserve">30335-00</t>
  </si>
  <si>
    <t xml:space="preserve">Регионална ексцизија лимфних чворова аксиле</t>
  </si>
  <si>
    <t xml:space="preserve">30336-00</t>
  </si>
  <si>
    <t xml:space="preserve">Радикална ексцизија лимфних чворова аксиле</t>
  </si>
  <si>
    <t xml:space="preserve">30373-00</t>
  </si>
  <si>
    <t xml:space="preserve">Експлоративна лапаротомија </t>
  </si>
  <si>
    <t xml:space="preserve">30375-03</t>
  </si>
  <si>
    <t xml:space="preserve">Ентеротомија танког црева</t>
  </si>
  <si>
    <t xml:space="preserve">30375-07</t>
  </si>
  <si>
    <t xml:space="preserve">Гастростомија</t>
  </si>
  <si>
    <t xml:space="preserve">30375-10</t>
  </si>
  <si>
    <t xml:space="preserve">Шав перфорираног улкуса</t>
  </si>
  <si>
    <t xml:space="preserve">30375-13</t>
  </si>
  <si>
    <t xml:space="preserve">Пилоропластика</t>
  </si>
  <si>
    <t xml:space="preserve">30375-24</t>
  </si>
  <si>
    <t xml:space="preserve">Шав танког црева </t>
  </si>
  <si>
    <t xml:space="preserve">30375-281 </t>
  </si>
  <si>
    <t xml:space="preserve">Формирање биполарне колостомије</t>
  </si>
  <si>
    <t xml:space="preserve">30375-29</t>
  </si>
  <si>
    <t xml:space="preserve">Привремена илеостома</t>
  </si>
  <si>
    <t xml:space="preserve">30375-291 </t>
  </si>
  <si>
    <t xml:space="preserve">Формирање биполарне илеостоме</t>
  </si>
  <si>
    <t xml:space="preserve">30378-00</t>
  </si>
  <si>
    <t xml:space="preserve">Одвајање абдоминалних прираслица</t>
  </si>
  <si>
    <t xml:space="preserve">30390-00</t>
  </si>
  <si>
    <t xml:space="preserve">Лапароскопија </t>
  </si>
  <si>
    <t xml:space="preserve">30393-00</t>
  </si>
  <si>
    <t xml:space="preserve">Лапароскопско одвајање абдоминалних прираслица</t>
  </si>
  <si>
    <t xml:space="preserve">30394-00 </t>
  </si>
  <si>
    <t xml:space="preserve">Дренажа интра-абдоминалног апсцеса, хематома или цисте </t>
  </si>
  <si>
    <t xml:space="preserve">30403-00</t>
  </si>
  <si>
    <t xml:space="preserve">Репарација инцизионе киле, без мрежице </t>
  </si>
  <si>
    <t xml:space="preserve">30403-01</t>
  </si>
  <si>
    <t xml:space="preserve">Репарација осталих кила трбушног зида </t>
  </si>
  <si>
    <t xml:space="preserve">30405-01</t>
  </si>
  <si>
    <t xml:space="preserve">Репарација инцизионе киле, мрежицом </t>
  </si>
  <si>
    <t xml:space="preserve">30405-04 </t>
  </si>
  <si>
    <t xml:space="preserve">Репарација осталих кила трбушног зида са протезом</t>
  </si>
  <si>
    <t xml:space="preserve">30411-00</t>
  </si>
  <si>
    <t xml:space="preserve">Интраоперативна биопсија јетре </t>
  </si>
  <si>
    <t xml:space="preserve">30414-00</t>
  </si>
  <si>
    <t xml:space="preserve">Ексцизија промене из јетре</t>
  </si>
  <si>
    <t xml:space="preserve">30434-001 </t>
  </si>
  <si>
    <t xml:space="preserve">Парцијална цистектомија ехинококне цисте јетре (евакуација, стерилизација)</t>
  </si>
  <si>
    <t xml:space="preserve">30439-00</t>
  </si>
  <si>
    <t xml:space="preserve">Интраоперативна холангиографија</t>
  </si>
  <si>
    <t xml:space="preserve">30440-01 </t>
  </si>
  <si>
    <t xml:space="preserve">Перкутана билијарна дренажа</t>
  </si>
  <si>
    <t xml:space="preserve">30443-00 </t>
  </si>
  <si>
    <t xml:space="preserve">Холецистектомија</t>
  </si>
  <si>
    <t xml:space="preserve">30445-00 </t>
  </si>
  <si>
    <t xml:space="preserve">Лапароскопска холецистектомија</t>
  </si>
  <si>
    <t xml:space="preserve">30446-00 </t>
  </si>
  <si>
    <t xml:space="preserve">Лапароскопска холецистектомија која претходи отвореној холецистектомији</t>
  </si>
  <si>
    <t xml:space="preserve">30454-00 </t>
  </si>
  <si>
    <t xml:space="preserve">Холедохотомија</t>
  </si>
  <si>
    <t xml:space="preserve">30460-07 </t>
  </si>
  <si>
    <t xml:space="preserve">Хепатикоентеростомија</t>
  </si>
  <si>
    <t xml:space="preserve">30460-08</t>
  </si>
  <si>
    <t xml:space="preserve">Билодигестивни бајпас помоћу Roux-en-Y вијуге </t>
  </si>
  <si>
    <t xml:space="preserve">30515-00 </t>
  </si>
  <si>
    <t xml:space="preserve">Гастро-ентеростомија</t>
  </si>
  <si>
    <t xml:space="preserve">30515-02</t>
  </si>
  <si>
    <t xml:space="preserve">Ентероентероанастомоза </t>
  </si>
  <si>
    <t xml:space="preserve">30520-00 </t>
  </si>
  <si>
    <t xml:space="preserve">Локална ексцизија лезије желуца </t>
  </si>
  <si>
    <t xml:space="preserve">30523-00 </t>
  </si>
  <si>
    <t xml:space="preserve">Субтотална гастректомија</t>
  </si>
  <si>
    <t xml:space="preserve">30562-00 </t>
  </si>
  <si>
    <t xml:space="preserve">Затварање биполарне илеостоме</t>
  </si>
  <si>
    <t xml:space="preserve">30562-01</t>
  </si>
  <si>
    <t xml:space="preserve">Затварање илеостоме са успостављањем континуитета црева, без ресекције</t>
  </si>
  <si>
    <t xml:space="preserve">30565-00</t>
  </si>
  <si>
    <t xml:space="preserve">Ресекција танког црева са формирањем стоме</t>
  </si>
  <si>
    <t xml:space="preserve">30566-00</t>
  </si>
  <si>
    <t xml:space="preserve">Ресекција танког црева са анастомозом</t>
  </si>
  <si>
    <t xml:space="preserve">30571-00 </t>
  </si>
  <si>
    <t xml:space="preserve">Апендектомија </t>
  </si>
  <si>
    <t xml:space="preserve">30572-00</t>
  </si>
  <si>
    <t xml:space="preserve">Апендектомија ЛАПАРОСКОПСКА</t>
  </si>
  <si>
    <t xml:space="preserve">30597-00</t>
  </si>
  <si>
    <t xml:space="preserve">Спленектомија </t>
  </si>
  <si>
    <t xml:space="preserve">30609-02 </t>
  </si>
  <si>
    <t xml:space="preserve">Лапароскопска репарација ингвиналне херније, једнострано</t>
  </si>
  <si>
    <t xml:space="preserve">30609-03 </t>
  </si>
  <si>
    <t xml:space="preserve">Лапароскопска репарација ингвиналне херније, обострано</t>
  </si>
  <si>
    <t xml:space="preserve">30614-00 </t>
  </si>
  <si>
    <t xml:space="preserve">Репарација феморалне херније, једнострано</t>
  </si>
  <si>
    <t xml:space="preserve">30614-02</t>
  </si>
  <si>
    <t xml:space="preserve">Репарација ингвиналне херније, једнострано </t>
  </si>
  <si>
    <t xml:space="preserve">30614-03</t>
  </si>
  <si>
    <t xml:space="preserve">Репарација ингвиналне херније, обострано 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ликалне херније</t>
  </si>
  <si>
    <t xml:space="preserve">30617-01</t>
  </si>
  <si>
    <t xml:space="preserve">Репарација епигастричне херније</t>
  </si>
  <si>
    <t xml:space="preserve">30617-02 </t>
  </si>
  <si>
    <t xml:space="preserve">Репарација херније беле линије</t>
  </si>
  <si>
    <t xml:space="preserve">30631-00</t>
  </si>
  <si>
    <t xml:space="preserve">Операција хидроцеле и /или фуникулоцеле </t>
  </si>
  <si>
    <t xml:space="preserve">30641-00</t>
  </si>
  <si>
    <t xml:space="preserve">Орхидектомија, једнострана </t>
  </si>
  <si>
    <t xml:space="preserve">30676-01</t>
  </si>
  <si>
    <t xml:space="preserve">Ексцизија пилонидалног синуса или цисте </t>
  </si>
  <si>
    <t xml:space="preserve">31205-00</t>
  </si>
  <si>
    <t xml:space="preserve">Ексцизија лезије(а) на кожи и поткожном ткиву осталих области </t>
  </si>
  <si>
    <t xml:space="preserve">31350-00</t>
  </si>
  <si>
    <t xml:space="preserve">Ексцизија лезије меког ткива</t>
  </si>
  <si>
    <t xml:space="preserve">31423-00</t>
  </si>
  <si>
    <t xml:space="preserve">Ексцизија (биопсија) лимфног чвора врата</t>
  </si>
  <si>
    <t xml:space="preserve">31423-011 </t>
  </si>
  <si>
    <t xml:space="preserve">Дисекција врата селективна, једнострана</t>
  </si>
  <si>
    <t xml:space="preserve">31500-00</t>
  </si>
  <si>
    <t xml:space="preserve">Ексцизија лезија на дојкама </t>
  </si>
  <si>
    <t xml:space="preserve">31518-00</t>
  </si>
  <si>
    <t xml:space="preserve">Једноставна мастектомија, једнострана </t>
  </si>
  <si>
    <t xml:space="preserve">31551-00</t>
  </si>
  <si>
    <t xml:space="preserve">Инцизија и дренажа дојке</t>
  </si>
  <si>
    <t xml:space="preserve">32003-00 </t>
  </si>
  <si>
    <t xml:space="preserve">Парцијална ресекција дебелог црева са анастомозом</t>
  </si>
  <si>
    <t xml:space="preserve">32003-01</t>
  </si>
  <si>
    <t xml:space="preserve">Десна хемиколектомија</t>
  </si>
  <si>
    <t xml:space="preserve">32005-01 </t>
  </si>
  <si>
    <t xml:space="preserve">Проширена десна хемиколектомија</t>
  </si>
  <si>
    <t xml:space="preserve">32006-00</t>
  </si>
  <si>
    <t xml:space="preserve">Лева хемиколектомија</t>
  </si>
  <si>
    <t xml:space="preserve">32012-00 </t>
  </si>
  <si>
    <t xml:space="preserve">Тотална колектомија са илеоректалном анастомозом</t>
  </si>
  <si>
    <t xml:space="preserve">32024-00</t>
  </si>
  <si>
    <t xml:space="preserve">Висока ресторативна предња ресекција ректума </t>
  </si>
  <si>
    <t xml:space="preserve">32025-00</t>
  </si>
  <si>
    <t xml:space="preserve">Ниска ресторативна предња ресекција ректума </t>
  </si>
  <si>
    <t xml:space="preserve">32026-00 </t>
  </si>
  <si>
    <t xml:space="preserve">Врло ниска ресторативна предња ресекција ректума </t>
  </si>
  <si>
    <t xml:space="preserve">32030-00 </t>
  </si>
  <si>
    <t xml:space="preserve">Ресекција ректума и/или сигме уз формирање терминалне колостоме Хартманов (Hartmann) поступак</t>
  </si>
  <si>
    <t xml:space="preserve">32033-00 </t>
  </si>
  <si>
    <t xml:space="preserve">Успостављање континуитета црева након Хартманове (Hartmann) операције </t>
  </si>
  <si>
    <t xml:space="preserve">32039-00</t>
  </si>
  <si>
    <t xml:space="preserve">Абдоминоперинеална ресекција ректума </t>
  </si>
  <si>
    <t xml:space="preserve">32138-00</t>
  </si>
  <si>
    <t xml:space="preserve">Хемороидектомија</t>
  </si>
  <si>
    <t xml:space="preserve">32142-00</t>
  </si>
  <si>
    <t xml:space="preserve">Ексцизија аналног кожног висуљка</t>
  </si>
  <si>
    <t xml:space="preserve">32142-01</t>
  </si>
  <si>
    <t xml:space="preserve">Ексцизија аналног полипа </t>
  </si>
  <si>
    <t xml:space="preserve">32159-00</t>
  </si>
  <si>
    <t xml:space="preserve">Ексцизија аналне фистуле - фистулектомија </t>
  </si>
  <si>
    <t xml:space="preserve">32177-00</t>
  </si>
  <si>
    <t xml:space="preserve">Одстрањење кондилома аналног канала и периа</t>
  </si>
  <si>
    <t xml:space="preserve">32504-01</t>
  </si>
  <si>
    <t xml:space="preserve">Прекид вишеструких притока варикозних вена</t>
  </si>
  <si>
    <t xml:space="preserve">32511-00</t>
  </si>
  <si>
    <t xml:space="preserve">Прекид сафено-феморалног и сафено-поплитеалног споја варикозних вена</t>
  </si>
  <si>
    <t xml:space="preserve">35638-04 </t>
  </si>
  <si>
    <t xml:space="preserve">Лапароскопска оваријална цистектомија, једнострана</t>
  </si>
  <si>
    <t xml:space="preserve">35653-04</t>
  </si>
  <si>
    <t xml:space="preserve">Класична хистеректомија са аднексектомијом</t>
  </si>
  <si>
    <t xml:space="preserve">35713-11 </t>
  </si>
  <si>
    <t xml:space="preserve">Салпингоовариектомија, једнострана</t>
  </si>
  <si>
    <t xml:space="preserve">36500-01</t>
  </si>
  <si>
    <t xml:space="preserve">Тотална адреналектомија, једнострана</t>
  </si>
  <si>
    <t xml:space="preserve">36500-011 </t>
  </si>
  <si>
    <t xml:space="preserve">Тотална адреналектомија, лапароскопски, једнострана</t>
  </si>
  <si>
    <t xml:space="preserve">36821-01</t>
  </si>
  <si>
    <t xml:space="preserve">Пласирање ЈЈ катетера - уретерореноскопски или цистоскопски</t>
  </si>
  <si>
    <t xml:space="preserve">47906-00</t>
  </si>
  <si>
    <t xml:space="preserve">Обрада нокта на прсту стопала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г нокта на прсту стопала </t>
  </si>
  <si>
    <t xml:space="preserve">90331-00</t>
  </si>
  <si>
    <t xml:space="preserve">Остале процедуре на абдомену, перитонеуму и оментуму</t>
  </si>
  <si>
    <t xml:space="preserve">90338-00</t>
  </si>
  <si>
    <t xml:space="preserve">Инцизија ректума и ануса</t>
  </si>
  <si>
    <t xml:space="preserve">90338-001 </t>
  </si>
  <si>
    <t xml:space="preserve">Колотомија са полипектомијом</t>
  </si>
  <si>
    <t xml:space="preserve">96189-00</t>
  </si>
  <si>
    <t xml:space="preserve">Оментектомија</t>
  </si>
  <si>
    <t xml:space="preserve">30392-00 </t>
  </si>
  <si>
    <t xml:space="preserve">Редукција интраабдоминалних лезија</t>
  </si>
  <si>
    <t xml:space="preserve">30521-00 </t>
  </si>
  <si>
    <t xml:space="preserve">Тотална гастректомија</t>
  </si>
  <si>
    <t xml:space="preserve">30300-00</t>
  </si>
  <si>
    <t xml:space="preserve">Биопсија сентинел лимфног (лимфни чвор стражар) чвора</t>
  </si>
  <si>
    <t xml:space="preserve">30375-28</t>
  </si>
  <si>
    <t xml:space="preserve">Привремена колостома</t>
  </si>
  <si>
    <t xml:space="preserve">30449-00 </t>
  </si>
  <si>
    <t xml:space="preserve">Лапароскопска холецистектомија са одстрањењем калкулуса из главног жучног канала кроз лапароскопску холедохотомију</t>
  </si>
  <si>
    <t xml:space="preserve">37011-00</t>
  </si>
  <si>
    <t xml:space="preserve">Цистостомија са пласирањем супрапубичног катетера – Cistofix-а- перкутана цистостомија</t>
  </si>
  <si>
    <t xml:space="preserve">30075-03</t>
  </si>
  <si>
    <t xml:space="preserve">Отворена биопсија тироидне жлезде</t>
  </si>
  <si>
    <t xml:space="preserve">30583-00 </t>
  </si>
  <si>
    <t xml:space="preserve">Дистална панкреатектомија</t>
  </si>
  <si>
    <t xml:space="preserve">30075-14</t>
  </si>
  <si>
    <t xml:space="preserve">Биопсија дебелог црева</t>
  </si>
  <si>
    <t xml:space="preserve">45200-001</t>
  </si>
  <si>
    <t xml:space="preserve">Компликован и велики локални режањ коже било које области</t>
  </si>
  <si>
    <t xml:space="preserve">35638-11 </t>
  </si>
  <si>
    <t xml:space="preserve">Лапароскопска салпингоовариектомија, једнострана</t>
  </si>
  <si>
    <t xml:space="preserve">47916-00</t>
  </si>
  <si>
    <t xml:space="preserve">Парцијална ресекција ураслог нокта на прсту стопала</t>
  </si>
  <si>
    <t xml:space="preserve">30375-04</t>
  </si>
  <si>
    <t xml:space="preserve">Друга колостома</t>
  </si>
  <si>
    <t xml:space="preserve">90340-01 </t>
  </si>
  <si>
    <t xml:space="preserve">Хируршко решавање фистула дебелог црева</t>
  </si>
  <si>
    <t xml:space="preserve">45548-00</t>
  </si>
  <si>
    <t xml:space="preserve">Уклањање протезе из дојке</t>
  </si>
  <si>
    <t xml:space="preserve">36824-00</t>
  </si>
  <si>
    <t xml:space="preserve">Ендоскопска катетеризација  уретера – једнострана</t>
  </si>
  <si>
    <t xml:space="preserve">36812-00</t>
  </si>
  <si>
    <t xml:space="preserve">Цистоскопија</t>
  </si>
  <si>
    <t xml:space="preserve">32029-01</t>
  </si>
  <si>
    <t xml:space="preserve">Ревизија резервоара колостоме</t>
  </si>
  <si>
    <t xml:space="preserve">90328-00</t>
  </si>
  <si>
    <t xml:space="preserve">Ексцизија лезије перитонеалног ткива </t>
  </si>
  <si>
    <t xml:space="preserve">35638-02 </t>
  </si>
  <si>
    <t xml:space="preserve">Лапароскопска овариектомија, једнострана</t>
  </si>
  <si>
    <t xml:space="preserve">30609-00 </t>
  </si>
  <si>
    <t xml:space="preserve">Лапароскопска репарација феморалне херније, једнострано</t>
  </si>
  <si>
    <t xml:space="preserve">31423-01</t>
  </si>
  <si>
    <t xml:space="preserve">Регионална ексцизија лимфних чворова на врату</t>
  </si>
  <si>
    <t xml:space="preserve">30405-03 </t>
  </si>
  <si>
    <t xml:space="preserve">Репарација осталих кила трбушног зида са транспозицијом мишића</t>
  </si>
  <si>
    <t xml:space="preserve">30584-003 </t>
  </si>
  <si>
    <t xml:space="preserve">Цефалична дуденопанкреатектомија са презервацијом пилоруса</t>
  </si>
  <si>
    <t xml:space="preserve">Ексцизија аналног полипа</t>
  </si>
  <si>
    <t xml:space="preserve">30635-00</t>
  </si>
  <si>
    <t xml:space="preserve">Операција варикоцеле (субингвинална)</t>
  </si>
  <si>
    <t xml:space="preserve">44367-00 </t>
  </si>
  <si>
    <t xml:space="preserve">Ампутација изнад линије колена</t>
  </si>
  <si>
    <t xml:space="preserve">30676-00</t>
  </si>
  <si>
    <t xml:space="preserve">Инцизија пилонидалног синуса или цисте</t>
  </si>
  <si>
    <t xml:space="preserve">30075-16</t>
  </si>
  <si>
    <t xml:space="preserve">Биопсија панкреаса</t>
  </si>
  <si>
    <t xml:space="preserve">30375-09 </t>
  </si>
  <si>
    <t xml:space="preserve">Ексцизија Мекеловог дивертикулума</t>
  </si>
  <si>
    <t xml:space="preserve">30518-01 </t>
  </si>
  <si>
    <t xml:space="preserve">Парцијална дистална гастректомија са гастројејуналном анастомозом</t>
  </si>
  <si>
    <t xml:space="preserve">44358-00 </t>
  </si>
  <si>
    <t xml:space="preserve">Ампутација прста на нози са метатарзалном кости</t>
  </si>
  <si>
    <t xml:space="preserve">30075-13</t>
  </si>
  <si>
    <t xml:space="preserve">Биопсија танког црева</t>
  </si>
  <si>
    <t xml:space="preserve">30223-03 </t>
  </si>
  <si>
    <t xml:space="preserve">Инцизија и дренажа апсцеса меког ткива</t>
  </si>
  <si>
    <t xml:space="preserve">30315-01 </t>
  </si>
  <si>
    <t xml:space="preserve">Тотална паратироидектомија</t>
  </si>
  <si>
    <t xml:space="preserve">30375-01</t>
  </si>
  <si>
    <t xml:space="preserve">Остале ентеростомије</t>
  </si>
  <si>
    <t xml:space="preserve">30375-15</t>
  </si>
  <si>
    <t xml:space="preserve">Гастротомија са одстрањењем страног тела</t>
  </si>
  <si>
    <t xml:space="preserve">30415-00</t>
  </si>
  <si>
    <t xml:space="preserve">Сегментна ресекција јетре</t>
  </si>
  <si>
    <t xml:space="preserve">30450-00 </t>
  </si>
  <si>
    <t xml:space="preserve">Екстракција жучних каменаца помоћу метода визуелизације</t>
  </si>
  <si>
    <t xml:space="preserve">30454-01 </t>
  </si>
  <si>
    <t xml:space="preserve">Холецистектомија са холедохотомијом</t>
  </si>
  <si>
    <t xml:space="preserve">30521-001 </t>
  </si>
  <si>
    <t xml:space="preserve">Дистална езофагектомија, тотална гастректомија и радикална лимфаденектомија са реконструкцијом по методи Roux-en-Y трансхијаталним приступом</t>
  </si>
  <si>
    <t xml:space="preserve">30536-01 </t>
  </si>
  <si>
    <t xml:space="preserve">Трансторакална езофагектомија са вратном езофагостомом и гастростомом (Први акт)</t>
  </si>
  <si>
    <t xml:space="preserve">30545-01 </t>
  </si>
  <si>
    <t xml:space="preserve">Дистална езофагектомија, тотална гастректомија и радикална лимфаденектомија са реконструкцијом по методи Roux-en-Y изолованим торакоабдоминалним приступом</t>
  </si>
  <si>
    <t xml:space="preserve">30568-00</t>
  </si>
  <si>
    <t xml:space="preserve">Ендоскопски преглед танког црева путем интраоперативне ентеротомије</t>
  </si>
  <si>
    <t xml:space="preserve">30641-001</t>
  </si>
  <si>
    <t xml:space="preserve">Радикална орхидектомија, једнострана</t>
  </si>
  <si>
    <t xml:space="preserve">31462-00 </t>
  </si>
  <si>
    <t xml:space="preserve">Уградња сонде за храњење, јејуностомија</t>
  </si>
  <si>
    <t xml:space="preserve">31548-00</t>
  </si>
  <si>
    <t xml:space="preserve">SVAB биопсија дојке</t>
  </si>
  <si>
    <t xml:space="preserve">32009-00 </t>
  </si>
  <si>
    <t xml:space="preserve">Тотална колектомија са илеостомом </t>
  </si>
  <si>
    <t xml:space="preserve">32015-00 </t>
  </si>
  <si>
    <t xml:space="preserve">Тотална проктоколектомија са илеостомом</t>
  </si>
  <si>
    <t xml:space="preserve">32069-01 </t>
  </si>
  <si>
    <t xml:space="preserve">Ревизија резервоара илеостоме </t>
  </si>
  <si>
    <t xml:space="preserve">35713-04 </t>
  </si>
  <si>
    <t xml:space="preserve">Оваријална цистектомија, једнострана</t>
  </si>
  <si>
    <t xml:space="preserve">35713-07 </t>
  </si>
  <si>
    <t xml:space="preserve">Овариектомија, једнострана</t>
  </si>
  <si>
    <t xml:space="preserve">38418-00</t>
  </si>
  <si>
    <t xml:space="preserve">Експлоративна торакотомија</t>
  </si>
  <si>
    <t xml:space="preserve">44338-00 </t>
  </si>
  <si>
    <t xml:space="preserve">Ампутација прста на нози</t>
  </si>
  <si>
    <t xml:space="preserve">80886-02 </t>
  </si>
  <si>
    <t xml:space="preserve">Езофаго-фундо-френопексија по Лорта-Жакобу (Lortat-Jacob)</t>
  </si>
  <si>
    <t xml:space="preserve">90175-02</t>
  </si>
  <si>
    <t xml:space="preserve">Остале процедуре у вези са дијафрагмом</t>
  </si>
  <si>
    <t xml:space="preserve">90318-00</t>
  </si>
  <si>
    <t xml:space="preserve">Остале репарације на јетри</t>
  </si>
  <si>
    <t xml:space="preserve">90360-00</t>
  </si>
  <si>
    <t xml:space="preserve">Ексцизија осталих лезија мокраћне бешике – отворена хирургија</t>
  </si>
  <si>
    <t xml:space="preserve">30023-01 </t>
  </si>
  <si>
    <t xml:space="preserve">Ексцизијски дебридман меког ткива који захвата кост или хрскавицу</t>
  </si>
  <si>
    <t xml:space="preserve">30075-15 </t>
  </si>
  <si>
    <t xml:space="preserve">Биопсија жучне кесе или жучних путева </t>
  </si>
  <si>
    <t xml:space="preserve">30293-00</t>
  </si>
  <si>
    <t xml:space="preserve">Езофагостомија</t>
  </si>
  <si>
    <t xml:space="preserve">30385-00</t>
  </si>
  <si>
    <t xml:space="preserve">Постоперативно поновно отваране места лапаротомије</t>
  </si>
  <si>
    <t xml:space="preserve">30535-00 </t>
  </si>
  <si>
    <t xml:space="preserve">Трансторакална езофагектомија са езофаго-гастропластиком и интраторакалном езофаго-гастро анастомозом по Ајвор-Луису (Ivor-Lewis)</t>
  </si>
  <si>
    <t xml:space="preserve">30562-04 </t>
  </si>
  <si>
    <t xml:space="preserve">Затварање осталих стома танког црева</t>
  </si>
  <si>
    <t xml:space="preserve">32004-00</t>
  </si>
  <si>
    <t xml:space="preserve">Субтотална колектомија са формирањем стоме</t>
  </si>
  <si>
    <t xml:space="preserve">33803-02</t>
  </si>
  <si>
    <t xml:space="preserve">Емболектомија или тромбектомија графта бајпаса артерије трупа</t>
  </si>
  <si>
    <t xml:space="preserve">35720-00 </t>
  </si>
  <si>
    <t xml:space="preserve">Хируршка редукција туморског ткива карлице</t>
  </si>
  <si>
    <t xml:space="preserve">37601-00</t>
  </si>
  <si>
    <t xml:space="preserve">Ексцизија сперматоцеле, једнострана</t>
  </si>
  <si>
    <t xml:space="preserve">43930-00 </t>
  </si>
  <si>
    <t xml:space="preserve"> Пилоромиотомија</t>
  </si>
  <si>
    <t xml:space="preserve">44364-01 </t>
  </si>
  <si>
    <t xml:space="preserve">Трансметатарзална ампутација</t>
  </si>
  <si>
    <t xml:space="preserve">90282-00</t>
  </si>
  <si>
    <t xml:space="preserve">Ексцизија лимфног чвора на другом месту</t>
  </si>
  <si>
    <t xml:space="preserve">90282-01</t>
  </si>
  <si>
    <t xml:space="preserve">Регионална ексцизија лимфног чвора на другом месту</t>
  </si>
  <si>
    <t xml:space="preserve">90282-02</t>
  </si>
  <si>
    <t xml:space="preserve">Радикална ексцизија лимфних чворова на другом месту</t>
  </si>
  <si>
    <t xml:space="preserve">90568-00 </t>
  </si>
  <si>
    <t xml:space="preserve">Инцизија мишића, некласификована на другом месту</t>
  </si>
  <si>
    <t xml:space="preserve">009177</t>
  </si>
  <si>
    <t xml:space="preserve">Биопсија</t>
  </si>
  <si>
    <t xml:space="preserve">30023-00 </t>
  </si>
  <si>
    <t xml:space="preserve">Ексцизијски дебридман меког ткива</t>
  </si>
  <si>
    <t xml:space="preserve">30075-02</t>
  </si>
  <si>
    <t xml:space="preserve">Биопсија паратироидних жлезда</t>
  </si>
  <si>
    <t xml:space="preserve">30375-18 </t>
  </si>
  <si>
    <t xml:space="preserve">Репозиција волвулуса танког црева</t>
  </si>
  <si>
    <t xml:space="preserve">30058-01</t>
  </si>
  <si>
    <t xml:space="preserve">Контрола постоперативне хеморагије, некласификована на другом месту</t>
  </si>
  <si>
    <t xml:space="preserve">30064-00</t>
  </si>
  <si>
    <t xml:space="preserve">Уклањање страног тела из коже и поткожног ткива инцизијом</t>
  </si>
  <si>
    <t xml:space="preserve">30578-00 </t>
  </si>
  <si>
    <t xml:space="preserve">Ексцизија лезије панкреаса</t>
  </si>
  <si>
    <t xml:space="preserve">30586-00 </t>
  </si>
  <si>
    <t xml:space="preserve">Анастомоза панкреаса са дуоденумом</t>
  </si>
  <si>
    <t xml:space="preserve">30075-11</t>
  </si>
  <si>
    <t xml:space="preserve">Ексцизија дубоког лимфног чвора из дојке (млечне жлезде)</t>
  </si>
  <si>
    <t xml:space="preserve">30075-12 </t>
  </si>
  <si>
    <t xml:space="preserve">Биопсија желуца</t>
  </si>
  <si>
    <t xml:space="preserve">30075-34</t>
  </si>
  <si>
    <t xml:space="preserve">Биопсија ануса</t>
  </si>
  <si>
    <t xml:space="preserve">30090-00</t>
  </si>
  <si>
    <t xml:space="preserve">Перкутана биопсија плеуре иглом</t>
  </si>
  <si>
    <t xml:space="preserve">30165-00</t>
  </si>
  <si>
    <t xml:space="preserve">Липектомија предњег трбушног зида</t>
  </si>
  <si>
    <t xml:space="preserve">30593-00 </t>
  </si>
  <si>
    <t xml:space="preserve">Панкреатектомија</t>
  </si>
  <si>
    <t xml:space="preserve">32004-01</t>
  </si>
  <si>
    <t xml:space="preserve">Проширена десна хемиколектомија са формирањем стоме</t>
  </si>
  <si>
    <t xml:space="preserve">30223-00</t>
  </si>
  <si>
    <t xml:space="preserve">Инцизија и дренажа хематома коже и поткожног ткива</t>
  </si>
  <si>
    <t xml:space="preserve">30238-00</t>
  </si>
  <si>
    <t xml:space="preserve">Репарација фасције, некласификована на другом месту</t>
  </si>
  <si>
    <t xml:space="preserve">90315-011 </t>
  </si>
  <si>
    <t xml:space="preserve">Решавање перианалних фистула са клизајућем режњем</t>
  </si>
  <si>
    <t xml:space="preserve">44367-02 </t>
  </si>
  <si>
    <t xml:space="preserve">Ампутација испод колена </t>
  </si>
  <si>
    <t xml:space="preserve">30323-00 </t>
  </si>
  <si>
    <t xml:space="preserve">Ексцизија ретроперитонеалне неуроендокрине лезије са ретроперитонеалном дисекцијом </t>
  </si>
  <si>
    <t xml:space="preserve">30375-02</t>
  </si>
  <si>
    <t xml:space="preserve">Колотомија</t>
  </si>
  <si>
    <t xml:space="preserve">30375-06</t>
  </si>
  <si>
    <t xml:space="preserve">Гастротомија</t>
  </si>
  <si>
    <t xml:space="preserve">30396-00 </t>
  </si>
  <si>
    <t xml:space="preserve">Дебридман и лаважа перитонеалне шупљине</t>
  </si>
  <si>
    <t xml:space="preserve">30402-00</t>
  </si>
  <si>
    <t xml:space="preserve">Дренажа ретроперитонеалног апсцеса</t>
  </si>
  <si>
    <t xml:space="preserve">30406-00</t>
  </si>
  <si>
    <t xml:space="preserve">Абдоминална парацентеза </t>
  </si>
  <si>
    <t xml:space="preserve">30416-00 </t>
  </si>
  <si>
    <t xml:space="preserve">Лапароскопска марсупијализација цисте јетре </t>
  </si>
  <si>
    <t xml:space="preserve">30431-00 </t>
  </si>
  <si>
    <t xml:space="preserve">Абдоминална евакуација и дренажа апсцеса јетре </t>
  </si>
  <si>
    <t xml:space="preserve">30451-01</t>
  </si>
  <si>
    <t xml:space="preserve">Остала одстрањења билијарног стента</t>
  </si>
  <si>
    <t xml:space="preserve">30455-00 </t>
  </si>
  <si>
    <t xml:space="preserve">Холецистектомија са холедохотомијом и билијарно-интестиналном анастомозом</t>
  </si>
  <si>
    <t xml:space="preserve">30460-04 </t>
  </si>
  <si>
    <t xml:space="preserve">Холедохојејуностомија</t>
  </si>
  <si>
    <t xml:space="preserve">30515-01</t>
  </si>
  <si>
    <t xml:space="preserve">Ентероколоанастомоза</t>
  </si>
  <si>
    <t xml:space="preserve">30518-02 </t>
  </si>
  <si>
    <t xml:space="preserve">Парцијална проксимална гастректомија са езофагогастричном анастомозом</t>
  </si>
  <si>
    <t xml:space="preserve">30527-03</t>
  </si>
  <si>
    <t xml:space="preserve">Фундопликација, абдоминалним приступом, са затварањем дијафрагмалног хијатуса</t>
  </si>
  <si>
    <t xml:space="preserve">30562-021</t>
  </si>
  <si>
    <t xml:space="preserve">Затварање биполарне колостомије </t>
  </si>
  <si>
    <t xml:space="preserve">30563-00</t>
  </si>
  <si>
    <t xml:space="preserve">Ревизија стоме танког црева </t>
  </si>
  <si>
    <t xml:space="preserve">30587-00 </t>
  </si>
  <si>
    <t xml:space="preserve">Анастомоза панкреаса са Rоux-en-Y вијуге јејунума </t>
  </si>
  <si>
    <t xml:space="preserve">30614-01 </t>
  </si>
  <si>
    <t xml:space="preserve">Репарација феморалне херније, обострано</t>
  </si>
  <si>
    <t xml:space="preserve">31205-01 </t>
  </si>
  <si>
    <t xml:space="preserve">Ексцизија чира на кожи и поткожом ткиву</t>
  </si>
  <si>
    <t xml:space="preserve">31470-00</t>
  </si>
  <si>
    <t xml:space="preserve">Лапароскопска спленектомија</t>
  </si>
  <si>
    <t xml:space="preserve">32000-00 </t>
  </si>
  <si>
    <t xml:space="preserve">Парцијална ресекција дебелог црева са формирањем стоме </t>
  </si>
  <si>
    <t xml:space="preserve">32005-00</t>
  </si>
  <si>
    <t xml:space="preserve">Субтотална колектомија са анастомозом</t>
  </si>
  <si>
    <t xml:space="preserve">32126-00 </t>
  </si>
  <si>
    <t xml:space="preserve">Сфинктеропластика – апозиција мишића сфинктера</t>
  </si>
  <si>
    <t xml:space="preserve">32174-02</t>
  </si>
  <si>
    <t xml:space="preserve">Дренажа исхиоректалниог апсцеса</t>
  </si>
  <si>
    <t xml:space="preserve">34500-00</t>
  </si>
  <si>
    <t xml:space="preserve">Инсерција екстерног артериовенског шанта</t>
  </si>
  <si>
    <t xml:space="preserve">36516-01</t>
  </si>
  <si>
    <t xml:space="preserve">Нефректомија једнострана -  отворена хирургија (примарни рад)                                   </t>
  </si>
  <si>
    <t xml:space="preserve">36528-01</t>
  </si>
  <si>
    <t xml:space="preserve">Радикална нефректомија због тумора бубрежног паренхима – отворена хирургија (примарни рад)</t>
  </si>
  <si>
    <t xml:space="preserve">36531-01</t>
  </si>
  <si>
    <t xml:space="preserve">Нефроуретеректомија (нефректомија са тоталном уретеректомијом) – отворена хирургија (примарни рад)</t>
  </si>
  <si>
    <t xml:space="preserve">36537-00</t>
  </si>
  <si>
    <t xml:space="preserve">Експлорација периреналног простора са дренажом </t>
  </si>
  <si>
    <t xml:space="preserve">41881-00</t>
  </si>
  <si>
    <t xml:space="preserve">Отворена трахеостомија, привремена</t>
  </si>
  <si>
    <t xml:space="preserve">43816-02</t>
  </si>
  <si>
    <t xml:space="preserve">Остале операције на дебелом цреву</t>
  </si>
  <si>
    <t xml:space="preserve">46465-00 </t>
  </si>
  <si>
    <t xml:space="preserve">Ампутација прста</t>
  </si>
  <si>
    <t xml:space="preserve">46516-01</t>
  </si>
  <si>
    <t xml:space="preserve">Уклањање нокта на прсту шаке</t>
  </si>
  <si>
    <t xml:space="preserve">50950-001</t>
  </si>
  <si>
    <t xml:space="preserve">Перкутана радиофрекветна аблација једне или више промена у јетри</t>
  </si>
  <si>
    <t xml:space="preserve">90173-00</t>
  </si>
  <si>
    <t xml:space="preserve">Остале репарације плућа или плеуре</t>
  </si>
  <si>
    <t xml:space="preserve">90283-00</t>
  </si>
  <si>
    <t xml:space="preserve">Остале процедуре на структурама лимфног системаоцедуре </t>
  </si>
  <si>
    <t xml:space="preserve">90304-00</t>
  </si>
  <si>
    <t xml:space="preserve">Остале репарације на желуцу</t>
  </si>
  <si>
    <t xml:space="preserve">90305-00</t>
  </si>
  <si>
    <t xml:space="preserve">Остале процедуре на желуцу</t>
  </si>
  <si>
    <t xml:space="preserve">90321-00</t>
  </si>
  <si>
    <t xml:space="preserve">Остале поправке билијарног тракта</t>
  </si>
  <si>
    <t xml:space="preserve">90329-02 </t>
  </si>
  <si>
    <t xml:space="preserve">Остале репарације на оментуму</t>
  </si>
  <si>
    <t xml:space="preserve">90329-03 </t>
  </si>
  <si>
    <t xml:space="preserve">Остале репарације на мезентеријуму</t>
  </si>
  <si>
    <t xml:space="preserve">90335-01</t>
  </si>
  <si>
    <t xml:space="preserve">Остале процедуре на дигестивном систему </t>
  </si>
  <si>
    <t xml:space="preserve">90339-00</t>
  </si>
  <si>
    <t xml:space="preserve">Затварање гастростомије</t>
  </si>
  <si>
    <t xml:space="preserve">90340-00 </t>
  </si>
  <si>
    <t xml:space="preserve">Затварање фистула танког црева</t>
  </si>
  <si>
    <t xml:space="preserve">46480-00 </t>
  </si>
  <si>
    <t xml:space="preserve">Ампутација прста која укључује метакарпалну кост</t>
  </si>
  <si>
    <t xml:space="preserve">30375-14 </t>
  </si>
  <si>
    <t xml:space="preserve">Инцизија и дренажа панкреаса</t>
  </si>
  <si>
    <t xml:space="preserve">30433-00 </t>
  </si>
  <si>
    <t xml:space="preserve">Абдоминална евакуација и дренажа мултиплих апсцеса јетре</t>
  </si>
  <si>
    <t xml:space="preserve">30541-00 </t>
  </si>
  <si>
    <t xml:space="preserve">Трансхијатална езофагектомија са езофаго-гастропластиком и езофаго-гастро анастомозом на врату</t>
  </si>
  <si>
    <t xml:space="preserve">30560-00 </t>
  </si>
  <si>
    <t xml:space="preserve">Репарација перфорације једњака</t>
  </si>
  <si>
    <t xml:space="preserve">30580-001 </t>
  </si>
  <si>
    <t xml:space="preserve">Панкреас презервирајућа ресекција дуоденума </t>
  </si>
  <si>
    <t xml:space="preserve">41843-00</t>
  </si>
  <si>
    <t xml:space="preserve">Фаринго-ларингектомија</t>
  </si>
  <si>
    <t xml:space="preserve">41810-01</t>
  </si>
  <si>
    <t xml:space="preserve">Увулектомија</t>
  </si>
  <si>
    <t xml:space="preserve">90954-002</t>
  </si>
  <si>
    <t xml:space="preserve">Реконструкција једњака дугим сегментом колона (фаринго-колопластика) као by-pass процедура</t>
  </si>
  <si>
    <t xml:space="preserve">30487-00</t>
  </si>
  <si>
    <t xml:space="preserve">Пласирање сонде у танко црево</t>
  </si>
  <si>
    <t xml:space="preserve">45545-01</t>
  </si>
  <si>
    <t xml:space="preserve">Реконструкција ареоле</t>
  </si>
  <si>
    <t xml:space="preserve">30075-38</t>
  </si>
  <si>
    <t xml:space="preserve">Биопсија перинеума</t>
  </si>
  <si>
    <t xml:space="preserve">30075-25</t>
  </si>
  <si>
    <t xml:space="preserve">Биопсија тонзила или аденоида</t>
  </si>
  <si>
    <t xml:space="preserve">30505-00 </t>
  </si>
  <si>
    <t xml:space="preserve">Контрола крварећег пептичког улкуса</t>
  </si>
  <si>
    <t xml:space="preserve">45545-00</t>
  </si>
  <si>
    <t xml:space="preserve">Реконструкција брадавице</t>
  </si>
  <si>
    <t xml:space="preserve">90047-02</t>
  </si>
  <si>
    <t xml:space="preserve">Реинтервенција на тироидној жлезди</t>
  </si>
  <si>
    <t xml:space="preserve">30586-01 </t>
  </si>
  <si>
    <t xml:space="preserve">Анастомоза панкреаса са желуцем </t>
  </si>
  <si>
    <t xml:space="preserve">009178</t>
  </si>
  <si>
    <t xml:space="preserve">Ексцизија бенигних/малигних кожних тумора са директном сутуром  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3</t>
  </si>
  <si>
    <t xml:space="preserve">Ексцизија лезије(а) на кожи и поткожном ткиву ноге</t>
  </si>
  <si>
    <t xml:space="preserve">30518-00 </t>
  </si>
  <si>
    <t xml:space="preserve">Парцијална дистална гастректомија са гастродуоденалном анастомозом</t>
  </si>
  <si>
    <t xml:space="preserve">30562-05 </t>
  </si>
  <si>
    <t xml:space="preserve">Затварање осталих стома дебелог црева</t>
  </si>
  <si>
    <t xml:space="preserve">32006-01 </t>
  </si>
  <si>
    <t xml:space="preserve">Лева хемиколектомија са формирањем стоме</t>
  </si>
  <si>
    <t xml:space="preserve">32162-00 </t>
  </si>
  <si>
    <t xml:space="preserve">Ексцизија компликоване аналне фистуле</t>
  </si>
  <si>
    <t xml:space="preserve">35536-00</t>
  </si>
  <si>
    <t xml:space="preserve">Хемивулвектомија</t>
  </si>
  <si>
    <t xml:space="preserve">35560-01</t>
  </si>
  <si>
    <t xml:space="preserve">Тотална вагинектомија</t>
  </si>
  <si>
    <t xml:space="preserve">35637-07 </t>
  </si>
  <si>
    <t xml:space="preserve">Лапароскопска инцизија цисте или апсцеса јајника </t>
  </si>
  <si>
    <t xml:space="preserve">35649-03 </t>
  </si>
  <si>
    <t xml:space="preserve">Миомектомија лапаротомијом</t>
  </si>
  <si>
    <t xml:space="preserve">36522-01</t>
  </si>
  <si>
    <t xml:space="preserve">Парцијална нефректомија – отворена хирургија (примарни рад)</t>
  </si>
  <si>
    <t xml:space="preserve">43948-00 </t>
  </si>
  <si>
    <t xml:space="preserve">Ексцизија умбиликалног гранулома</t>
  </si>
  <si>
    <t xml:space="preserve">90450-01 </t>
  </si>
  <si>
    <t xml:space="preserve">Задња карлична егзентерација </t>
  </si>
  <si>
    <t xml:space="preserve">30071-00</t>
  </si>
  <si>
    <t xml:space="preserve">Биопсија коже и поткожног ткива</t>
  </si>
  <si>
    <t xml:space="preserve">30375-111 </t>
  </si>
  <si>
    <t xml:space="preserve">Хируршко решавање волвулуса дебелог црева без колостоме</t>
  </si>
  <si>
    <t xml:space="preserve">30375-19 </t>
  </si>
  <si>
    <t xml:space="preserve">Остале репарације танког црева</t>
  </si>
  <si>
    <t xml:space="preserve">30412-00 </t>
  </si>
  <si>
    <t xml:space="preserve">Интраоперативна иглена биопсија јетре</t>
  </si>
  <si>
    <t xml:space="preserve">30511-01 </t>
  </si>
  <si>
    <t xml:space="preserve"> Лапароскопска редукција желуца </t>
  </si>
  <si>
    <t xml:space="preserve">31235-01 </t>
  </si>
  <si>
    <t xml:space="preserve">Ексцизија лезије(а) на кожи и поткожном ткиву врата</t>
  </si>
  <si>
    <t xml:space="preserve">32084-00</t>
  </si>
  <si>
    <t xml:space="preserve">Фибероптичка колоноскопија до хепатичке флексуре</t>
  </si>
  <si>
    <t xml:space="preserve">32105-00 </t>
  </si>
  <si>
    <t xml:space="preserve">Трансанална ексцизија пуне дебљине аноректалне лезије или ткива</t>
  </si>
  <si>
    <t xml:space="preserve">32165-00 </t>
  </si>
  <si>
    <t xml:space="preserve">Репарација аналне фистуле са напредујућим флапом ректалне слузнице</t>
  </si>
  <si>
    <t xml:space="preserve">46531-00</t>
  </si>
  <si>
    <t xml:space="preserve">Парцијална ресекција ураслог нокта на прсту шаке</t>
  </si>
  <si>
    <t xml:space="preserve">90323-00 </t>
  </si>
  <si>
    <t xml:space="preserve">Остале процедуре на жучном тракту</t>
  </si>
  <si>
    <t xml:space="preserve">90369-00</t>
  </si>
  <si>
    <t xml:space="preserve">Експлорација перивезикалног ткива</t>
  </si>
  <si>
    <t xml:space="preserve">30581-01</t>
  </si>
  <si>
    <t xml:space="preserve">Експлорација дуодендума</t>
  </si>
  <si>
    <t xml:space="preserve">УКУПНО КЛИНИКА ЗА ХИРУРГИЈУ</t>
  </si>
  <si>
    <t xml:space="preserve"> КЛИНИКА ЗА УРОЛОГИЈУ </t>
  </si>
  <si>
    <t xml:space="preserve">30075-10</t>
  </si>
  <si>
    <t xml:space="preserve">Биопсија мокраћне бешике</t>
  </si>
  <si>
    <t xml:space="preserve">30075-27</t>
  </si>
  <si>
    <t xml:space="preserve">Биопсија промене на пенису</t>
  </si>
  <si>
    <t xml:space="preserve">30330-00</t>
  </si>
  <si>
    <t xml:space="preserve">Радикална ексцизија лимфних чворова препоне</t>
  </si>
  <si>
    <t xml:space="preserve">30075-33</t>
  </si>
  <si>
    <t xml:space="preserve">Биопсија уретера – отворена хирургија</t>
  </si>
  <si>
    <t xml:space="preserve">Експлоративна лапаротомија</t>
  </si>
  <si>
    <t xml:space="preserve">31350-00 </t>
  </si>
  <si>
    <t xml:space="preserve">Ексцизија лезије меког ткива, некласификована на другом месту</t>
  </si>
  <si>
    <t xml:space="preserve">30403-03 </t>
  </si>
  <si>
    <t xml:space="preserve">Поновно затварање постоперативне дисрупције трбушног зида</t>
  </si>
  <si>
    <t xml:space="preserve">30614-02 </t>
  </si>
  <si>
    <t xml:space="preserve">Репарација ингвиналне херније, једнострано</t>
  </si>
  <si>
    <t xml:space="preserve">Операција хидроцеле и /или фуникулоцеле</t>
  </si>
  <si>
    <t xml:space="preserve">Орхидектомија, једнострана</t>
  </si>
  <si>
    <t xml:space="preserve">30641-01</t>
  </si>
  <si>
    <t xml:space="preserve">Орхидектомија, обострана</t>
  </si>
  <si>
    <t xml:space="preserve">30641-011</t>
  </si>
  <si>
    <t xml:space="preserve">Радикална орхидектомија, обострана</t>
  </si>
  <si>
    <t xml:space="preserve">30644-08</t>
  </si>
  <si>
    <t xml:space="preserve">Ексцизија лезије семене врпце или епидидимиса</t>
  </si>
  <si>
    <t xml:space="preserve">30653-00</t>
  </si>
  <si>
    <t xml:space="preserve">Циркумцизија (обрезивање) мушкарца</t>
  </si>
  <si>
    <t xml:space="preserve">Ексцизија лезије(а) на кожи и поткожном ткиву осталих области</t>
  </si>
  <si>
    <t xml:space="preserve">34509-00</t>
  </si>
  <si>
    <t xml:space="preserve">Артериовенска анастомоза доњих удова</t>
  </si>
  <si>
    <t xml:space="preserve">34509-01</t>
  </si>
  <si>
    <t xml:space="preserve">Артериовенска анастомоза горњих удова</t>
  </si>
  <si>
    <t xml:space="preserve">35523-00</t>
  </si>
  <si>
    <t xml:space="preserve">Ексцизија карункула уретре</t>
  </si>
  <si>
    <t xml:space="preserve">35527-00</t>
  </si>
  <si>
    <t xml:space="preserve">Електрокаутеризација карункула уретре</t>
  </si>
  <si>
    <t xml:space="preserve">35570-00</t>
  </si>
  <si>
    <t xml:space="preserve">Репарација предњег дела вагине, вагинални приступ</t>
  </si>
  <si>
    <t xml:space="preserve">35599-00</t>
  </si>
  <si>
    <t xml:space="preserve">Слинг процедуре код стрес инконтиненције код жена</t>
  </si>
  <si>
    <t xml:space="preserve">35599-001</t>
  </si>
  <si>
    <t xml:space="preserve">Уградња мрежице за предњи компартман карличног дна</t>
  </si>
  <si>
    <t xml:space="preserve">35599-003</t>
  </si>
  <si>
    <t xml:space="preserve">Уградња мрежице за предњи и задњи (тотални) компартман карличног дна</t>
  </si>
  <si>
    <t xml:space="preserve">35653-01</t>
  </si>
  <si>
    <t xml:space="preserve">Тотална класична абдоминална хистеректомија</t>
  </si>
  <si>
    <t xml:space="preserve">36516-00</t>
  </si>
  <si>
    <t xml:space="preserve">Нефректомија, једнострана – лапароскопска (примарни рад)</t>
  </si>
  <si>
    <t xml:space="preserve">36519-03</t>
  </si>
  <si>
    <t xml:space="preserve">Нефректомија предходно оперисаног бубрега – отворена хирургија (секундарни рад)</t>
  </si>
  <si>
    <t xml:space="preserve">36529-00</t>
  </si>
  <si>
    <t xml:space="preserve">Радикална нефректомија због тумора бубрежног паренхима на предходно оперисаном бубрегу  – отворена хирургија (секундарни рад)</t>
  </si>
  <si>
    <t xml:space="preserve">36531-00</t>
  </si>
  <si>
    <t xml:space="preserve">Нефроуретеректомија(нефректомија са тоталном уретеректомијом) – лапароскопски (примарни рад)</t>
  </si>
  <si>
    <t xml:space="preserve">36540-00</t>
  </si>
  <si>
    <t xml:space="preserve">Нефролитотомија са одстрањењем  ≤ 2 калкулуса</t>
  </si>
  <si>
    <t xml:space="preserve">36543-00</t>
  </si>
  <si>
    <t xml:space="preserve">Нефролитотомија са одстрањењем  ≥ 3 калкулуса</t>
  </si>
  <si>
    <t xml:space="preserve">36549-00</t>
  </si>
  <si>
    <t xml:space="preserve">Уретеролитотомија – отворена хирургија (примарни рад)</t>
  </si>
  <si>
    <t xml:space="preserve">36552-00</t>
  </si>
  <si>
    <t xml:space="preserve">Нефростомија – отворена хирургија</t>
  </si>
  <si>
    <t xml:space="preserve">36558-02</t>
  </si>
  <si>
    <t xml:space="preserve">Ексцизија осталих лезија бубрега - неозначено</t>
  </si>
  <si>
    <t xml:space="preserve">36561-00</t>
  </si>
  <si>
    <t xml:space="preserve">Затворена биопсија бубрега</t>
  </si>
  <si>
    <t xml:space="preserve">36564-01</t>
  </si>
  <si>
    <t xml:space="preserve">Пијелопластика – отворена хирургија (примарни рад)</t>
  </si>
  <si>
    <t xml:space="preserve">36570-01</t>
  </si>
  <si>
    <t xml:space="preserve">Пијелопластика на предходно оперисаном бубрегу – отворена хирургија (секундарни рад)</t>
  </si>
  <si>
    <t xml:space="preserve">36579-01</t>
  </si>
  <si>
    <t xml:space="preserve">Парцијална уретеректомија</t>
  </si>
  <si>
    <t xml:space="preserve">36585-01</t>
  </si>
  <si>
    <t xml:space="preserve">Формирање кутане уретеростомије (једнострано) – отворена хирургија</t>
  </si>
  <si>
    <t xml:space="preserve">36585-03</t>
  </si>
  <si>
    <t xml:space="preserve">Формирање кутане уретеростомије (обострано) – отворена хирургија</t>
  </si>
  <si>
    <t xml:space="preserve">36588-01</t>
  </si>
  <si>
    <t xml:space="preserve">Реимплантација уретера у мокраћну бешику (једнострана) – отворена хирургија</t>
  </si>
  <si>
    <t xml:space="preserve">36594-03</t>
  </si>
  <si>
    <t xml:space="preserve">Уретеро-ентеростомија или уретеросигмоидостомија (обострана) –отворена хирургија</t>
  </si>
  <si>
    <t xml:space="preserve">36597-01</t>
  </si>
  <si>
    <t xml:space="preserve">Трансуретеростомија или уретеро-уретеростомија (отворена хирургија)</t>
  </si>
  <si>
    <t xml:space="preserve">36600-02</t>
  </si>
  <si>
    <t xml:space="preserve">Формирање неконтинентног уринарног резервоара – неконтинентна уростома</t>
  </si>
  <si>
    <t xml:space="preserve">36608-00</t>
  </si>
  <si>
    <t xml:space="preserve">Перкутана замена уретералног стента</t>
  </si>
  <si>
    <t xml:space="preserve">36612-01</t>
  </si>
  <si>
    <t xml:space="preserve">Експлорацију уретера – отворена хирургија</t>
  </si>
  <si>
    <t xml:space="preserve">36615-01</t>
  </si>
  <si>
    <t xml:space="preserve">Уретеролиза (без репозиције уретера) – отворена хирургија</t>
  </si>
  <si>
    <t xml:space="preserve">36624-00</t>
  </si>
  <si>
    <t xml:space="preserve">Перкутана нефростомија (PCN)</t>
  </si>
  <si>
    <t xml:space="preserve">36652-00</t>
  </si>
  <si>
    <t xml:space="preserve">Ретроградна уретерореноскопија</t>
  </si>
  <si>
    <t xml:space="preserve">36652-01</t>
  </si>
  <si>
    <r>
      <rPr>
        <b val="true"/>
        <sz val="10"/>
        <rFont val="Arial Narrow"/>
        <family val="2"/>
      </rPr>
      <t xml:space="preserve">Ретроградна уретeрореноскопија са </t>
    </r>
    <r>
      <rPr>
        <b val="true"/>
        <i val="true"/>
        <sz val="10"/>
        <rFont val="Arial Narrow"/>
        <family val="2"/>
      </rPr>
      <t xml:space="preserve">push back</t>
    </r>
    <r>
      <rPr>
        <b val="true"/>
        <sz val="10"/>
        <rFont val="Arial Narrow"/>
        <family val="2"/>
      </rPr>
      <t xml:space="preserve"> манипулацијом калкулуса у бубрег</t>
    </r>
  </si>
  <si>
    <t xml:space="preserve">36803-00</t>
  </si>
  <si>
    <t xml:space="preserve">36803-01</t>
  </si>
  <si>
    <t xml:space="preserve">Ендоскопска дилатација уретера – сондирање (цистоскопски)</t>
  </si>
  <si>
    <t xml:space="preserve">36803-02</t>
  </si>
  <si>
    <t xml:space="preserve">Ендоскопска манипулација калкулуса у уретеру (уретерореноскопски)</t>
  </si>
  <si>
    <t xml:space="preserve">36806-02</t>
  </si>
  <si>
    <t xml:space="preserve">Ендоскопска екстракција калкулуса из уретера без фрагментације  (уретерореноскопски)</t>
  </si>
  <si>
    <t xml:space="preserve">36815-00</t>
  </si>
  <si>
    <t xml:space="preserve">Ендоскопско уништавање кондилома пениса </t>
  </si>
  <si>
    <t xml:space="preserve">36818-00</t>
  </si>
  <si>
    <t xml:space="preserve">Ендоскопска катетеризација уретера са ретроградном уретеропијелографијом (Chevassu) - једнострана</t>
  </si>
  <si>
    <t xml:space="preserve">36821-00</t>
  </si>
  <si>
    <t xml:space="preserve">Ендоскопска биопсија пијелона (brush)</t>
  </si>
  <si>
    <t xml:space="preserve">36821-03</t>
  </si>
  <si>
    <t xml:space="preserve">Замена ЈЈ катетера - уретерореноскопски или цистоскопски</t>
  </si>
  <si>
    <t xml:space="preserve">36824-01</t>
  </si>
  <si>
    <t xml:space="preserve">Ендоскопска катетеризација  уретера – обострана</t>
  </si>
  <si>
    <t xml:space="preserve">36833-00</t>
  </si>
  <si>
    <t xml:space="preserve">Ендоскопско уклањање страног тела из мокраћне бешике</t>
  </si>
  <si>
    <t xml:space="preserve">36833-01</t>
  </si>
  <si>
    <t xml:space="preserve">Вађење ЈЈ катетера - уретерореноскопски или цистоскопски</t>
  </si>
  <si>
    <t xml:space="preserve">36836-00</t>
  </si>
  <si>
    <t xml:space="preserve">Ендоскопска биопсија мокраћне бешике</t>
  </si>
  <si>
    <t xml:space="preserve">36840-02</t>
  </si>
  <si>
    <t xml:space="preserve">Ендоскопска ресекција појединачне лезије мокраћне бешике ≤ 2 цм или ткива мокраћне бешике</t>
  </si>
  <si>
    <t xml:space="preserve">36840-03</t>
  </si>
  <si>
    <t xml:space="preserve">Ендоскопска електрокаутеризација једне промене мокраћне бешике ≤ 2 цм</t>
  </si>
  <si>
    <t xml:space="preserve">36842-00</t>
  </si>
  <si>
    <t xml:space="preserve">Ендоскопскo испирање крвних угрушака из мокраћне бешике (укључујући и каутеризацију крварећих места)</t>
  </si>
  <si>
    <t xml:space="preserve">36845-04</t>
  </si>
  <si>
    <r>
      <rPr>
        <b val="true"/>
        <sz val="10"/>
        <rFont val="Arial Narrow"/>
        <family val="2"/>
      </rPr>
      <t xml:space="preserve">Ендоскопска ресекција појединачне лезије  мокраћне бешике промера </t>
    </r>
    <r>
      <rPr>
        <b val="true"/>
        <sz val="10"/>
        <color rgb="FF000000"/>
        <rFont val="Arial Narrow"/>
        <family val="2"/>
      </rPr>
      <t xml:space="preserve">&gt;</t>
    </r>
    <r>
      <rPr>
        <b val="true"/>
        <sz val="10"/>
        <rFont val="Arial Narrow"/>
        <family val="2"/>
      </rPr>
      <t xml:space="preserve">2 цм                  </t>
    </r>
  </si>
  <si>
    <t xml:space="preserve">36845-05</t>
  </si>
  <si>
    <t xml:space="preserve">Ендоскопска ресекција мултиплих лезија мокраћне бешике</t>
  </si>
  <si>
    <t xml:space="preserve">36845-06</t>
  </si>
  <si>
    <r>
      <rPr>
        <b val="true"/>
        <sz val="10"/>
        <rFont val="Arial Narrow"/>
        <family val="2"/>
      </rPr>
      <t xml:space="preserve">Ендоскопска електрокаутеризација једне промене мокраћне бешике </t>
    </r>
    <r>
      <rPr>
        <b val="true"/>
        <sz val="10"/>
        <color rgb="FF000000"/>
        <rFont val="Arial Narrow"/>
        <family val="2"/>
      </rPr>
      <t xml:space="preserve">&gt; 2</t>
    </r>
    <r>
      <rPr>
        <b val="true"/>
        <sz val="10"/>
        <rFont val="Arial Narrow"/>
        <family val="2"/>
      </rPr>
      <t xml:space="preserve"> цм</t>
    </r>
  </si>
  <si>
    <t xml:space="preserve">36845-07</t>
  </si>
  <si>
    <t xml:space="preserve">Ендоскопска електрокаутеризација мултиплих промена мокраћне бешике</t>
  </si>
  <si>
    <t xml:space="preserve">36854-00</t>
  </si>
  <si>
    <t xml:space="preserve">Ендоскопска инцизија врата мокраћне бешике – трансуретрална инцизија врата мокраћне бешике</t>
  </si>
  <si>
    <t xml:space="preserve">36854-02</t>
  </si>
  <si>
    <t xml:space="preserve">Трансуретрална ресекција врата мокраћне бешике</t>
  </si>
  <si>
    <t xml:space="preserve">36863-00</t>
  </si>
  <si>
    <t xml:space="preserve">Литолапаксија мокраћне бешике</t>
  </si>
  <si>
    <t xml:space="preserve">37000-01</t>
  </si>
  <si>
    <t xml:space="preserve">Парцијална ексцизија мокраћне бешике (парцијална цистектомија) - отворена хирургија</t>
  </si>
  <si>
    <t xml:space="preserve">37008-01</t>
  </si>
  <si>
    <t xml:space="preserve">Цистотомија са пласирањем супрапубичног катетера – отворена хирургија</t>
  </si>
  <si>
    <t xml:space="preserve">37008-02</t>
  </si>
  <si>
    <t xml:space="preserve">Цистолитотомија -  лапароскопска</t>
  </si>
  <si>
    <t xml:space="preserve">37008-03</t>
  </si>
  <si>
    <t xml:space="preserve">Цистолитотомија – отворена хирургија</t>
  </si>
  <si>
    <r>
      <rPr>
        <b val="true"/>
        <sz val="10"/>
        <rFont val="Arial Narrow"/>
        <family val="2"/>
      </rPr>
      <t xml:space="preserve">Цистостомија са пласирањем супрапубичног катетера – </t>
    </r>
    <r>
      <rPr>
        <b val="true"/>
        <i val="true"/>
        <sz val="10"/>
        <rFont val="Arial Narrow"/>
        <family val="2"/>
      </rPr>
      <t xml:space="preserve">Cistofix-а- </t>
    </r>
    <r>
      <rPr>
        <b val="true"/>
        <sz val="10"/>
        <rFont val="Arial Narrow"/>
        <family val="2"/>
      </rPr>
      <t xml:space="preserve">перкутана цистостомија</t>
    </r>
  </si>
  <si>
    <t xml:space="preserve">37014-00</t>
  </si>
  <si>
    <t xml:space="preserve">Тотална ексцизија мокраћне бешике - отворена хирургија</t>
  </si>
  <si>
    <t xml:space="preserve">37020-01</t>
  </si>
  <si>
    <t xml:space="preserve">Ексцизија дивертикулума мокраћне бешике – отворена хирургија</t>
  </si>
  <si>
    <t xml:space="preserve">37043-00</t>
  </si>
  <si>
    <r>
      <rPr>
        <b val="true"/>
        <sz val="10"/>
        <rFont val="Arial Narrow"/>
        <family val="2"/>
      </rPr>
      <t xml:space="preserve">Трансвагинална суспензија код стрес инконтиненције код жена </t>
    </r>
    <r>
      <rPr>
        <b val="true"/>
        <i val="true"/>
        <sz val="10"/>
        <rFont val="Arial Narrow"/>
        <family val="2"/>
      </rPr>
      <t xml:space="preserve">(Kelly, Stamey)</t>
    </r>
  </si>
  <si>
    <t xml:space="preserve">37200-03</t>
  </si>
  <si>
    <t xml:space="preserve">Супрапубична простатектомија</t>
  </si>
  <si>
    <t xml:space="preserve">37203-00</t>
  </si>
  <si>
    <r>
      <rPr>
        <b val="true"/>
        <sz val="10"/>
        <rFont val="Arial Narrow"/>
        <family val="2"/>
      </rPr>
      <t xml:space="preserve">Трансуретрална ресекција простате [</t>
    </r>
    <r>
      <rPr>
        <b val="true"/>
        <i val="true"/>
        <sz val="10"/>
        <rFont val="Arial Narrow"/>
        <family val="2"/>
      </rPr>
      <t xml:space="preserve">TURP</t>
    </r>
    <r>
      <rPr>
        <b val="true"/>
        <sz val="10"/>
        <rFont val="Arial Narrow"/>
        <family val="2"/>
      </rPr>
      <t xml:space="preserve">]</t>
    </r>
  </si>
  <si>
    <t xml:space="preserve">37209-00</t>
  </si>
  <si>
    <t xml:space="preserve">Радикална простатектомија</t>
  </si>
  <si>
    <t xml:space="preserve">37210-00</t>
  </si>
  <si>
    <t xml:space="preserve">Радикална простатектомија са реконструкцијом врата мокраћне бешике</t>
  </si>
  <si>
    <t xml:space="preserve">37211-00</t>
  </si>
  <si>
    <t xml:space="preserve">Радикална простатектомија са реконструкцијом врата мокраћне бешике и пелвичном лимфаденектомијом</t>
  </si>
  <si>
    <t xml:space="preserve">37219-00</t>
  </si>
  <si>
    <t xml:space="preserve">Трансректална биопсија простате иглом (ТРУС вођена)</t>
  </si>
  <si>
    <t xml:space="preserve">37303-00</t>
  </si>
  <si>
    <t xml:space="preserve">Дилатација стенозе уретре (бужирање) </t>
  </si>
  <si>
    <t xml:space="preserve">37315-00</t>
  </si>
  <si>
    <t xml:space="preserve">Уретроскопија</t>
  </si>
  <si>
    <t xml:space="preserve">37318-01</t>
  </si>
  <si>
    <t xml:space="preserve">Ендоскопска каутеризација осталих лезија у уретри</t>
  </si>
  <si>
    <t xml:space="preserve">37318-02</t>
  </si>
  <si>
    <t xml:space="preserve">Ендоскопска фрагментација или екстракција калкулуса у уретри</t>
  </si>
  <si>
    <t xml:space="preserve">37318-04</t>
  </si>
  <si>
    <t xml:space="preserve">Ендоскопска биопсија уретре</t>
  </si>
  <si>
    <t xml:space="preserve">37321-00</t>
  </si>
  <si>
    <t xml:space="preserve">Инцизија спољашњег отвора уретре (меатотомија)</t>
  </si>
  <si>
    <t xml:space="preserve">37324-00</t>
  </si>
  <si>
    <t xml:space="preserve">Екстерна уретротомија</t>
  </si>
  <si>
    <t xml:space="preserve">37324-01</t>
  </si>
  <si>
    <t xml:space="preserve">Интерна уретротомија</t>
  </si>
  <si>
    <t xml:space="preserve">37327-00</t>
  </si>
  <si>
    <t xml:space="preserve">Интерна уретротомија – са оптичким инструментом</t>
  </si>
  <si>
    <t xml:space="preserve">37330-01</t>
  </si>
  <si>
    <t xml:space="preserve">Комплетна уретректомија</t>
  </si>
  <si>
    <t xml:space="preserve">37342-00</t>
  </si>
  <si>
    <t xml:space="preserve">Пластика уретре – у једном акту</t>
  </si>
  <si>
    <t xml:space="preserve">37345-00</t>
  </si>
  <si>
    <t xml:space="preserve">Пластика уретре – први акт (у два акта)</t>
  </si>
  <si>
    <t xml:space="preserve">37369-00</t>
  </si>
  <si>
    <t xml:space="preserve">Ексцизија пролапса уретре</t>
  </si>
  <si>
    <t xml:space="preserve">37372-00</t>
  </si>
  <si>
    <t xml:space="preserve">Ексцизија дивертикулума уретре</t>
  </si>
  <si>
    <t xml:space="preserve">37402-00</t>
  </si>
  <si>
    <t xml:space="preserve">Парцијална ампутација пениса</t>
  </si>
  <si>
    <t xml:space="preserve">37417-00</t>
  </si>
  <si>
    <t xml:space="preserve">Корекција курватуре пениса</t>
  </si>
  <si>
    <t xml:space="preserve">37435-00</t>
  </si>
  <si>
    <t xml:space="preserve">Пластика френулума (френулотомија)</t>
  </si>
  <si>
    <t xml:space="preserve">37438-00</t>
  </si>
  <si>
    <t xml:space="preserve">Парцијална ексцизија лезије на скротуму</t>
  </si>
  <si>
    <t xml:space="preserve">37818-00</t>
  </si>
  <si>
    <t xml:space="preserve">Пластика гланса пениса због хипоспадије</t>
  </si>
  <si>
    <t xml:space="preserve">90392-00</t>
  </si>
  <si>
    <t xml:space="preserve">Контрола постоперативног крварења из простате</t>
  </si>
  <si>
    <t xml:space="preserve">90403-00</t>
  </si>
  <si>
    <t xml:space="preserve">Локална ексцизија лезије на пенису</t>
  </si>
  <si>
    <t xml:space="preserve">36800-01</t>
  </si>
  <si>
    <t xml:space="preserve">Замена сталног уринарног катетера – кроз уретру (ендоскопски)</t>
  </si>
  <si>
    <t xml:space="preserve">37200-04</t>
  </si>
  <si>
    <t xml:space="preserve">Ретропубична простатектомија</t>
  </si>
  <si>
    <t xml:space="preserve">35599-01</t>
  </si>
  <si>
    <t xml:space="preserve">Ревизија слинг процедуре код стрес инконтиненције код жена (ТVТ,ТОТ)</t>
  </si>
  <si>
    <t xml:space="preserve">37604-00</t>
  </si>
  <si>
    <t xml:space="preserve">Експлорација скроталног садржаја, једнострано </t>
  </si>
  <si>
    <t xml:space="preserve">90398-01</t>
  </si>
  <si>
    <t xml:space="preserve">Остале процедуре на скротуму или туники вагиналис</t>
  </si>
  <si>
    <t xml:space="preserve">37004-03</t>
  </si>
  <si>
    <t xml:space="preserve">Репарација руптуре мокраћне бешике - отворена хирургија</t>
  </si>
  <si>
    <t xml:space="preserve">37601-02</t>
  </si>
  <si>
    <t xml:space="preserve">Ексцизија цисте епидидимиса, једнострана </t>
  </si>
  <si>
    <t xml:space="preserve">36537-01</t>
  </si>
  <si>
    <t xml:space="preserve">Експлорација бубрега са биопсијом или дренажом</t>
  </si>
  <si>
    <t xml:space="preserve">37309-00</t>
  </si>
  <si>
    <t xml:space="preserve">Репарација лацерације или руптуре задње уретре</t>
  </si>
  <si>
    <t xml:space="preserve">37604-07</t>
  </si>
  <si>
    <t xml:space="preserve">Поновна фиксација тестиса, једнострана</t>
  </si>
  <si>
    <t xml:space="preserve">37607-00</t>
  </si>
  <si>
    <t xml:space="preserve">Радикална ексцизија ретроперитонеалних лимфних чворова </t>
  </si>
  <si>
    <t xml:space="preserve">37821-00</t>
  </si>
  <si>
    <t xml:space="preserve">Дистална хипоспадија, лечење у једном захвату</t>
  </si>
  <si>
    <t xml:space="preserve">36656-01</t>
  </si>
  <si>
    <t xml:space="preserve">Ретроградна уретерореноскопија са фрагментацијом и екстракцијом реналног  камена</t>
  </si>
  <si>
    <t xml:space="preserve">36606-00</t>
  </si>
  <si>
    <t xml:space="preserve">Формирање континентног уринарног резервоара – континентна уростома</t>
  </si>
  <si>
    <t xml:space="preserve">37824-00</t>
  </si>
  <si>
    <t xml:space="preserve">Проксимална хипоспадија, лечење у једном захвату</t>
  </si>
  <si>
    <t xml:space="preserve">37375-00</t>
  </si>
  <si>
    <t xml:space="preserve">Реконструкција уретралног сфинктера</t>
  </si>
  <si>
    <t xml:space="preserve">37408-00</t>
  </si>
  <si>
    <t xml:space="preserve">Репарација лацерације кавернозног тела пениса </t>
  </si>
  <si>
    <t xml:space="preserve">90401-01</t>
  </si>
  <si>
    <t xml:space="preserve">Остале процедуре на тестису</t>
  </si>
  <si>
    <t xml:space="preserve">90402-02</t>
  </si>
  <si>
    <t xml:space="preserve">Дорзална или латерална инцизија препуцијума</t>
  </si>
  <si>
    <t xml:space="preserve">36857-00</t>
  </si>
  <si>
    <t xml:space="preserve">Ендоскопска екстракција калкулуса из уретера (без уретероскопије)</t>
  </si>
  <si>
    <t xml:space="preserve">36588-02</t>
  </si>
  <si>
    <t xml:space="preserve">Реимплантација уретера у мокраћну бешику (обострана) – лапароскопски</t>
  </si>
  <si>
    <t xml:space="preserve">36519-02</t>
  </si>
  <si>
    <t xml:space="preserve">Нефректомија предходно оперисаног бубрега – лапароскопски (секундарни рад)             </t>
  </si>
  <si>
    <t xml:space="preserve">36851-00   </t>
  </si>
  <si>
    <t xml:space="preserve">Ендоскопско давање лекова у зид  мокраћне бешике </t>
  </si>
  <si>
    <t xml:space="preserve">30375-25 </t>
  </si>
  <si>
    <t xml:space="preserve">Шав лацерације дебелог црева</t>
  </si>
  <si>
    <t xml:space="preserve">37604-06</t>
  </si>
  <si>
    <t xml:space="preserve">Инцизија тестиса</t>
  </si>
  <si>
    <t xml:space="preserve">009169</t>
  </si>
  <si>
    <t xml:space="preserve">Примарна обрада ране без сутуре максилофацијалне регије</t>
  </si>
  <si>
    <t xml:space="preserve">36627-01</t>
  </si>
  <si>
    <t xml:space="preserve">Перкутана нефроскопија са биопсијом</t>
  </si>
  <si>
    <t xml:space="preserve">90480-01 </t>
  </si>
  <si>
    <t xml:space="preserve">Сутура повреда ректума и/или аналног сфинктера без повреде перинеума</t>
  </si>
  <si>
    <t xml:space="preserve">37023-01</t>
  </si>
  <si>
    <t xml:space="preserve">Затварање везико-кутане фистуле - отворена хирургија</t>
  </si>
  <si>
    <t xml:space="preserve">УКУПНО КЛИНИКА ЗА УРОЛОГИЈУ</t>
  </si>
  <si>
    <t xml:space="preserve">30075-01</t>
  </si>
  <si>
    <t xml:space="preserve">Биопсија меког ткива</t>
  </si>
  <si>
    <t xml:space="preserve">30032-00</t>
  </si>
  <si>
    <t xml:space="preserve">Репарација ране на кожи и поткожном ткиву лица или врата, површинска</t>
  </si>
  <si>
    <t xml:space="preserve">45451-03 </t>
  </si>
  <si>
    <t xml:space="preserve">Трансплантат коже пуне дебљине на уву</t>
  </si>
  <si>
    <t xml:space="preserve">45656-02</t>
  </si>
  <si>
    <t xml:space="preserve">Композитни трансплантат за очни капак</t>
  </si>
  <si>
    <t xml:space="preserve">Биопсија лимфног чвора</t>
  </si>
  <si>
    <t xml:space="preserve">30075-22</t>
  </si>
  <si>
    <t xml:space="preserve">Биопсија пљувачних жлезда или канала</t>
  </si>
  <si>
    <t xml:space="preserve">30075-28</t>
  </si>
  <si>
    <t xml:space="preserve">Биопсија промена спољашњег ува</t>
  </si>
  <si>
    <t xml:space="preserve">45665-01</t>
  </si>
  <si>
    <t xml:space="preserve">Клинаста ексцизија очног капка пуне дебљине</t>
  </si>
  <si>
    <t xml:space="preserve">47762-00 </t>
  </si>
  <si>
    <t xml:space="preserve">Отворена репозиција прелома зигоматичне кости</t>
  </si>
  <si>
    <t xml:space="preserve">53427-00 </t>
  </si>
  <si>
    <t xml:space="preserve">Отворена репозиција компликованог прелома максиле са унутрашњом фиксацијом</t>
  </si>
  <si>
    <t xml:space="preserve">30075-23</t>
  </si>
  <si>
    <t xml:space="preserve">Биопсија усне шупљине</t>
  </si>
  <si>
    <t xml:space="preserve">30104-00</t>
  </si>
  <si>
    <t xml:space="preserve">Екстрипација преаурикуларног синуса - фистуле</t>
  </si>
  <si>
    <t xml:space="preserve"> Инцизија и дренажа апсцеса коже и поткожног ткива</t>
  </si>
  <si>
    <t xml:space="preserve">50203-00 </t>
  </si>
  <si>
    <t xml:space="preserve">Маргинална ексцизија лезија кости</t>
  </si>
  <si>
    <t xml:space="preserve">30247-00</t>
  </si>
  <si>
    <t xml:space="preserve">Тотална ексцизија паротидне жлезде</t>
  </si>
  <si>
    <t xml:space="preserve">30250-00</t>
  </si>
  <si>
    <t xml:space="preserve">Тотална ексцизија паротидне жлезде са очувањем фацијалног нерва</t>
  </si>
  <si>
    <t xml:space="preserve">30253-00</t>
  </si>
  <si>
    <t xml:space="preserve">Працијална ексцизија паротидне жлезде</t>
  </si>
  <si>
    <t xml:space="preserve">30256-00</t>
  </si>
  <si>
    <t xml:space="preserve">Ексцизија субмандибуларне жлезде</t>
  </si>
  <si>
    <t xml:space="preserve">30266-00</t>
  </si>
  <si>
    <t xml:space="preserve">Инцизија пљувачних жлезда или канала</t>
  </si>
  <si>
    <t xml:space="preserve">30275-00</t>
  </si>
  <si>
    <t xml:space="preserve">Радикална ексцизија интраоралне лезије</t>
  </si>
  <si>
    <t xml:space="preserve">30278-02</t>
  </si>
  <si>
    <t xml:space="preserve">Лингвална френотомија</t>
  </si>
  <si>
    <t xml:space="preserve">30281-00</t>
  </si>
  <si>
    <t xml:space="preserve">Лабијална френотомија</t>
  </si>
  <si>
    <t xml:space="preserve">30283-00</t>
  </si>
  <si>
    <t xml:space="preserve">Ексцизија цисте у устима</t>
  </si>
  <si>
    <t xml:space="preserve">30286-00</t>
  </si>
  <si>
    <t xml:space="preserve">Ексцизија бранхијалне цисте</t>
  </si>
  <si>
    <t xml:space="preserve">30313-00</t>
  </si>
  <si>
    <t xml:space="preserve">Операција циста и фистула врата, медијалних </t>
  </si>
  <si>
    <t xml:space="preserve">30314-00</t>
  </si>
  <si>
    <t xml:space="preserve">Операција циста и фистула врата, латералних</t>
  </si>
  <si>
    <t xml:space="preserve">31230-00</t>
  </si>
  <si>
    <t xml:space="preserve">Ексцизија лезије(а) на кожи и поткожном ткиву очног капка</t>
  </si>
  <si>
    <t xml:space="preserve">31230-01</t>
  </si>
  <si>
    <t xml:space="preserve">Ексцизија лезије(а) на кожи и поткожном ткиву носа</t>
  </si>
  <si>
    <t xml:space="preserve">31230-02</t>
  </si>
  <si>
    <t xml:space="preserve">Ексцизија лезије(а) на кожи и поткожном ткиву ува</t>
  </si>
  <si>
    <t xml:space="preserve">31230-03</t>
  </si>
  <si>
    <t xml:space="preserve">Ексцизија лезије(а) на кожи и поткожном ткиву усне</t>
  </si>
  <si>
    <t xml:space="preserve">31435-003 </t>
  </si>
  <si>
    <t xml:space="preserve">Радикална дисекција врата једнострана</t>
  </si>
  <si>
    <t xml:space="preserve">39646-00</t>
  </si>
  <si>
    <t xml:space="preserve">Уклањање лезија у предњој кранијалној шупљини са радикалним прочишћавањем продужетака параназалног синуса и орбиталне шупљине</t>
  </si>
  <si>
    <t xml:space="preserve">40600-01</t>
  </si>
  <si>
    <t xml:space="preserve">Краниопластика са коштаним графтом</t>
  </si>
  <si>
    <t xml:space="preserve">41506-00</t>
  </si>
  <si>
    <t xml:space="preserve">Ектрипација полипа спољашњег слушног ходника</t>
  </si>
  <si>
    <t xml:space="preserve">41518-00</t>
  </si>
  <si>
    <t xml:space="preserve">Екстрипација егзостозе из спољашњег слушног ходника</t>
  </si>
  <si>
    <t xml:space="preserve">41530-00</t>
  </si>
  <si>
    <t xml:space="preserve">Мирингопластика, ретроаурикуларни приступ</t>
  </si>
  <si>
    <t xml:space="preserve">41626-00</t>
  </si>
  <si>
    <t xml:space="preserve">Миринготомија, једнострана</t>
  </si>
  <si>
    <t xml:space="preserve">41626-01</t>
  </si>
  <si>
    <t xml:space="preserve">Миринготомија, двострана</t>
  </si>
  <si>
    <t xml:space="preserve">41632-00</t>
  </si>
  <si>
    <t xml:space="preserve">Миринготомија са инсерцијом тубе, једнострана</t>
  </si>
  <si>
    <t xml:space="preserve">41632-01</t>
  </si>
  <si>
    <t xml:space="preserve">Миринготомија са инсерцијом тубе, обострана</t>
  </si>
  <si>
    <t xml:space="preserve">41635-00</t>
  </si>
  <si>
    <t xml:space="preserve">Ексцизија промена у средњем уву</t>
  </si>
  <si>
    <t xml:space="preserve">41644-00</t>
  </si>
  <si>
    <t xml:space="preserve">Ексцизија ивице перфориране бубне опне</t>
  </si>
  <si>
    <t xml:space="preserve">41659-00</t>
  </si>
  <si>
    <t xml:space="preserve">Ендоназално уклањање страног тела носног кавума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83-00</t>
  </si>
  <si>
    <t xml:space="preserve">Синехиолиза у носним кавумима</t>
  </si>
  <si>
    <t xml:space="preserve">41686-00</t>
  </si>
  <si>
    <t xml:space="preserve">Конхотомија носних шкољки, једнострана</t>
  </si>
  <si>
    <t xml:space="preserve">41689-01</t>
  </si>
  <si>
    <t xml:space="preserve">Парцијална мукотомија, обострана</t>
  </si>
  <si>
    <t xml:space="preserve">41689-02</t>
  </si>
  <si>
    <t xml:space="preserve">Тотална мукотомија, једнострана</t>
  </si>
  <si>
    <t xml:space="preserve">41692-00</t>
  </si>
  <si>
    <t xml:space="preserve">Субмукозна ресекција носних шкољки (конхи), једнострана</t>
  </si>
  <si>
    <t xml:space="preserve">41710-00</t>
  </si>
  <si>
    <t xml:space="preserve">Радикална операција максиларног синуса, једнострана</t>
  </si>
  <si>
    <t xml:space="preserve">41710-01</t>
  </si>
  <si>
    <t xml:space="preserve">Радикална операција максиларног синуса,обострана</t>
  </si>
  <si>
    <t xml:space="preserve">41716-01</t>
  </si>
  <si>
    <t xml:space="preserve">Ендоназална операција максиларног синуса – доња меатотомија, једнострана </t>
  </si>
  <si>
    <t xml:space="preserve">41716-02</t>
  </si>
  <si>
    <t xml:space="preserve">Ендоназална операција максиларног синуса – доња меатотомија, обострана</t>
  </si>
  <si>
    <t xml:space="preserve">41716-05</t>
  </si>
  <si>
    <t xml:space="preserve">Биопсија из максиларног синуса</t>
  </si>
  <si>
    <t xml:space="preserve">41716-06</t>
  </si>
  <si>
    <t xml:space="preserve">Ексцизија лезије максиларног синуса</t>
  </si>
  <si>
    <t xml:space="preserve">41728-00</t>
  </si>
  <si>
    <t xml:space="preserve">Латерална ринотомија са уклањањем ендоназалне лезије</t>
  </si>
  <si>
    <t xml:space="preserve">41737-03</t>
  </si>
  <si>
    <t xml:space="preserve">Етмоидотомија,обострана</t>
  </si>
  <si>
    <t xml:space="preserve">41737-07</t>
  </si>
  <si>
    <t xml:space="preserve">Биопсија из фронталног синуса</t>
  </si>
  <si>
    <t xml:space="preserve">41737-09</t>
  </si>
  <si>
    <t xml:space="preserve">Репарација и реконструкција фронталног синуса</t>
  </si>
  <si>
    <t xml:space="preserve">41752-01</t>
  </si>
  <si>
    <t xml:space="preserve">Сфеноидектомија</t>
  </si>
  <si>
    <t xml:space="preserve">41752-03</t>
  </si>
  <si>
    <t xml:space="preserve">Ендоназална операција полипа сфеноидног синуса</t>
  </si>
  <si>
    <t xml:space="preserve">41761-00</t>
  </si>
  <si>
    <t xml:space="preserve">Преглед носне шупљине и/или постназалног простора са биопсијом</t>
  </si>
  <si>
    <t xml:space="preserve">41764-01</t>
  </si>
  <si>
    <t xml:space="preserve">Синусокопија</t>
  </si>
  <si>
    <t xml:space="preserve">41764-04</t>
  </si>
  <si>
    <t xml:space="preserve">Трахеоскопија кроз вештачки отвор - артефицијелну стому</t>
  </si>
  <si>
    <t xml:space="preserve">41787-00</t>
  </si>
  <si>
    <t xml:space="preserve">Увулектомија са парцијалном палатектомијом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е</t>
  </si>
  <si>
    <t xml:space="preserve">41797-00</t>
  </si>
  <si>
    <t xml:space="preserve">Заустављање хеморагије после тонзилектомије и аденоидектомије</t>
  </si>
  <si>
    <t xml:space="preserve">41801-00</t>
  </si>
  <si>
    <t xml:space="preserve">Аденоидектомија без тонзилектомије</t>
  </si>
  <si>
    <t xml:space="preserve">41804-00</t>
  </si>
  <si>
    <t xml:space="preserve">Уклањање лингвалног крајника</t>
  </si>
  <si>
    <t xml:space="preserve">41807-00</t>
  </si>
  <si>
    <t xml:space="preserve">Инцизија и дренажа перитонзиларног апсцеса</t>
  </si>
  <si>
    <t xml:space="preserve">41816-001</t>
  </si>
  <si>
    <t xml:space="preserve">Ригидна фибероптичка езофагоскопија</t>
  </si>
  <si>
    <t xml:space="preserve">41825-00</t>
  </si>
  <si>
    <t xml:space="preserve">Екстракција страног тела из једњака ригидним ендоскопом</t>
  </si>
  <si>
    <t xml:space="preserve">41834-00</t>
  </si>
  <si>
    <t xml:space="preserve">Тотална ларингектомија</t>
  </si>
  <si>
    <t xml:space="preserve">41837-00</t>
  </si>
  <si>
    <t xml:space="preserve">Хемиларихгектомија</t>
  </si>
  <si>
    <t xml:space="preserve">41840-00</t>
  </si>
  <si>
    <t xml:space="preserve">Супраглотична ларингектомија</t>
  </si>
  <si>
    <t xml:space="preserve">41852-00</t>
  </si>
  <si>
    <t xml:space="preserve">Ларингоскопија са уклањањем лезија</t>
  </si>
  <si>
    <t xml:space="preserve">41876-01</t>
  </si>
  <si>
    <t xml:space="preserve">Ларингофисура са хордектомијом</t>
  </si>
  <si>
    <t xml:space="preserve">41881-01</t>
  </si>
  <si>
    <t xml:space="preserve">Отворена трахеостомија, стална</t>
  </si>
  <si>
    <t xml:space="preserve">41905-00</t>
  </si>
  <si>
    <t xml:space="preserve">Уградња трахеалног стента – ендотрахеалне протезе</t>
  </si>
  <si>
    <t xml:space="preserve">41905-01</t>
  </si>
  <si>
    <t xml:space="preserve">Замена трахеалног стента- ендотрахеалне протезе</t>
  </si>
  <si>
    <t xml:space="preserve">45003-01 </t>
  </si>
  <si>
    <t xml:space="preserve">Једноставан и мали локални миокутанозни режањ</t>
  </si>
  <si>
    <t xml:space="preserve">45206-00</t>
  </si>
  <si>
    <t xml:space="preserve">Једноставан и мали локални режањ коже очног капка</t>
  </si>
  <si>
    <t xml:space="preserve">45206-02</t>
  </si>
  <si>
    <t xml:space="preserve">Једноставан и мали локални режањ коже усне</t>
  </si>
  <si>
    <t xml:space="preserve">45206-03</t>
  </si>
  <si>
    <t xml:space="preserve">Једноставан и мали локални режањ коже ува</t>
  </si>
  <si>
    <t xml:space="preserve">45206-09</t>
  </si>
  <si>
    <t xml:space="preserve">Једноставан и мали локални режањ коже осталих области лица</t>
  </si>
  <si>
    <t xml:space="preserve">45448-03</t>
  </si>
  <si>
    <t xml:space="preserve">Мали трансплантат парцијалне дебљине коже за уво</t>
  </si>
  <si>
    <t xml:space="preserve">45614-00</t>
  </si>
  <si>
    <t xml:space="preserve">Реконструкција очног капка</t>
  </si>
  <si>
    <t xml:space="preserve">45638-00</t>
  </si>
  <si>
    <t xml:space="preserve">Тотална ринопластика</t>
  </si>
  <si>
    <t xml:space="preserve">45659-01</t>
  </si>
  <si>
    <t xml:space="preserve">Остале корекције деформитета екстерног ува</t>
  </si>
  <si>
    <t xml:space="preserve">45665-00</t>
  </si>
  <si>
    <t xml:space="preserve">Клинаста ексцизија усне пуне дебљине</t>
  </si>
  <si>
    <t xml:space="preserve">45668-00</t>
  </si>
  <si>
    <t xml:space="preserve">Вермилионектомија</t>
  </si>
  <si>
    <t xml:space="preserve">45671-00</t>
  </si>
  <si>
    <t xml:space="preserve">Реконструкција усне са режњем, једини или први стадијум</t>
  </si>
  <si>
    <t xml:space="preserve">47726-00 </t>
  </si>
  <si>
    <t xml:space="preserve">Узимање калема кости кроз одвојену инцизију</t>
  </si>
  <si>
    <t xml:space="preserve">47738-00 </t>
  </si>
  <si>
    <t xml:space="preserve">Затворена репозиција прелома носне кости</t>
  </si>
  <si>
    <t xml:space="preserve">80389-00 </t>
  </si>
  <si>
    <t xml:space="preserve">Функционална ендоскопска хирургија синуса (FES)</t>
  </si>
  <si>
    <t xml:space="preserve">90131-00</t>
  </si>
  <si>
    <t xml:space="preserve">Локална ексцизија осталих ендоназалних лезија</t>
  </si>
  <si>
    <t xml:space="preserve">90135-00</t>
  </si>
  <si>
    <t xml:space="preserve">Ексцизија лезија на језику</t>
  </si>
  <si>
    <t xml:space="preserve">90141-01</t>
  </si>
  <si>
    <t xml:space="preserve">Ексцизија осталих лезија у устима</t>
  </si>
  <si>
    <t xml:space="preserve">90144-00</t>
  </si>
  <si>
    <t xml:space="preserve">Ексцизија лезија на тонзилама и аденоидима</t>
  </si>
  <si>
    <t xml:space="preserve">90568-02 </t>
  </si>
  <si>
    <t xml:space="preserve">Инцизија меког ткива, некласификована на другом месту</t>
  </si>
  <si>
    <t xml:space="preserve">90603-01 </t>
  </si>
  <si>
    <t xml:space="preserve">Секвестректомија мандибуле</t>
  </si>
  <si>
    <t xml:space="preserve">97311-05</t>
  </si>
  <si>
    <t xml:space="preserve">Уклaњaњe oд пeт дo дeвeт зубa или њихoвoг дeлa или дeлoвa</t>
  </si>
  <si>
    <t xml:space="preserve">97322-00</t>
  </si>
  <si>
    <t xml:space="preserve"> Хируршкo уклaњaњe jeднoг зубa кoje нe зaхтeвa уклaњaњe кoсти или рaздвajaњe зубa</t>
  </si>
  <si>
    <t xml:space="preserve">97323-01</t>
  </si>
  <si>
    <t xml:space="preserve">Хируршкo уклaњaњe jeднoг зубa кoje зaхтeвa уклaњaњe кoсти</t>
  </si>
  <si>
    <t xml:space="preserve">97323-02</t>
  </si>
  <si>
    <t xml:space="preserve">Хируршкo уклaњaњe двa зубa кoje зaхтeвa уклaњaњe кoсти</t>
  </si>
  <si>
    <t xml:space="preserve">97323-03</t>
  </si>
  <si>
    <t xml:space="preserve">Хируршкo уклaњaњe три зубa кoje зaхтeвa уклaњaњe кoсти</t>
  </si>
  <si>
    <t xml:space="preserve">97323-04</t>
  </si>
  <si>
    <t xml:space="preserve">Хируршкo уклaњaњe чeтири зубa кoje зaхтeвa уклaњaњe кoсти</t>
  </si>
  <si>
    <t xml:space="preserve">45442-00</t>
  </si>
  <si>
    <t xml:space="preserve">Екстензивни трансплантат парцијалне дебљине коже за било коју област</t>
  </si>
  <si>
    <t xml:space="preserve">90111-001</t>
  </si>
  <si>
    <t xml:space="preserve">Ампутација ушне шкољке</t>
  </si>
  <si>
    <t xml:space="preserve">41722-00</t>
  </si>
  <si>
    <t xml:space="preserve">Затварање ороантралне фистуле</t>
  </si>
  <si>
    <t xml:space="preserve">41881-02</t>
  </si>
  <si>
    <t xml:space="preserve">Ревизија трахеостоме</t>
  </si>
  <si>
    <t xml:space="preserve">97379-00</t>
  </si>
  <si>
    <t xml:space="preserve">Maрсупиjaлизaциja цистe у уснoj шупљини</t>
  </si>
  <si>
    <t xml:space="preserve">31435-001 </t>
  </si>
  <si>
    <t xml:space="preserve">Модификована радикална дисекција врата једнострана</t>
  </si>
  <si>
    <t xml:space="preserve">90130-00</t>
  </si>
  <si>
    <t xml:space="preserve">Екстрипација ендоназалне лезије</t>
  </si>
  <si>
    <t xml:space="preserve">30272-00</t>
  </si>
  <si>
    <t xml:space="preserve">Парцијална ексцизија језика</t>
  </si>
  <si>
    <t xml:space="preserve">45206-04</t>
  </si>
  <si>
    <t xml:space="preserve">Једноставан и мали локални режањ коже врата</t>
  </si>
  <si>
    <t xml:space="preserve">30035-00</t>
  </si>
  <si>
    <t xml:space="preserve">Репарација ране на кожи и поткожном ткиву лица или врата, која укључује меко ткиво</t>
  </si>
  <si>
    <t xml:space="preserve">41810-00</t>
  </si>
  <si>
    <t xml:space="preserve">Увулотомија</t>
  </si>
  <si>
    <t xml:space="preserve">41822-00 </t>
  </si>
  <si>
    <t xml:space="preserve">Ригидна езофагоскопија са биопсијом</t>
  </si>
  <si>
    <t xml:space="preserve">41737-02</t>
  </si>
  <si>
    <t xml:space="preserve">Етмоидектомија, једнострана</t>
  </si>
  <si>
    <t xml:space="preserve">90138-00</t>
  </si>
  <si>
    <t xml:space="preserve">Ексцизија лезија на пљувачним жлездама </t>
  </si>
  <si>
    <t xml:space="preserve">31423-012 </t>
  </si>
  <si>
    <t xml:space="preserve">Дисекција врата селективна, обострана</t>
  </si>
  <si>
    <t xml:space="preserve">41785-00</t>
  </si>
  <si>
    <t xml:space="preserve">Парцијална фарингектомија са парцијалном глосектомијом</t>
  </si>
  <si>
    <t xml:space="preserve">30266-02</t>
  </si>
  <si>
    <t xml:space="preserve">Уклањање калкулуса из пљувачних жлезда или канала</t>
  </si>
  <si>
    <t xml:space="preserve">45206-01</t>
  </si>
  <si>
    <t xml:space="preserve">Једноставан и мали локални режањ коже носа</t>
  </si>
  <si>
    <t xml:space="preserve">30075-19</t>
  </si>
  <si>
    <t xml:space="preserve">Биопсија језика</t>
  </si>
  <si>
    <t xml:space="preserve">45003-011</t>
  </si>
  <si>
    <t xml:space="preserve">Велики миокутанозни режањ</t>
  </si>
  <si>
    <t xml:space="preserve">45831-00</t>
  </si>
  <si>
    <t xml:space="preserve">Ексцизија папиларне хиперплазије на непцу</t>
  </si>
  <si>
    <t xml:space="preserve">30289-00</t>
  </si>
  <si>
    <t xml:space="preserve">Ексцизија фарингокутане фистуле</t>
  </si>
  <si>
    <t xml:space="preserve">30259-00</t>
  </si>
  <si>
    <t xml:space="preserve">Ексцизија сублингвалне жлезде</t>
  </si>
  <si>
    <t xml:space="preserve">45009-011</t>
  </si>
  <si>
    <t xml:space="preserve">Велики мишићни режањ</t>
  </si>
  <si>
    <t xml:space="preserve">97323-05</t>
  </si>
  <si>
    <t xml:space="preserve">Хируршкo уклaњaњe oд пeт дo дeвeт зубa кoje зaхтeвa уклaњaњe кoсти</t>
  </si>
  <si>
    <t xml:space="preserve">45588-01</t>
  </si>
  <si>
    <t xml:space="preserve">Лифтинг чела и обрва, обострано</t>
  </si>
  <si>
    <t xml:space="preserve">30235-00 </t>
  </si>
  <si>
    <t xml:space="preserve">Репарација руптурираног мишића, некласификована на другом месту</t>
  </si>
  <si>
    <t xml:space="preserve">41879-02</t>
  </si>
  <si>
    <t xml:space="preserve">Затварање спољашње фистуле трахеје</t>
  </si>
  <si>
    <t xml:space="preserve">41779-00</t>
  </si>
  <si>
    <t xml:space="preserve">Фаринготомија</t>
  </si>
  <si>
    <t xml:space="preserve">45448-04</t>
  </si>
  <si>
    <t xml:space="preserve">Мали трансплантат парцијалне дебљине коже за врат</t>
  </si>
  <si>
    <t xml:space="preserve">45605-00 </t>
  </si>
  <si>
    <r>
      <rPr>
        <b val="true"/>
        <sz val="10"/>
        <rFont val="Arial Narrow"/>
        <family val="2"/>
        <charset val="238"/>
      </rPr>
      <t xml:space="preserve">Парцијална ресекција мандибуле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         </t>
    </r>
  </si>
  <si>
    <t xml:space="preserve">45605-01 </t>
  </si>
  <si>
    <r>
      <rPr>
        <b val="true"/>
        <sz val="10"/>
        <rFont val="Arial Narrow"/>
        <family val="2"/>
        <charset val="238"/>
      </rPr>
      <t xml:space="preserve">Парцијална ресекција максиле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              </t>
    </r>
  </si>
  <si>
    <t xml:space="preserve">45761-00 </t>
  </si>
  <si>
    <t xml:space="preserve">Редукциона корекција браде                                                                             </t>
  </si>
  <si>
    <t xml:space="preserve">45761-01 </t>
  </si>
  <si>
    <t xml:space="preserve">Аугментацијска корекција браде                                                                      </t>
  </si>
  <si>
    <t xml:space="preserve">90680-00 </t>
  </si>
  <si>
    <t xml:space="preserve">Остеотомија (кортикотомија) зигоматичног лука унутрашњом фиксацијом, једнострана                                                                                                                           </t>
  </si>
  <si>
    <t xml:space="preserve">45720-00 </t>
  </si>
  <si>
    <t xml:space="preserve">Остеотомија (кортикотомија) мандибуле, једнострана                                   </t>
  </si>
  <si>
    <t xml:space="preserve">45720-02  </t>
  </si>
  <si>
    <t xml:space="preserve">Остектомија мандибуле, једнострана                                                               </t>
  </si>
  <si>
    <t xml:space="preserve">45726-02 </t>
  </si>
  <si>
    <t xml:space="preserve">Остектомија мандибуле, обострана                                                                   </t>
  </si>
  <si>
    <t xml:space="preserve">45723-00 </t>
  </si>
  <si>
    <t xml:space="preserve">Остеотомија (кортикотомија) мандибуле унутрашњом фиксацијом, једнострана  </t>
  </si>
  <si>
    <t xml:space="preserve">45753-00 </t>
  </si>
  <si>
    <t xml:space="preserve">Медиофацијалне остеотомије                                                                             </t>
  </si>
  <si>
    <t xml:space="preserve">45782-00  </t>
  </si>
  <si>
    <t xml:space="preserve">Репозиција чеоне кости,   једнострано                                                              </t>
  </si>
  <si>
    <t xml:space="preserve">45782-01  </t>
  </si>
  <si>
    <t xml:space="preserve">Репозиција чеоне кости са парцијалном орбиталном репозицијом,  једнострано</t>
  </si>
  <si>
    <t xml:space="preserve">45608-00  </t>
  </si>
  <si>
    <t xml:space="preserve">Реконструкција мандибуларног кондила                                                         </t>
  </si>
  <si>
    <t xml:space="preserve">45608-01 </t>
  </si>
  <si>
    <t xml:space="preserve">Парцијална реконструкција мандибуле                                                            </t>
  </si>
  <si>
    <t xml:space="preserve">45608-02 </t>
  </si>
  <si>
    <t xml:space="preserve">Субтотална реконструкција мандибуле                                                         </t>
  </si>
  <si>
    <t xml:space="preserve">90683-00 </t>
  </si>
  <si>
    <t xml:space="preserve">Реконструкција зигоматичног лука                                                                </t>
  </si>
  <si>
    <t xml:space="preserve">45590-00 </t>
  </si>
  <si>
    <t xml:space="preserve">Реконструкција орбиталне шупљине                                                             </t>
  </si>
  <si>
    <t xml:space="preserve">45590-01 </t>
  </si>
  <si>
    <t xml:space="preserve">Реконструкција орбиталне шупљине са имплантатом                                 </t>
  </si>
  <si>
    <t xml:space="preserve">45593-02 </t>
  </si>
  <si>
    <t xml:space="preserve">Реконструкција орбиталне шупљине са коштаним имплататом                 </t>
  </si>
  <si>
    <t xml:space="preserve">45593-03 </t>
  </si>
  <si>
    <t xml:space="preserve">Реконструкција орбиталне шупљине са имплантом и имплататом кости  </t>
  </si>
  <si>
    <t xml:space="preserve">90684-00 </t>
  </si>
  <si>
    <t xml:space="preserve">Остале реконструкције костију лица                                                              </t>
  </si>
  <si>
    <t xml:space="preserve">УКУПНО БОЛНИЦА ЗА ОРЛ</t>
  </si>
  <si>
    <t xml:space="preserve">16511-00 </t>
  </si>
  <si>
    <t xml:space="preserve">Примена серклажа на грлић материце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16567-00</t>
  </si>
  <si>
    <t xml:space="preserve">Остали поступци заустављања постпарталног крварења</t>
  </si>
  <si>
    <t xml:space="preserve">16571-00</t>
  </si>
  <si>
    <t xml:space="preserve">Сутура руптуре грлића материце након порођаја</t>
  </si>
  <si>
    <t xml:space="preserve">30375-24 </t>
  </si>
  <si>
    <t xml:space="preserve">Шав танког црева</t>
  </si>
  <si>
    <t xml:space="preserve">90449-00</t>
  </si>
  <si>
    <t xml:space="preserve">Остале репарације вагине</t>
  </si>
  <si>
    <t xml:space="preserve">Експлоративна лапаротомија, укључује биопсију</t>
  </si>
  <si>
    <t xml:space="preserve">30617-00 </t>
  </si>
  <si>
    <t xml:space="preserve">Репарација умбиликалне херније</t>
  </si>
  <si>
    <t xml:space="preserve">Ексцизија лезија на дојкама</t>
  </si>
  <si>
    <t xml:space="preserve">90448-02</t>
  </si>
  <si>
    <t xml:space="preserve">Тотална лапароскопска абдоминална хистеректомија са аднексетомијом</t>
  </si>
  <si>
    <t xml:space="preserve">Лапароскопија дијагностичка</t>
  </si>
  <si>
    <t xml:space="preserve">30572-00 </t>
  </si>
  <si>
    <t xml:space="preserve">Лапароскопска апендектомија</t>
  </si>
  <si>
    <t xml:space="preserve">35506-02 </t>
  </si>
  <si>
    <t xml:space="preserve">Уклањање интраутериног уређаја</t>
  </si>
  <si>
    <t xml:space="preserve">35507-00</t>
  </si>
  <si>
    <t xml:space="preserve">Деструкција лезија вагине </t>
  </si>
  <si>
    <t xml:space="preserve">35507-01</t>
  </si>
  <si>
    <t xml:space="preserve">Деструкција брадавица вулве</t>
  </si>
  <si>
    <t xml:space="preserve">35509-00</t>
  </si>
  <si>
    <t xml:space="preserve">Хименектомија</t>
  </si>
  <si>
    <t xml:space="preserve">35513-00</t>
  </si>
  <si>
    <t xml:space="preserve">Лечење цисте Бартолинијеве жлезде</t>
  </si>
  <si>
    <t xml:space="preserve">35520-00 </t>
  </si>
  <si>
    <t xml:space="preserve">Лечење апсцеса Бартолинијеве жлезде </t>
  </si>
  <si>
    <t xml:space="preserve">35571-00</t>
  </si>
  <si>
    <t xml:space="preserve">Репарација задњег дела вагине, вагинални приступ</t>
  </si>
  <si>
    <t xml:space="preserve">35573-00</t>
  </si>
  <si>
    <t xml:space="preserve">Репарација предњег и задњег дела вагине, вагинални приступ</t>
  </si>
  <si>
    <t xml:space="preserve">35608-00</t>
  </si>
  <si>
    <t xml:space="preserve">Каутеризација промена на грлићу материце</t>
  </si>
  <si>
    <t xml:space="preserve">35608-02</t>
  </si>
  <si>
    <t xml:space="preserve">Биопсија грлића материце</t>
  </si>
  <si>
    <t xml:space="preserve">35611-00</t>
  </si>
  <si>
    <t xml:space="preserve">Полипектомија грлића материце </t>
  </si>
  <si>
    <t xml:space="preserve">35613-00 </t>
  </si>
  <si>
    <t xml:space="preserve">Уклањање патрљка грлића материце, вагинални приступ </t>
  </si>
  <si>
    <t xml:space="preserve">35615-00</t>
  </si>
  <si>
    <t xml:space="preserve">Биопсија вулве</t>
  </si>
  <si>
    <t xml:space="preserve">35618-00 </t>
  </si>
  <si>
    <t xml:space="preserve">Конизација грлића материце</t>
  </si>
  <si>
    <t xml:space="preserve">35638-01 </t>
  </si>
  <si>
    <t xml:space="preserve">Лапароскопска парцијална овариектомија</t>
  </si>
  <si>
    <t xml:space="preserve">35638-05 </t>
  </si>
  <si>
    <t xml:space="preserve">Лапароскопска оваријална цистектомија, обострана</t>
  </si>
  <si>
    <t xml:space="preserve">35638-09</t>
  </si>
  <si>
    <t xml:space="preserve">Лапароскопска салпингектомија, једнострана</t>
  </si>
  <si>
    <t xml:space="preserve">35638-10</t>
  </si>
  <si>
    <t xml:space="preserve">Лапароскопска салпингектомија, обострана</t>
  </si>
  <si>
    <t xml:space="preserve">35638-12 </t>
  </si>
  <si>
    <t xml:space="preserve">Лапароскопска салпингоовариектомија, обострана</t>
  </si>
  <si>
    <t xml:space="preserve">35640-00 </t>
  </si>
  <si>
    <t xml:space="preserve">Дилатација цервикалног канала и киретажа материце </t>
  </si>
  <si>
    <t xml:space="preserve">35640-01</t>
  </si>
  <si>
    <t xml:space="preserve">Киретажа материце без дилатације цервикалног канала</t>
  </si>
  <si>
    <t xml:space="preserve">35640-03 </t>
  </si>
  <si>
    <t xml:space="preserve">Сукциона киретажа материце </t>
  </si>
  <si>
    <t xml:space="preserve">35643-03</t>
  </si>
  <si>
    <t xml:space="preserve">Дилатација и евакуација садржаја материце </t>
  </si>
  <si>
    <t xml:space="preserve">35646-00</t>
  </si>
  <si>
    <t xml:space="preserve">Радикална дијатермија промена на грлићу материце</t>
  </si>
  <si>
    <t xml:space="preserve">35647-00 </t>
  </si>
  <si>
    <r>
      <rPr>
        <b val="true"/>
        <sz val="10"/>
        <rFont val="Arial Narrow"/>
        <family val="2"/>
      </rPr>
      <t xml:space="preserve">Ексцизија промењених зона грлића омчицом (</t>
    </r>
    <r>
      <rPr>
        <b val="true"/>
        <i val="true"/>
        <sz val="10"/>
        <rFont val="Arial Narrow"/>
        <family val="2"/>
      </rPr>
      <t xml:space="preserve">LLETZ</t>
    </r>
    <r>
      <rPr>
        <b val="true"/>
        <sz val="10"/>
        <rFont val="Arial Narrow"/>
        <family val="2"/>
      </rPr>
      <t xml:space="preserve">) и </t>
    </r>
    <r>
      <rPr>
        <b val="true"/>
        <i val="true"/>
        <sz val="10"/>
        <rFont val="Arial Narrow"/>
        <family val="2"/>
      </rPr>
      <t xml:space="preserve">LOOP</t>
    </r>
    <r>
      <rPr>
        <b val="true"/>
        <sz val="10"/>
        <rFont val="Arial Narrow"/>
        <family val="2"/>
      </rPr>
      <t xml:space="preserve"> ексцизија </t>
    </r>
    <r>
      <rPr>
        <b val="true"/>
        <i val="true"/>
        <sz val="10"/>
        <rFont val="Arial Narrow"/>
        <family val="2"/>
      </rPr>
      <t xml:space="preserve">LLETZ</t>
    </r>
    <r>
      <rPr>
        <b val="true"/>
        <sz val="10"/>
        <rFont val="Arial Narrow"/>
        <family val="2"/>
      </rPr>
      <t xml:space="preserve"> ексцизиона конусна биопсија</t>
    </r>
  </si>
  <si>
    <t xml:space="preserve">35649-01 </t>
  </si>
  <si>
    <t xml:space="preserve">Лапароскопска миомектомија </t>
  </si>
  <si>
    <t xml:space="preserve">35653-00</t>
  </si>
  <si>
    <t xml:space="preserve">Субтотална абдоминална хистеректомија</t>
  </si>
  <si>
    <t xml:space="preserve">35657-00</t>
  </si>
  <si>
    <t xml:space="preserve">Вагинална хистеректомија</t>
  </si>
  <si>
    <t xml:space="preserve">35677-04 </t>
  </si>
  <si>
    <t xml:space="preserve">Салпинготомија са уклањањем трудноће у јајоводу (лапаротомија)</t>
  </si>
  <si>
    <t xml:space="preserve">35678-01 </t>
  </si>
  <si>
    <t xml:space="preserve">Лапароскопска салпингектомија са уклањањем трудноће у јајоводу</t>
  </si>
  <si>
    <t xml:space="preserve">35688-02 </t>
  </si>
  <si>
    <r>
      <rPr>
        <b val="true"/>
        <sz val="10"/>
        <rFont val="Arial Narrow"/>
        <family val="2"/>
      </rPr>
      <t xml:space="preserve">Стерилизација</t>
    </r>
    <r>
      <rPr>
        <b val="true"/>
        <sz val="10"/>
        <color rgb="FF00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отвореним абдоминалним приступом</t>
    </r>
  </si>
  <si>
    <t xml:space="preserve">35694-02 </t>
  </si>
  <si>
    <t xml:space="preserve">Лапароскопска салпинголиза</t>
  </si>
  <si>
    <t xml:space="preserve">35703-00</t>
  </si>
  <si>
    <t xml:space="preserve">Тест проходности јајовода</t>
  </si>
  <si>
    <t xml:space="preserve">35717-00 </t>
  </si>
  <si>
    <t xml:space="preserve">Оваријална цистектомија, обострана</t>
  </si>
  <si>
    <t xml:space="preserve">35717-03</t>
  </si>
  <si>
    <t xml:space="preserve">Салпингектомија, обострана</t>
  </si>
  <si>
    <t xml:space="preserve">35717-04 </t>
  </si>
  <si>
    <t xml:space="preserve">Салпингоовариектомија, обострана</t>
  </si>
  <si>
    <t xml:space="preserve">35753-02</t>
  </si>
  <si>
    <t xml:space="preserve">Лапароскопски асистирана вагинална хистеректомија са aднексектомијом</t>
  </si>
  <si>
    <t xml:space="preserve">90440-00</t>
  </si>
  <si>
    <t xml:space="preserve">Ексцизија лезија вулве </t>
  </si>
  <si>
    <t xml:space="preserve">90452-00</t>
  </si>
  <si>
    <t xml:space="preserve">Уклањање осталих лезија материце, искључује ексцизију полипа</t>
  </si>
  <si>
    <t xml:space="preserve">90472-00</t>
  </si>
  <si>
    <t xml:space="preserve">Епизиотомија, репарација лацерације проширене епизиотомијом</t>
  </si>
  <si>
    <t xml:space="preserve">90479-00</t>
  </si>
  <si>
    <t xml:space="preserve">Сутура лацерације на вагини након порођаја, укључује перинеума</t>
  </si>
  <si>
    <t xml:space="preserve">90481-00</t>
  </si>
  <si>
    <t xml:space="preserve">Сутура повреде периенума 1. и 2. степена</t>
  </si>
  <si>
    <t xml:space="preserve">90484-02</t>
  </si>
  <si>
    <t xml:space="preserve">Евакуација хематома предњег трбушног зида након царског реза</t>
  </si>
  <si>
    <t xml:space="preserve">90482-00</t>
  </si>
  <si>
    <t xml:space="preserve">Мануелна екстракција постељице</t>
  </si>
  <si>
    <t xml:space="preserve">90446-00</t>
  </si>
  <si>
    <t xml:space="preserve">Остале инцизије на вулви и перинеуму (код вулварних адхезија и апсцеса различите етиологије)</t>
  </si>
  <si>
    <t xml:space="preserve">35723-01</t>
  </si>
  <si>
    <t xml:space="preserve">Узимање узорка лимфног чвора карлице или абдомена за утврђивање нивоа гинеколошког малигнитета </t>
  </si>
  <si>
    <t xml:space="preserve">90442-00 </t>
  </si>
  <si>
    <t xml:space="preserve">Остале процедуре на женским гениталним органима</t>
  </si>
  <si>
    <t xml:space="preserve">35640-02</t>
  </si>
  <si>
    <t xml:space="preserve">Дилатација грлића материце</t>
  </si>
  <si>
    <t xml:space="preserve">16573-00 </t>
  </si>
  <si>
    <t xml:space="preserve">Сутура расцепа перинеума трећег или четвртог степена</t>
  </si>
  <si>
    <t xml:space="preserve">30403-04 </t>
  </si>
  <si>
    <t xml:space="preserve">Одложено затварање гранулирајуће абдоминалне ране</t>
  </si>
  <si>
    <t xml:space="preserve">35566-00</t>
  </si>
  <si>
    <t xml:space="preserve">Ресекција вагиналног септума</t>
  </si>
  <si>
    <t xml:space="preserve">35713-05 </t>
  </si>
  <si>
    <t xml:space="preserve">Клинаста ресекција јајника (лапаротомија)</t>
  </si>
  <si>
    <t xml:space="preserve">90448-01</t>
  </si>
  <si>
    <t xml:space="preserve">Тотална лапароскопска абдоминална хистеректомија</t>
  </si>
  <si>
    <t xml:space="preserve">35633-01 </t>
  </si>
  <si>
    <t xml:space="preserve">Полипектомија материце хистероскопијом</t>
  </si>
  <si>
    <t xml:space="preserve">УКУПНО БОЛНИЦА ЗА ГИНЕКОЛОГИЈУ И АКУШЕРСТВО</t>
  </si>
  <si>
    <t xml:space="preserve">УКУПНО ОПЕРАЦИЈЕ</t>
  </si>
  <si>
    <t xml:space="preserve">ОСТАЛЕ УСЛУГЕ*</t>
  </si>
  <si>
    <t xml:space="preserve">Узимање материјала са коже и видљивих слузокожа за микролошки, бактериолошки и цитолошки преглед</t>
  </si>
  <si>
    <t xml:space="preserve">Узорковање и слање материјала за лабораторијско испитивање</t>
  </si>
  <si>
    <t xml:space="preserve">260100</t>
  </si>
  <si>
    <t xml:space="preserve">Дезинфекција текстилних, кожних,гумених и пластичних материја</t>
  </si>
  <si>
    <t xml:space="preserve">310040</t>
  </si>
  <si>
    <t xml:space="preserve">Континуирана регистрација ЕКГ</t>
  </si>
  <si>
    <t xml:space="preserve">11700-00</t>
  </si>
  <si>
    <t xml:space="preserve">Остале електрокардиографије (ЕКГ)</t>
  </si>
  <si>
    <t xml:space="preserve">11713-00</t>
  </si>
  <si>
    <t xml:space="preserve">Снимање просечног сигнала ЕКГ-а</t>
  </si>
  <si>
    <t xml:space="preserve">13839-00</t>
  </si>
  <si>
    <t xml:space="preserve">Вађење крви у дијагностичке сврхе</t>
  </si>
  <si>
    <t xml:space="preserve">13815-00</t>
  </si>
  <si>
    <t xml:space="preserve">Централна венска катетеризација</t>
  </si>
  <si>
    <t xml:space="preserve">13842-00</t>
  </si>
  <si>
    <t xml:space="preserve">Интраартеријска канилација за гасну анализу крви</t>
  </si>
  <si>
    <t xml:space="preserve">13942-02</t>
  </si>
  <si>
    <t xml:space="preserve">Одржавање уређаја за давање лека</t>
  </si>
  <si>
    <t xml:space="preserve">30055-00</t>
  </si>
  <si>
    <t xml:space="preserve">Превијање ране</t>
  </si>
  <si>
    <t xml:space="preserve">32171-00</t>
  </si>
  <si>
    <t xml:space="preserve">Аноректални преглед</t>
  </si>
  <si>
    <t xml:space="preserve">34106-04</t>
  </si>
  <si>
    <t xml:space="preserve">Експлорација осталих артерија</t>
  </si>
  <si>
    <t xml:space="preserve">34530-04</t>
  </si>
  <si>
    <t xml:space="preserve">Уклањање венског катетера</t>
  </si>
  <si>
    <t xml:space="preserve">90721-00</t>
  </si>
  <si>
    <t xml:space="preserve">Мануелни преглед дојке</t>
  </si>
  <si>
    <t xml:space="preserve">92001-00</t>
  </si>
  <si>
    <t xml:space="preserve">Општи физикални преглед </t>
  </si>
  <si>
    <t xml:space="preserve">92035-00</t>
  </si>
  <si>
    <t xml:space="preserve">Друге интубације респираторног тракта</t>
  </si>
  <si>
    <t xml:space="preserve">92036-00</t>
  </si>
  <si>
    <t xml:space="preserve">Пласирање назогастричне сонде</t>
  </si>
  <si>
    <t xml:space="preserve">92044-00</t>
  </si>
  <si>
    <t xml:space="preserve">Остале терапије обогаћивања кисеоника/ом </t>
  </si>
  <si>
    <t xml:space="preserve">92061-00 </t>
  </si>
  <si>
    <t xml:space="preserve"> Трансфузија фактора коагулације</t>
  </si>
  <si>
    <t xml:space="preserve">92062-00</t>
  </si>
  <si>
    <t xml:space="preserve">Трансфузија крвних компоненти и деривата</t>
  </si>
  <si>
    <t xml:space="preserve">92063-00 </t>
  </si>
  <si>
    <t xml:space="preserve">Трансфузија плазма експандера </t>
  </si>
  <si>
    <t xml:space="preserve">92100-00</t>
  </si>
  <si>
    <t xml:space="preserve"> Испирање уретеростоме или уретералног катетера</t>
  </si>
  <si>
    <t xml:space="preserve">92076-00</t>
  </si>
  <si>
    <t xml:space="preserve">Уклањање импактираног фецеса </t>
  </si>
  <si>
    <t xml:space="preserve">92209-00</t>
  </si>
  <si>
    <t xml:space="preserve">Поступак одржавања неинвазивне вентилаторне подршке, ≤ 24 сата </t>
  </si>
  <si>
    <t xml:space="preserve">92513-10</t>
  </si>
  <si>
    <t xml:space="preserve">Инфилтрација локалног анестетика, AСA 10 </t>
  </si>
  <si>
    <t xml:space="preserve">96022-00</t>
  </si>
  <si>
    <t xml:space="preserve">Процена одржавања здравља или опоравка </t>
  </si>
  <si>
    <t xml:space="preserve">96076-00 </t>
  </si>
  <si>
    <t xml:space="preserve">Саветовање или подучавање о одржавању здравља и опоравку </t>
  </si>
  <si>
    <t xml:space="preserve">96098-00</t>
  </si>
  <si>
    <t xml:space="preserve">Парентерална нутритивна подршка</t>
  </si>
  <si>
    <t xml:space="preserve">96157-00 </t>
  </si>
  <si>
    <t xml:space="preserve">Дренажа респираторног система, без инцизије </t>
  </si>
  <si>
    <t xml:space="preserve">96197-01</t>
  </si>
  <si>
    <t xml:space="preserve">Интрамускуларно давање фармаколошког средства, тромболитичко средство</t>
  </si>
  <si>
    <t xml:space="preserve">96197-02</t>
  </si>
  <si>
    <t xml:space="preserve">Интрамускуларно давање фармаколошког средства, анти-инфективно средство</t>
  </si>
  <si>
    <t xml:space="preserve">96197-03</t>
  </si>
  <si>
    <t xml:space="preserve">Интрамускуларно давање фармаколошког средства, стероид</t>
  </si>
  <si>
    <t xml:space="preserve">96197-07</t>
  </si>
  <si>
    <t xml:space="preserve">Интрамускуларно давање фармаколошког средства, хранљива супстанца</t>
  </si>
  <si>
    <t xml:space="preserve">96197-09</t>
  </si>
  <si>
    <t xml:space="preserve">Интрамускуларно давање фармаколошког средства, друго и неназначено фармаколошко средство</t>
  </si>
  <si>
    <t xml:space="preserve">96199-01</t>
  </si>
  <si>
    <t xml:space="preserve">Интравенско давање фармаколошког средства, тромболитичко средство</t>
  </si>
  <si>
    <t xml:space="preserve">96199-02</t>
  </si>
  <si>
    <t xml:space="preserve">Интравенско давање фармаколошког средства, анти-инфективно средство</t>
  </si>
  <si>
    <t xml:space="preserve">96199-03</t>
  </si>
  <si>
    <t xml:space="preserve">Интравенско давање фармаколошког средства, стероид</t>
  </si>
  <si>
    <t xml:space="preserve">96199-04</t>
  </si>
  <si>
    <t xml:space="preserve">Интравенско давање фармаколошког средства, антидот</t>
  </si>
  <si>
    <t xml:space="preserve">96199-06</t>
  </si>
  <si>
    <t xml:space="preserve">Интравенско давање фармаколошког средства, инсулин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0-01</t>
  </si>
  <si>
    <t xml:space="preserve">Субкутано давање фармаколошког средства, тромболитичко средство</t>
  </si>
  <si>
    <t xml:space="preserve">96200-02</t>
  </si>
  <si>
    <t xml:space="preserve">Субкутано давање фармаколошког средства, анти-инфективно средство</t>
  </si>
  <si>
    <t xml:space="preserve">96200-04</t>
  </si>
  <si>
    <t xml:space="preserve">Субкутано давање фармаколошког средства, антидот</t>
  </si>
  <si>
    <t xml:space="preserve">96200-06</t>
  </si>
  <si>
    <t xml:space="preserve">Субкутано давање фармаколошког средства, инсулин</t>
  </si>
  <si>
    <t xml:space="preserve">96200-09</t>
  </si>
  <si>
    <t xml:space="preserve">Субкутано давање фармаколошког средства, друго и некласификовано фармакколошко средство</t>
  </si>
  <si>
    <t xml:space="preserve">96203-01</t>
  </si>
  <si>
    <t xml:space="preserve">Орално давање фармаколошког средства, тромболитичко средство</t>
  </si>
  <si>
    <t xml:space="preserve">96203-02</t>
  </si>
  <si>
    <t xml:space="preserve">Орално давање фармаколошког средства, анти-инфективно средство</t>
  </si>
  <si>
    <t xml:space="preserve">96203-07</t>
  </si>
  <si>
    <t xml:space="preserve">Орално давање фармаколошког средства, хранљива супстанца</t>
  </si>
  <si>
    <t xml:space="preserve">96203-08</t>
  </si>
  <si>
    <t xml:space="preserve">Орално давање фармаколошког средства, електролит</t>
  </si>
  <si>
    <t xml:space="preserve">96203-09</t>
  </si>
  <si>
    <t xml:space="preserve">Орално давање фармаколошког средства, друго и некласификовано фармаколошко средство</t>
  </si>
  <si>
    <t xml:space="preserve">96205-09</t>
  </si>
  <si>
    <t xml:space="preserve">Неки други начин давања фармаколошког средства, друго и некласификовано фармаколошко средство</t>
  </si>
  <si>
    <t xml:space="preserve">96206-09</t>
  </si>
  <si>
    <t xml:space="preserve">Неназначен начин давања фармаколошког средства, друго и некласификовано фармаколошко средство</t>
  </si>
  <si>
    <t xml:space="preserve">96209-01</t>
  </si>
  <si>
    <t xml:space="preserve">Пуњење уређаја за давање лека, тромболитичко средство</t>
  </si>
  <si>
    <t xml:space="preserve">96209-03</t>
  </si>
  <si>
    <t xml:space="preserve">Пуњење уређаја за давање лека, стероид</t>
  </si>
  <si>
    <t xml:space="preserve">96209-06</t>
  </si>
  <si>
    <t xml:space="preserve">Пуњење уређаја за давање лека, инсулин</t>
  </si>
  <si>
    <t xml:space="preserve">96209-07</t>
  </si>
  <si>
    <t xml:space="preserve">Пуњење уређаја за давање лека, хранљива супстанца</t>
  </si>
  <si>
    <t xml:space="preserve">96209-08</t>
  </si>
  <si>
    <t xml:space="preserve">Пуњење уређаја за давање лека, електролит</t>
  </si>
  <si>
    <t xml:space="preserve">96209-09</t>
  </si>
  <si>
    <t xml:space="preserve">Пуњење уређаја за давање лека, друго и некласификовано фармаколошко средство</t>
  </si>
  <si>
    <t xml:space="preserve">009150</t>
  </si>
  <si>
    <t xml:space="preserve">Некректомија по сеанси</t>
  </si>
  <si>
    <t xml:space="preserve">009183</t>
  </si>
  <si>
    <t xml:space="preserve">Уклањање конаца</t>
  </si>
  <si>
    <t xml:space="preserve">009215</t>
  </si>
  <si>
    <t xml:space="preserve">Инфилтрациона анестезија</t>
  </si>
  <si>
    <t xml:space="preserve">36800-00</t>
  </si>
  <si>
    <t xml:space="preserve">Катетеризација мокраћне бешике – кроз уретру </t>
  </si>
  <si>
    <t xml:space="preserve">Инцизија и дренажа дојке </t>
  </si>
  <si>
    <t xml:space="preserve">Инцизија меког ткива, некласификована на другом месту </t>
  </si>
  <si>
    <t xml:space="preserve">009242</t>
  </si>
  <si>
    <t xml:space="preserve">Уклањање круста, покрова була или некротичних наслага</t>
  </si>
  <si>
    <t xml:space="preserve">96171-00</t>
  </si>
  <si>
    <t xml:space="preserve">Пратња или транспорт клијента</t>
  </si>
  <si>
    <t xml:space="preserve">L010421</t>
  </si>
  <si>
    <t xml:space="preserve">Мерење запремине 24х-урина, дневног урина </t>
  </si>
  <si>
    <t xml:space="preserve">600349</t>
  </si>
  <si>
    <t xml:space="preserve">Превенција декубитуса у рехабилитацији</t>
  </si>
  <si>
    <t xml:space="preserve">96096-00 </t>
  </si>
  <si>
    <t xml:space="preserve"> Орална нутритивна подршка</t>
  </si>
  <si>
    <t xml:space="preserve">30084-00</t>
  </si>
  <si>
    <t xml:space="preserve">Перкутана биопсија коштане сржи, иглом (метода Јамашиди (Jamashidi))</t>
  </si>
  <si>
    <t xml:space="preserve">81949-00 </t>
  </si>
  <si>
    <t xml:space="preserve">Интраоперативни ултразвук</t>
  </si>
  <si>
    <t xml:space="preserve">92052-00 </t>
  </si>
  <si>
    <t xml:space="preserve"> Кардиопулмонална реанимација</t>
  </si>
  <si>
    <t xml:space="preserve">13706-02 </t>
  </si>
  <si>
    <t xml:space="preserve">Трансфузија еритроцита </t>
  </si>
  <si>
    <t xml:space="preserve">13706-03</t>
  </si>
  <si>
    <t xml:space="preserve">Трансфузија тромбоцита</t>
  </si>
  <si>
    <t xml:space="preserve">13882-00</t>
  </si>
  <si>
    <t xml:space="preserve">Поступак одржавања континуиране вентилаторне подршке, ≤ 24 сата </t>
  </si>
  <si>
    <t xml:space="preserve">38806-00</t>
  </si>
  <si>
    <t xml:space="preserve">Пласирање дрена кроз међуребарни простор </t>
  </si>
  <si>
    <t xml:space="preserve">УКУПНО КЛИНИКА ЗА ХИРУРГИЈУ:</t>
  </si>
  <si>
    <t xml:space="preserve">96197-06</t>
  </si>
  <si>
    <t xml:space="preserve">Интрамускуларно давање фармаколошког средства, инсулин</t>
  </si>
  <si>
    <t xml:space="preserve">11600-03</t>
  </si>
  <si>
    <t xml:space="preserve">Праћење системског артеријског притиска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30668-00</t>
  </si>
  <si>
    <t xml:space="preserve">Ендоскопски ултразвук</t>
  </si>
  <si>
    <t xml:space="preserve">36649-00</t>
  </si>
  <si>
    <t xml:space="preserve">Замена нефростомског катетера</t>
  </si>
  <si>
    <t xml:space="preserve">Катетеризација мокраћне бешике – кроз уретру</t>
  </si>
  <si>
    <t xml:space="preserve">36800-02</t>
  </si>
  <si>
    <t xml:space="preserve">Замена супрапубичног катетера (цистостомског)</t>
  </si>
  <si>
    <t xml:space="preserve">59739-03</t>
  </si>
  <si>
    <t xml:space="preserve">Остале синографије</t>
  </si>
  <si>
    <t xml:space="preserve">81849-01</t>
  </si>
  <si>
    <t xml:space="preserve">Оксиметрија</t>
  </si>
  <si>
    <t xml:space="preserve">92053-00</t>
  </si>
  <si>
    <t xml:space="preserve">Затворена масажа срца </t>
  </si>
  <si>
    <t xml:space="preserve">92056-00</t>
  </si>
  <si>
    <t xml:space="preserve">Посматрање ефективног рада срца или крвног протока, некласификовано на другом месту </t>
  </si>
  <si>
    <t xml:space="preserve">92077-00</t>
  </si>
  <si>
    <t xml:space="preserve">Остала испирања ректума</t>
  </si>
  <si>
    <t xml:space="preserve">92101-00</t>
  </si>
  <si>
    <t xml:space="preserve">Испирање осталих трајних катетера мокраћне бешике </t>
  </si>
  <si>
    <t xml:space="preserve">92118-00</t>
  </si>
  <si>
    <t xml:space="preserve">Уклањање катетера уретеростоме или уретералног катетера</t>
  </si>
  <si>
    <t xml:space="preserve">Инфилтрација локалног анестетика, АСА 10 </t>
  </si>
  <si>
    <t xml:space="preserve">96020-00</t>
  </si>
  <si>
    <t xml:space="preserve">Процена интегритета коже</t>
  </si>
  <si>
    <t xml:space="preserve">96022-00 </t>
  </si>
  <si>
    <t xml:space="preserve">96157-00</t>
  </si>
  <si>
    <t xml:space="preserve">96197-04</t>
  </si>
  <si>
    <t xml:space="preserve">Интрамускуларно давање фармаколошког средства, антидот</t>
  </si>
  <si>
    <t xml:space="preserve">090053</t>
  </si>
  <si>
    <t xml:space="preserve">Експертиза-давање налаза и мишљења од стране два вештака у компликованим случајевима</t>
  </si>
  <si>
    <t xml:space="preserve">92043-00 </t>
  </si>
  <si>
    <t xml:space="preserve">Примена лека за респираторни систем помоћу небулизатора</t>
  </si>
  <si>
    <r>
      <rPr>
        <b val="true"/>
        <sz val="10"/>
        <rFont val="Arial Narrow"/>
        <family val="2"/>
      </rPr>
      <t xml:space="preserve">Цистостомија са пласирањем супрапубичног катетера – </t>
    </r>
    <r>
      <rPr>
        <b val="true"/>
        <i val="true"/>
        <sz val="10"/>
        <rFont val="Arial Narrow"/>
        <family val="2"/>
      </rPr>
      <t xml:space="preserve">Cistofix-а- </t>
    </r>
    <r>
      <rPr>
        <b val="true"/>
        <sz val="10"/>
        <rFont val="Arial Narrow"/>
        <family val="2"/>
      </rPr>
      <t xml:space="preserve">перкутана цистостомија</t>
    </r>
    <r>
      <rPr>
        <b val="true"/>
        <sz val="10"/>
        <color rgb="FFFF0000"/>
        <rFont val="Arial Narrow"/>
        <family val="2"/>
      </rPr>
      <t xml:space="preserve"> </t>
    </r>
  </si>
  <si>
    <t xml:space="preserve">96209-04</t>
  </si>
  <si>
    <t xml:space="preserve">Пуњење уређаја за давање лека, антидот</t>
  </si>
  <si>
    <t xml:space="preserve">13706-01 </t>
  </si>
  <si>
    <t xml:space="preserve">Трансфузија пуне крви </t>
  </si>
  <si>
    <t xml:space="preserve">13706-03 </t>
  </si>
  <si>
    <t xml:space="preserve">30087-00</t>
  </si>
  <si>
    <t xml:space="preserve">Аспирациона пункција коштане сржи</t>
  </si>
  <si>
    <t xml:space="preserve">92060-00 </t>
  </si>
  <si>
    <t xml:space="preserve"> Трансфузија аутологне крви </t>
  </si>
  <si>
    <t xml:space="preserve">92064-00 </t>
  </si>
  <si>
    <t xml:space="preserve">Трансфузија осталих крвних деривата</t>
  </si>
  <si>
    <t xml:space="preserve">92076-00 </t>
  </si>
  <si>
    <t xml:space="preserve">11600-02 </t>
  </si>
  <si>
    <t xml:space="preserve">Праћење централног венског притиска</t>
  </si>
  <si>
    <t xml:space="preserve">92518-00</t>
  </si>
  <si>
    <t xml:space="preserve">Интравенска пост-процедурална инфузија, аналгезија контролисана од стране пацијента (PCA)</t>
  </si>
  <si>
    <t xml:space="preserve">96205-00</t>
  </si>
  <si>
    <t xml:space="preserve">Неки други начин давања фармаколошког средства, антинеопластичко средство</t>
  </si>
  <si>
    <t xml:space="preserve">96197-00</t>
  </si>
  <si>
    <t xml:space="preserve">Интрамускуларно давање фармаколошког средства, антинеопластично средство</t>
  </si>
  <si>
    <t xml:space="preserve">90220-00</t>
  </si>
  <si>
    <t xml:space="preserve">Катетеризација/канилација осталих вена</t>
  </si>
  <si>
    <t xml:space="preserve">92518-01</t>
  </si>
  <si>
    <t xml:space="preserve">Интравенска пост-процедурална инфузија аналгетика</t>
  </si>
  <si>
    <t xml:space="preserve">92195-00</t>
  </si>
  <si>
    <t xml:space="preserve">Испирање катетера, некласификовано на другом месту</t>
  </si>
  <si>
    <t xml:space="preserve">96200-08</t>
  </si>
  <si>
    <t xml:space="preserve">Субкутано давање фармаколошког средства, електролит</t>
  </si>
  <si>
    <t xml:space="preserve">96203-06</t>
  </si>
  <si>
    <t xml:space="preserve">Орално давање фармаколошког средства, инсулин</t>
  </si>
  <si>
    <t xml:space="preserve">96200-03</t>
  </si>
  <si>
    <t xml:space="preserve">Субкутано давање фармаколошког средства, стероид</t>
  </si>
  <si>
    <t xml:space="preserve">96200-07</t>
  </si>
  <si>
    <t xml:space="preserve">Субкутано давање фармаколошког средства, хранљива супстанца</t>
  </si>
  <si>
    <t xml:space="preserve">96199-00</t>
  </si>
  <si>
    <t xml:space="preserve">Интравенско давање фармаколошког средства, антинеопластично средство</t>
  </si>
  <si>
    <t xml:space="preserve">УКУПНО КЛИНИКА ЗА УРОЛОГИЈУ:</t>
  </si>
  <si>
    <t xml:space="preserve">11300-00</t>
  </si>
  <si>
    <t xml:space="preserve">Аудиометрија, евоцирани потенцијали можданог стабла</t>
  </si>
  <si>
    <t xml:space="preserve">11303-00</t>
  </si>
  <si>
    <t xml:space="preserve">Електрокохлеографија екстратимпаничком методом</t>
  </si>
  <si>
    <t xml:space="preserve">11312-00</t>
  </si>
  <si>
    <t xml:space="preserve">Аудиометрија, ваздушна и коштана спроводљивост, стандардна техника</t>
  </si>
  <si>
    <t xml:space="preserve">11324-00</t>
  </si>
  <si>
    <t xml:space="preserve">Тимпанометрија стандардним пробним тоном</t>
  </si>
  <si>
    <t xml:space="preserve">11332-00</t>
  </si>
  <si>
    <t xml:space="preserve">Испитивање отоакустичке емисије изазване кликом (ТЕОАЕ) </t>
  </si>
  <si>
    <t xml:space="preserve">11336-00</t>
  </si>
  <si>
    <t xml:space="preserve">Битермални калорички тест чула за равнотежу</t>
  </si>
  <si>
    <t xml:space="preserve">12000-00</t>
  </si>
  <si>
    <t xml:space="preserve">Тест кожне осетљивости са ≤ 20 алергена</t>
  </si>
  <si>
    <t xml:space="preserve">30052-00</t>
  </si>
  <si>
    <t xml:space="preserve">Реконструкција повреде - ране спољашњег ува</t>
  </si>
  <si>
    <t xml:space="preserve">30223-02</t>
  </si>
  <si>
    <t xml:space="preserve">Остале инцизије и дренаже коже и поткожног ткива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56-00</t>
  </si>
  <si>
    <t xml:space="preserve">Хемостаза епистаксе задњом тампонадом и/или каутеризацијом</t>
  </si>
  <si>
    <t xml:space="preserve">41674-01</t>
  </si>
  <si>
    <t xml:space="preserve">Каутеризација или дијатермија носне преграде</t>
  </si>
  <si>
    <t xml:space="preserve">41677-00</t>
  </si>
  <si>
    <t xml:space="preserve">Хемостаза епистаксе предњом тампонадом и/или каутеризацијом</t>
  </si>
  <si>
    <t xml:space="preserve">41764-00</t>
  </si>
  <si>
    <t xml:space="preserve">Ендоскопија носа</t>
  </si>
  <si>
    <t xml:space="preserve">41849-00</t>
  </si>
  <si>
    <t xml:space="preserve">Ларингоскопија</t>
  </si>
  <si>
    <t xml:space="preserve">Замена трахеалног стента – ендотрахеалне протезе</t>
  </si>
  <si>
    <t xml:space="preserve">81836-01</t>
  </si>
  <si>
    <t xml:space="preserve">Процентуални губитак слуха по Фаулеру (Фоwлер)</t>
  </si>
  <si>
    <t xml:space="preserve">81836-02</t>
  </si>
  <si>
    <t xml:space="preserve">Демаскирање агравације и симулације наглувости</t>
  </si>
  <si>
    <t xml:space="preserve">81836-03</t>
  </si>
  <si>
    <t xml:space="preserve">Испитивање слуха звучним виљушкама</t>
  </si>
  <si>
    <t xml:space="preserve">81838-00</t>
  </si>
  <si>
    <t xml:space="preserve">Фонијатријски преглед болесника</t>
  </si>
  <si>
    <t xml:space="preserve">81845-00</t>
  </si>
  <si>
    <t xml:space="preserve">Инфрацрвена видео нистагмоскопиа</t>
  </si>
  <si>
    <t xml:space="preserve">81845-02</t>
  </si>
  <si>
    <t xml:space="preserve">Позиционирајући тест</t>
  </si>
  <si>
    <t xml:space="preserve">81845-03</t>
  </si>
  <si>
    <t xml:space="preserve">Тест субјективног визуелног вертикалног (или хоризонталног)</t>
  </si>
  <si>
    <t xml:space="preserve">81845-04</t>
  </si>
  <si>
    <t xml:space="preserve">Вестибулоспинални тестови - Ромбергов (Ромберг), „паст поинтинг“</t>
  </si>
  <si>
    <t xml:space="preserve">81845-05</t>
  </si>
  <si>
    <t xml:space="preserve">Тест спонтаног нистагмуса са Френзеловим наочарима и фиксационог нистагмуса</t>
  </si>
  <si>
    <t xml:space="preserve">81845-06</t>
  </si>
  <si>
    <t xml:space="preserve">Вестибулоокуларни тестови: „хеад импулсе“ и „хеад схакинг“ тест </t>
  </si>
  <si>
    <t xml:space="preserve">Риноалеголошки преглед</t>
  </si>
  <si>
    <t xml:space="preserve">81846-01</t>
  </si>
  <si>
    <t xml:space="preserve">Риноалерголошко испитивање стандардним респираторним алергенима </t>
  </si>
  <si>
    <t xml:space="preserve">81846-03</t>
  </si>
  <si>
    <t xml:space="preserve">Риноалерголошко испитивање на стандардне нутритивне алергене</t>
  </si>
  <si>
    <t xml:space="preserve">81846-06</t>
  </si>
  <si>
    <t xml:space="preserve">Риноалерголошка алерген специфична хипосензибилизација</t>
  </si>
  <si>
    <t xml:space="preserve">81846-11</t>
  </si>
  <si>
    <t xml:space="preserve">Ендомикроскопски преглед носа у локалној анестезији</t>
  </si>
  <si>
    <t xml:space="preserve">81874-00</t>
  </si>
  <si>
    <t xml:space="preserve">Рехабилитациони третман дисфонија</t>
  </si>
  <si>
    <t xml:space="preserve">81874-03</t>
  </si>
  <si>
    <t xml:space="preserve">фонијатријске вежбе – вежбе дисања</t>
  </si>
  <si>
    <t xml:space="preserve">81874-04</t>
  </si>
  <si>
    <t xml:space="preserve">Фонијатријске вежбе – вежбе релаксације</t>
  </si>
  <si>
    <t xml:space="preserve">81874-05</t>
  </si>
  <si>
    <t xml:space="preserve">Фонијатријске вежбе – вежбе постављања гласа</t>
  </si>
  <si>
    <t xml:space="preserve">81874-07</t>
  </si>
  <si>
    <t xml:space="preserve">Вежбе артикулације</t>
  </si>
  <si>
    <t xml:space="preserve">81887-02</t>
  </si>
  <si>
    <t xml:space="preserve">Апликација лека у нос</t>
  </si>
  <si>
    <t xml:space="preserve">81887-05</t>
  </si>
  <si>
    <t xml:space="preserve">Продувавање тимпанофарингеалне тубе - Полицер (Политзер)</t>
  </si>
  <si>
    <t xml:space="preserve">90118-001</t>
  </si>
  <si>
    <t xml:space="preserve">Инстилација лека кроз бубну опну у бубну дупљу</t>
  </si>
  <si>
    <t xml:space="preserve">41704-00</t>
  </si>
  <si>
    <t xml:space="preserve">Евакуација секрета из носа и параназалних синуса кроз природна ушћа</t>
  </si>
  <si>
    <t xml:space="preserve">90119-00</t>
  </si>
  <si>
    <t xml:space="preserve">Отоскопија</t>
  </si>
  <si>
    <t xml:space="preserve">90179-06</t>
  </si>
  <si>
    <t xml:space="preserve">Поступак одржавања трахеостоме</t>
  </si>
  <si>
    <t xml:space="preserve">92027-00</t>
  </si>
  <si>
    <t xml:space="preserve">Тампонада спољашњег слушног канала </t>
  </si>
  <si>
    <t xml:space="preserve">92030-00</t>
  </si>
  <si>
    <t xml:space="preserve">Ретампонада носа</t>
  </si>
  <si>
    <t xml:space="preserve">92031-00</t>
  </si>
  <si>
    <t xml:space="preserve">Детампонада носа</t>
  </si>
  <si>
    <t xml:space="preserve">92036-00 </t>
  </si>
  <si>
    <t xml:space="preserve">92043-00</t>
  </si>
  <si>
    <t xml:space="preserve">92046-00</t>
  </si>
  <si>
    <t xml:space="preserve">Замена каниле за трахеостомију </t>
  </si>
  <si>
    <t xml:space="preserve">92047-00</t>
  </si>
  <si>
    <t xml:space="preserve">Уклањање каниле за трехеостомију</t>
  </si>
  <si>
    <t xml:space="preserve">92200-00</t>
  </si>
  <si>
    <t xml:space="preserve">Уклањање шавова, некласификованих на другом месту</t>
  </si>
  <si>
    <t xml:space="preserve">92201-00</t>
  </si>
  <si>
    <t xml:space="preserve">Уклањање страног тела без инцизије, некласификовано на другом месту</t>
  </si>
  <si>
    <t xml:space="preserve">92513-99</t>
  </si>
  <si>
    <t xml:space="preserve">Инфилтрација локалног анестетика, АСА 99</t>
  </si>
  <si>
    <t xml:space="preserve">96037-00</t>
  </si>
  <si>
    <t xml:space="preserve">Остале процене, консултације или евалуације </t>
  </si>
  <si>
    <t xml:space="preserve">96050-00</t>
  </si>
  <si>
    <t xml:space="preserve">Аудиометрија, евоцирани кортикални потенцијали</t>
  </si>
  <si>
    <t xml:space="preserve">96052-00</t>
  </si>
  <si>
    <t xml:space="preserve">Праг акустичког рефлекса </t>
  </si>
  <si>
    <t xml:space="preserve">96054-00</t>
  </si>
  <si>
    <t xml:space="preserve">Тест дисфункције Еустахијеве тубе </t>
  </si>
  <si>
    <t xml:space="preserve">96068-00</t>
  </si>
  <si>
    <t xml:space="preserve"> Саветовање или подучавање о губитку слуха или поремаћајима слуха </t>
  </si>
  <si>
    <t xml:space="preserve">41650-00</t>
  </si>
  <si>
    <t xml:space="preserve">Инспекција бубне опне, једнострано</t>
  </si>
  <si>
    <t xml:space="preserve">41650-01</t>
  </si>
  <si>
    <t xml:space="preserve">Инспекција бубне опне, обострано</t>
  </si>
  <si>
    <t xml:space="preserve">009214</t>
  </si>
  <si>
    <t xml:space="preserve">Површинска локална анестезија</t>
  </si>
  <si>
    <t xml:space="preserve">11503-09 </t>
  </si>
  <si>
    <t xml:space="preserve">Мерење отпора предњих носница или ждрела </t>
  </si>
  <si>
    <t xml:space="preserve">11506-00 </t>
  </si>
  <si>
    <t xml:space="preserve">Остала мерења респираторне функције</t>
  </si>
  <si>
    <t xml:space="preserve">41653-01</t>
  </si>
  <si>
    <t xml:space="preserve">Остале дијагностичке процедуре у носу</t>
  </si>
  <si>
    <t xml:space="preserve">81846-07 </t>
  </si>
  <si>
    <t xml:space="preserve">Компјутеризована риноманометрија</t>
  </si>
  <si>
    <t xml:space="preserve">90563-00</t>
  </si>
  <si>
    <t xml:space="preserve">Аспирација меког ткива, некласификована на другом месту</t>
  </si>
  <si>
    <t xml:space="preserve">92026-00 </t>
  </si>
  <si>
    <t xml:space="preserve">Студије функције носа</t>
  </si>
  <si>
    <t xml:space="preserve">41674-00</t>
  </si>
  <si>
    <t xml:space="preserve">Каутеризација или дијатермија носних шкољки</t>
  </si>
  <si>
    <t xml:space="preserve">81846-12</t>
  </si>
  <si>
    <t xml:space="preserve">Ендомикроскопски преглед максиларног синуса у локалној анестезији</t>
  </si>
  <si>
    <t xml:space="preserve">009160</t>
  </si>
  <si>
    <t xml:space="preserve">Заустављање крварења</t>
  </si>
  <si>
    <t xml:space="preserve">11503-171 </t>
  </si>
  <si>
    <t xml:space="preserve">Инхалациони провокациони тестови – специфичним алергенима</t>
  </si>
  <si>
    <t xml:space="preserve">81846-09</t>
  </si>
  <si>
    <t xml:space="preserve">Провокациони назални тест ин виво (in vivo) - неспецифични</t>
  </si>
  <si>
    <t xml:space="preserve">30075-26</t>
  </si>
  <si>
    <t xml:space="preserve">Биопсија у фаринксу</t>
  </si>
  <si>
    <t xml:space="preserve">30029-00</t>
  </si>
  <si>
    <t xml:space="preserve">Репарација ране на кожи и поткожном ткиву осталих области, која укључује меко ткиво</t>
  </si>
  <si>
    <t xml:space="preserve">241014</t>
  </si>
  <si>
    <t xml:space="preserve">Издавање медицинског помагала, по врсти</t>
  </si>
  <si>
    <t xml:space="preserve">96206-02</t>
  </si>
  <si>
    <t xml:space="preserve">Неназначен начин давања фармаколошког средства, анти-инфективно средство</t>
  </si>
  <si>
    <t xml:space="preserve">96206-08</t>
  </si>
  <si>
    <t xml:space="preserve">Неназначен начин давања фармаколошког средства, електролит</t>
  </si>
  <si>
    <t xml:space="preserve">81846-02 </t>
  </si>
  <si>
    <t xml:space="preserve">Риноалерголошко испитивање специфичним респираторним алергеном</t>
  </si>
  <si>
    <t xml:space="preserve">81846-08</t>
  </si>
  <si>
    <t xml:space="preserve">Провокација реактивности слузнице горњих дисајних путева уз компјутеризовану риноманометријску контролу</t>
  </si>
  <si>
    <t xml:space="preserve">81846-10</t>
  </si>
  <si>
    <t xml:space="preserve">Провокациони назални тест ин виво (in vivo) - специфични</t>
  </si>
  <si>
    <t xml:space="preserve">УКУПНО БОЛНИЦА ЗА  ОРЛ:</t>
  </si>
  <si>
    <t xml:space="preserve">Припрема, сушење и стерилизација прибора и посуђа</t>
  </si>
  <si>
    <t xml:space="preserve">Континуирана регистрација пулса</t>
  </si>
  <si>
    <t xml:space="preserve">Електронска термометрија површинска</t>
  </si>
  <si>
    <t xml:space="preserve">Позиционирање</t>
  </si>
  <si>
    <t xml:space="preserve">11503-10</t>
  </si>
  <si>
    <t xml:space="preserve">Мерење размене гасова</t>
  </si>
  <si>
    <t xml:space="preserve">13203-00</t>
  </si>
  <si>
    <t xml:space="preserve">Фоликулометрија са верификацијом овулације</t>
  </si>
  <si>
    <t xml:space="preserve">13300-00</t>
  </si>
  <si>
    <t xml:space="preserve">Катетеризација/канилација осталих вена новорођенчета</t>
  </si>
  <si>
    <t xml:space="preserve">13300-01</t>
  </si>
  <si>
    <t xml:space="preserve">Катетеризација/канилација преко скалпа код новорођенчета</t>
  </si>
  <si>
    <t xml:space="preserve">13300-02</t>
  </si>
  <si>
    <t xml:space="preserve">Умбиликална венска катетеризација/канилација код новорођенчета</t>
  </si>
  <si>
    <t xml:space="preserve">13306-00</t>
  </si>
  <si>
    <t xml:space="preserve">Трансфузија ради замене крви код новорођенчета </t>
  </si>
  <si>
    <t xml:space="preserve">13312-00</t>
  </si>
  <si>
    <t xml:space="preserve">Вађење крви новорођенчета у дијагностичке сврхе </t>
  </si>
  <si>
    <t xml:space="preserve">13706-02</t>
  </si>
  <si>
    <t xml:space="preserve">13706-05 </t>
  </si>
  <si>
    <t xml:space="preserve"> Трансфузија гама глобулина </t>
  </si>
  <si>
    <t xml:space="preserve">16512-00</t>
  </si>
  <si>
    <t xml:space="preserve">Скидање конца серклажа</t>
  </si>
  <si>
    <t xml:space="preserve">16514-01</t>
  </si>
  <si>
    <t xml:space="preserve">Екстерни ЦТГ мониторинг фетуса</t>
  </si>
  <si>
    <t xml:space="preserve">22007-00</t>
  </si>
  <si>
    <t xml:space="preserve">Ендотрахеална интубација, једнолуменски тубус </t>
  </si>
  <si>
    <t xml:space="preserve">35503-00</t>
  </si>
  <si>
    <t xml:space="preserve">Убацивање интраутериног уређаја (ИУД)</t>
  </si>
  <si>
    <t xml:space="preserve">35614-00</t>
  </si>
  <si>
    <t xml:space="preserve">Колпоскопија</t>
  </si>
  <si>
    <t xml:space="preserve">35630-00 </t>
  </si>
  <si>
    <t xml:space="preserve">Дијагностичка хистероскопија</t>
  </si>
  <si>
    <t xml:space="preserve">39000-00</t>
  </si>
  <si>
    <t xml:space="preserve">Лумбална пункција</t>
  </si>
  <si>
    <t xml:space="preserve">90366-00</t>
  </si>
  <si>
    <t xml:space="preserve">Остале процедуре на уринарном систему</t>
  </si>
  <si>
    <t xml:space="preserve">90461-00</t>
  </si>
  <si>
    <t xml:space="preserve">Индукција побачаја интраамнионском ињекцијом 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1</t>
  </si>
  <si>
    <t xml:space="preserve">Активно вођење порођаја акушерским интервенцијама</t>
  </si>
  <si>
    <t xml:space="preserve">90466-02</t>
  </si>
  <si>
    <t xml:space="preserve">Вођење порођаја медикаментним и акушерским интервенцијам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90677-00</t>
  </si>
  <si>
    <t xml:space="preserve">Остале процедуре фототерапије, на кожи</t>
  </si>
  <si>
    <t xml:space="preserve">92029-00</t>
  </si>
  <si>
    <t xml:space="preserve">Лаважа носница</t>
  </si>
  <si>
    <t xml:space="preserve">92052-00</t>
  </si>
  <si>
    <t xml:space="preserve">Кардиопулмонална реанимација</t>
  </si>
  <si>
    <t xml:space="preserve">92058-01</t>
  </si>
  <si>
    <t xml:space="preserve">Одржавање катетера, пласираног ради администрације лека</t>
  </si>
  <si>
    <t xml:space="preserve">92107-00</t>
  </si>
  <si>
    <t xml:space="preserve">Пласирање осталих вагиналних песара </t>
  </si>
  <si>
    <t xml:space="preserve">92114-00</t>
  </si>
  <si>
    <t xml:space="preserve">Уклањање осталих вагиналних песара</t>
  </si>
  <si>
    <t xml:space="preserve">92130-00</t>
  </si>
  <si>
    <t xml:space="preserve">Папаниколау (ПАП) тест</t>
  </si>
  <si>
    <t xml:space="preserve">92145-00</t>
  </si>
  <si>
    <t xml:space="preserve">Вакцинација против туберкулозе </t>
  </si>
  <si>
    <t xml:space="preserve">92168-00</t>
  </si>
  <si>
    <t xml:space="preserve">Вакцинација против хепатитиса Б</t>
  </si>
  <si>
    <t xml:space="preserve">92173-00</t>
  </si>
  <si>
    <t xml:space="preserve">Пасивна имунизација са Рх(Д) имуноглобулином</t>
  </si>
  <si>
    <t xml:space="preserve">92176-00</t>
  </si>
  <si>
    <t xml:space="preserve">Пасивна имунизација хепатитис Б имуноглобулином</t>
  </si>
  <si>
    <t xml:space="preserve">92203-00</t>
  </si>
  <si>
    <t xml:space="preserve">Екстракција млека из дојке у лактацији</t>
  </si>
  <si>
    <t xml:space="preserve">96026-00</t>
  </si>
  <si>
    <t xml:space="preserve">Процена исхране/дневног уноса хране </t>
  </si>
  <si>
    <t xml:space="preserve">96096-00</t>
  </si>
  <si>
    <t xml:space="preserve">Орална нутритивна подршка</t>
  </si>
  <si>
    <t xml:space="preserve">96205-02</t>
  </si>
  <si>
    <t xml:space="preserve">Неки други начин давања фармаколошког средства, анти-инфективно средство</t>
  </si>
  <si>
    <t xml:space="preserve">L029454</t>
  </si>
  <si>
    <t xml:space="preserve">Ексфолијативна цитологија ткива репродуктивних органа жене - неаутоматизована припрема и неаутоматизовано бојење</t>
  </si>
  <si>
    <t xml:space="preserve">16600-00 </t>
  </si>
  <si>
    <t xml:space="preserve">Дијагностичка амниоцентеза</t>
  </si>
  <si>
    <t xml:space="preserve">Мануелна екстракција постељице ПРЕМЕШТЕНА ИЗ ОПЕРАЦИЈА</t>
  </si>
  <si>
    <t xml:space="preserve">90483-00</t>
  </si>
  <si>
    <t xml:space="preserve">Постпартална мануелна ревизија материце ПРЕМЕШТЕНА ИЗ ОПЕРАЦИЈА</t>
  </si>
  <si>
    <t xml:space="preserve">92001-001 </t>
  </si>
  <si>
    <t xml:space="preserve">Преглед новорођенчета</t>
  </si>
  <si>
    <t xml:space="preserve">96197-08</t>
  </si>
  <si>
    <t xml:space="preserve">Интрамускуларно давање фармаколошког средства, електролит</t>
  </si>
  <si>
    <t xml:space="preserve">96203-04</t>
  </si>
  <si>
    <t xml:space="preserve">Орално давање фармаколошког средства, антидот</t>
  </si>
  <si>
    <t xml:space="preserve">96205-08</t>
  </si>
  <si>
    <t xml:space="preserve">Неки други начин давања фармаколошког средства, електролит</t>
  </si>
  <si>
    <t xml:space="preserve">96206-01</t>
  </si>
  <si>
    <t xml:space="preserve">Неназначен начин давања фармаколошког средства, тромболитичко средство</t>
  </si>
  <si>
    <t xml:space="preserve">УКУПНО БОЛНИЦА ЗА ГИНЕКОЛОГИЈУ И АКУШЕРСТВО:</t>
  </si>
  <si>
    <t xml:space="preserve">Трансфузија фактора коагулације</t>
  </si>
  <si>
    <t xml:space="preserve">Континуирана регистрација ЕКГ-а</t>
  </si>
  <si>
    <t xml:space="preserve">13100-04</t>
  </si>
  <si>
    <t xml:space="preserve">Континуирана хемодиафилтрација    </t>
  </si>
  <si>
    <t xml:space="preserve">34530-01</t>
  </si>
  <si>
    <t xml:space="preserve">Уклањање артеријског катетера</t>
  </si>
  <si>
    <t xml:space="preserve">090039</t>
  </si>
  <si>
    <t xml:space="preserve">Писмени налаз и мишљење социјалног радника</t>
  </si>
  <si>
    <t xml:space="preserve">090046</t>
  </si>
  <si>
    <t xml:space="preserve">Сарадња са службама и стручњацима социјалне и здравствене заштите и других институција</t>
  </si>
  <si>
    <t xml:space="preserve">11503-04</t>
  </si>
  <si>
    <t xml:space="preserve">Тест оптерећења у сврху процене респираторног статуса </t>
  </si>
  <si>
    <t xml:space="preserve">11506-00</t>
  </si>
  <si>
    <t xml:space="preserve">11709-00</t>
  </si>
  <si>
    <t xml:space="preserve">Холтер амбулантно континуирано ЕКГ снимање </t>
  </si>
  <si>
    <t xml:space="preserve">11712-00</t>
  </si>
  <si>
    <t xml:space="preserve">Кардиоваскуларни стрес тест –тест оптерећења</t>
  </si>
  <si>
    <t xml:space="preserve">12203-00</t>
  </si>
  <si>
    <t xml:space="preserve">Полисомнографија </t>
  </si>
  <si>
    <t xml:space="preserve">96203-00</t>
  </si>
  <si>
    <t xml:space="preserve">Орално давање фармаколошког средства, антинеопластичко средство</t>
  </si>
  <si>
    <t xml:space="preserve">13882-01</t>
  </si>
  <si>
    <t xml:space="preserve">Поступак одржавања континуиране вентилаторне подршке, &gt; 24 сати и &lt; 96 сати</t>
  </si>
  <si>
    <t xml:space="preserve">13882-02</t>
  </si>
  <si>
    <t xml:space="preserve">Поступак одржавања континуиране вентилаторне подршке, ≥ 96 сати</t>
  </si>
  <si>
    <t xml:space="preserve">Перкутана биопсија коштане сржи, иглом (метода Јамашиди (Јамасхиди))</t>
  </si>
  <si>
    <t xml:space="preserve">30394-00</t>
  </si>
  <si>
    <t xml:space="preserve">30409-00 </t>
  </si>
  <si>
    <t xml:space="preserve">Перкутана (затворена) биопсија јетре </t>
  </si>
  <si>
    <t xml:space="preserve">59903-00</t>
  </si>
  <si>
    <t xml:space="preserve">Лева вентрикулографија</t>
  </si>
  <si>
    <t xml:space="preserve">59903-01</t>
  </si>
  <si>
    <t xml:space="preserve">Десна вентрикулографија</t>
  </si>
  <si>
    <t xml:space="preserve">59903-03</t>
  </si>
  <si>
    <t xml:space="preserve">Аортографија</t>
  </si>
  <si>
    <t xml:space="preserve">81849-00</t>
  </si>
  <si>
    <t xml:space="preserve">Бронходилататорни тест</t>
  </si>
  <si>
    <t xml:space="preserve">90344-01</t>
  </si>
  <si>
    <t xml:space="preserve">Примена другог терапеутског средства у аноректалном подручју </t>
  </si>
  <si>
    <t xml:space="preserve">92055-00</t>
  </si>
  <si>
    <t xml:space="preserve">Остале конверзије срчаног ритма </t>
  </si>
  <si>
    <t xml:space="preserve">92078-00</t>
  </si>
  <si>
    <t xml:space="preserve">Замена (назо-)гастричне сонде или цеви езофагостоме</t>
  </si>
  <si>
    <t xml:space="preserve">92209-01</t>
  </si>
  <si>
    <t xml:space="preserve">Поступак одржавања неинвазивне вентилаторне подршке, &gt; 24 сати и &lt; 96 сати </t>
  </si>
  <si>
    <t xml:space="preserve">92209-02</t>
  </si>
  <si>
    <t xml:space="preserve">Поступак одржавања неинвазивне вентилаторне подршке, ≥ 96 сати </t>
  </si>
  <si>
    <t xml:space="preserve">92513-29</t>
  </si>
  <si>
    <t xml:space="preserve">Инфилтрација локалног анестетика, AСA 29 </t>
  </si>
  <si>
    <t xml:space="preserve">92515-10</t>
  </si>
  <si>
    <t xml:space="preserve">Седација, АСА 10</t>
  </si>
  <si>
    <t xml:space="preserve">95550-14</t>
  </si>
  <si>
    <t xml:space="preserve">Удружене здравствене процедуре, едукација о дијабетесу</t>
  </si>
  <si>
    <t xml:space="preserve">96075-00</t>
  </si>
  <si>
    <t xml:space="preserve">Саветовање или подучавање о бризи о самом себи </t>
  </si>
  <si>
    <t xml:space="preserve">96089-00</t>
  </si>
  <si>
    <t xml:space="preserve">Подучавање о правима и могућностима пацијента</t>
  </si>
  <si>
    <t xml:space="preserve">С.Ц.  давање фарм.средства друго и некласификовано  фарм.средство </t>
  </si>
  <si>
    <t xml:space="preserve">96202-09</t>
  </si>
  <si>
    <t xml:space="preserve">Ентерално давање фармаколошког средства, друго и некласификовано фармаколошко средство</t>
  </si>
  <si>
    <t xml:space="preserve">96200-00</t>
  </si>
  <si>
    <t xml:space="preserve">Субкутано давање фармаколошког средства, антинеопластично средство</t>
  </si>
  <si>
    <t xml:space="preserve">Мерење запремине 24h - урина, дневног урина</t>
  </si>
  <si>
    <t xml:space="preserve">090207</t>
  </si>
  <si>
    <t xml:space="preserve">Планирани интервју</t>
  </si>
  <si>
    <t xml:space="preserve">96203-03</t>
  </si>
  <si>
    <t xml:space="preserve">Орално давање фармаколошког средства, стероид</t>
  </si>
  <si>
    <t xml:space="preserve">38215-00</t>
  </si>
  <si>
    <t xml:space="preserve">Коронарна ангиографија (коронарографија)</t>
  </si>
  <si>
    <t xml:space="preserve">38300-00</t>
  </si>
  <si>
    <t xml:space="preserve">Перкутана транслуминална ангиопластика балоном једне коронарне артерије</t>
  </si>
  <si>
    <t xml:space="preserve">38303-00</t>
  </si>
  <si>
    <t xml:space="preserve">Перкутана транслуминална ангиопластика балоном две и више коронарних артерија</t>
  </si>
  <si>
    <t xml:space="preserve">38306-00</t>
  </si>
  <si>
    <t xml:space="preserve">Перкутана инсерција једног транслуминалног стента у појединачну коронарну артерију</t>
  </si>
  <si>
    <t xml:space="preserve">38306-01</t>
  </si>
  <si>
    <t xml:space="preserve">Перкутана инсерција два или више транслуминална стента у појединачну коронарну артерију</t>
  </si>
  <si>
    <t xml:space="preserve">38306-02</t>
  </si>
  <si>
    <t xml:space="preserve">Перкутана инсерција два или више транслуминална стента у вишеструке коронарне артерије</t>
  </si>
  <si>
    <t xml:space="preserve">38362-00</t>
  </si>
  <si>
    <t xml:space="preserve">Перкутана инсерција интра-аортне балон пумпе</t>
  </si>
  <si>
    <t xml:space="preserve">38359-00</t>
  </si>
  <si>
    <t xml:space="preserve">Перикардиоцентеза</t>
  </si>
  <si>
    <t xml:space="preserve">38256-01</t>
  </si>
  <si>
    <t xml:space="preserve">Имплантација привремене ендовенске електроде у комору</t>
  </si>
  <si>
    <t xml:space="preserve">Инфилтрација локалног анестетика, AСA 99</t>
  </si>
  <si>
    <t xml:space="preserve">Интратекално давање фармаколошког средства, електролит</t>
  </si>
  <si>
    <t xml:space="preserve">96205-01</t>
  </si>
  <si>
    <t xml:space="preserve">Неки други начин давања фармаколошког средства, тромболитичко средство</t>
  </si>
  <si>
    <t xml:space="preserve">18262-01</t>
  </si>
  <si>
    <t xml:space="preserve">Давање анестетичког средства око илиоингвиналног нерва</t>
  </si>
  <si>
    <t xml:space="preserve">18266-01</t>
  </si>
  <si>
    <t xml:space="preserve">Давање анестетичког средства око радијалног нерва</t>
  </si>
  <si>
    <t xml:space="preserve">34528-02</t>
  </si>
  <si>
    <t xml:space="preserve">Инсeрција васкуларног приступног уређаја</t>
  </si>
  <si>
    <t xml:space="preserve">34530-05</t>
  </si>
  <si>
    <t xml:space="preserve">Уклањање васкуларног приступног уређаја</t>
  </si>
  <si>
    <t xml:space="preserve">96196-09</t>
  </si>
  <si>
    <t xml:space="preserve">Интра-артеријско давање фармаколошког средства, друго и некласификовано средство </t>
  </si>
  <si>
    <t xml:space="preserve">13400-00 </t>
  </si>
  <si>
    <t xml:space="preserve">Кардиоверзија</t>
  </si>
  <si>
    <t xml:space="preserve">УКУПНО КЛИНИКА ЗА ИНТЕРНУ МЕДИЦИНУ</t>
  </si>
  <si>
    <t xml:space="preserve">Испитивање непосредног памћења - визуелно, аудитивно</t>
  </si>
  <si>
    <t xml:space="preserve">Испитивање одложеног памћења - визуелно, аудитивно</t>
  </si>
  <si>
    <t xml:space="preserve">Вежбе релаксације</t>
  </si>
  <si>
    <t xml:space="preserve">090001</t>
  </si>
  <si>
    <t xml:space="preserve">Површинска индивидуална психотерапија</t>
  </si>
  <si>
    <t xml:space="preserve">090004</t>
  </si>
  <si>
    <t xml:space="preserve">Информативни интервју психолога</t>
  </si>
  <si>
    <t xml:space="preserve">090008</t>
  </si>
  <si>
    <t xml:space="preserve">Индивидуални психолошки третман пацијента</t>
  </si>
  <si>
    <t xml:space="preserve">090011</t>
  </si>
  <si>
    <t xml:space="preserve">Саветодавни интервју</t>
  </si>
  <si>
    <t xml:space="preserve">090012</t>
  </si>
  <si>
    <t xml:space="preserve">Писмени налаз и мишљење психолога</t>
  </si>
  <si>
    <t xml:space="preserve">090014</t>
  </si>
  <si>
    <t xml:space="preserve">Тестовно комплетно испитивање интелигенције</t>
  </si>
  <si>
    <t xml:space="preserve">090017</t>
  </si>
  <si>
    <t xml:space="preserve">Експлоарација личности</t>
  </si>
  <si>
    <t xml:space="preserve">090018</t>
  </si>
  <si>
    <t xml:space="preserve">Испитивање психомоторних способности</t>
  </si>
  <si>
    <t xml:space="preserve">090019</t>
  </si>
  <si>
    <t xml:space="preserve">Процена органског оштећења</t>
  </si>
  <si>
    <t xml:space="preserve">090021</t>
  </si>
  <si>
    <t xml:space="preserve">Социотерапијска и индивидуална сеанса</t>
  </si>
  <si>
    <t xml:space="preserve">090022</t>
  </si>
  <si>
    <t xml:space="preserve">Тимска обрада</t>
  </si>
  <si>
    <t xml:space="preserve">090023</t>
  </si>
  <si>
    <t xml:space="preserve">Информативни интервју психијатра</t>
  </si>
  <si>
    <t xml:space="preserve">090027</t>
  </si>
  <si>
    <t xml:space="preserve">Социјална анкета на терену</t>
  </si>
  <si>
    <t xml:space="preserve">090028</t>
  </si>
  <si>
    <t xml:space="preserve">Социјална анкета у установи</t>
  </si>
  <si>
    <t xml:space="preserve">090038</t>
  </si>
  <si>
    <t xml:space="preserve">Процена интелекталних способности</t>
  </si>
  <si>
    <t xml:space="preserve">Писмени налаз и мишљење социјајног радника</t>
  </si>
  <si>
    <t xml:space="preserve">090040</t>
  </si>
  <si>
    <t xml:space="preserve">Социотерапијски третман у предузећу,школи и породици</t>
  </si>
  <si>
    <t xml:space="preserve">090041</t>
  </si>
  <si>
    <t xml:space="preserve">Продужна групна социотерапија-вредност услуге по пацијенту</t>
  </si>
  <si>
    <t xml:space="preserve">090043</t>
  </si>
  <si>
    <t xml:space="preserve">Информативни интервју социјалног радника</t>
  </si>
  <si>
    <t xml:space="preserve">090044</t>
  </si>
  <si>
    <t xml:space="preserve">Саветодавни интервју социјалног радника</t>
  </si>
  <si>
    <t xml:space="preserve">090045</t>
  </si>
  <si>
    <t xml:space="preserve">Социотерапијски рад са члановима породице или колектива</t>
  </si>
  <si>
    <t xml:space="preserve">090047</t>
  </si>
  <si>
    <t xml:space="preserve">Учествовање социјалног радника у стручном тиму</t>
  </si>
  <si>
    <t xml:space="preserve">090051</t>
  </si>
  <si>
    <t xml:space="preserve">Испитивање активности дневног живота</t>
  </si>
  <si>
    <t xml:space="preserve">090052</t>
  </si>
  <si>
    <t xml:space="preserve">Испитивање радних навика и интересовања</t>
  </si>
  <si>
    <t xml:space="preserve">090090</t>
  </si>
  <si>
    <t xml:space="preserve">Аутогени тренинг</t>
  </si>
  <si>
    <t xml:space="preserve">090091</t>
  </si>
  <si>
    <t xml:space="preserve">Бордерлајн (borderline) психотерапија са анализом објекталних односа</t>
  </si>
  <si>
    <t xml:space="preserve">090106</t>
  </si>
  <si>
    <t xml:space="preserve">Роршахоф тест испитивања личности</t>
  </si>
  <si>
    <t xml:space="preserve">090114</t>
  </si>
  <si>
    <t xml:space="preserve">Бентон тест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090208</t>
  </si>
  <si>
    <t xml:space="preserve">Прикупљање хетеро-анамнестичких података на терену</t>
  </si>
  <si>
    <t xml:space="preserve">090211</t>
  </si>
  <si>
    <t xml:space="preserve">Породична групна социотерапија</t>
  </si>
  <si>
    <t xml:space="preserve">090216</t>
  </si>
  <si>
    <t xml:space="preserve">Смештај пацијената у социјалну установу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090904</t>
  </si>
  <si>
    <t xml:space="preserve">Групна аналитичка психотерапија (велика група)</t>
  </si>
  <si>
    <t xml:space="preserve">090907</t>
  </si>
  <si>
    <t xml:space="preserve">Бихејвиор психотерапија (групна)</t>
  </si>
  <si>
    <t xml:space="preserve">090909</t>
  </si>
  <si>
    <t xml:space="preserve">Аутогени тренинг (групни)</t>
  </si>
  <si>
    <t xml:space="preserve">090910</t>
  </si>
  <si>
    <t xml:space="preserve">Аутогени тренинг (индивидуални)</t>
  </si>
  <si>
    <t xml:space="preserve">090915</t>
  </si>
  <si>
    <t xml:space="preserve">Групна психотерапија са елементима психодраме</t>
  </si>
  <si>
    <t xml:space="preserve">090917</t>
  </si>
  <si>
    <t xml:space="preserve">Софистичко електрична психотерапија адолесцената</t>
  </si>
  <si>
    <t xml:space="preserve">090919</t>
  </si>
  <si>
    <t xml:space="preserve">Групна социотерапија</t>
  </si>
  <si>
    <t xml:space="preserve">090923</t>
  </si>
  <si>
    <t xml:space="preserve">Психијатрија неуротичног брака</t>
  </si>
  <si>
    <t xml:space="preserve">090924</t>
  </si>
  <si>
    <t xml:space="preserve">Психотерапија неуротичне породице</t>
  </si>
  <si>
    <t xml:space="preserve">11921-00</t>
  </si>
  <si>
    <t xml:space="preserve">Тест испирања мокраћне бешике </t>
  </si>
  <si>
    <t xml:space="preserve">Фонијатријске вежбе – вежбе дисања</t>
  </si>
  <si>
    <t xml:space="preserve">96012-001</t>
  </si>
  <si>
    <t xml:space="preserve">Дефектолошка анамнеза и обсервација </t>
  </si>
  <si>
    <t xml:space="preserve">96101-00</t>
  </si>
  <si>
    <t xml:space="preserve">Когнитивна бихејвиорална терапија</t>
  </si>
  <si>
    <t xml:space="preserve">96112-00</t>
  </si>
  <si>
    <t xml:space="preserve">Увежбавање вештина у активностима повезаним са сензорном /сензо-моторном/сензо-неуралном функцијом </t>
  </si>
  <si>
    <t xml:space="preserve">96176-00</t>
  </si>
  <si>
    <t xml:space="preserve">Бихејвиорална терапија </t>
  </si>
  <si>
    <t xml:space="preserve">96182-00</t>
  </si>
  <si>
    <t xml:space="preserve">Библиотерапија</t>
  </si>
  <si>
    <t xml:space="preserve">96185-00</t>
  </si>
  <si>
    <t xml:space="preserve">Супортативна психотерапија, некласификована на другом месту</t>
  </si>
  <si>
    <t xml:space="preserve">009302</t>
  </si>
  <si>
    <t xml:space="preserve">Рад у малој групи (6 до 9 особа)</t>
  </si>
  <si>
    <t xml:space="preserve">260076</t>
  </si>
  <si>
    <t xml:space="preserve">600120</t>
  </si>
  <si>
    <t xml:space="preserve">Активне сегментне вежбе са отпором</t>
  </si>
  <si>
    <t xml:space="preserve">600169</t>
  </si>
  <si>
    <t xml:space="preserve">Функционална радна терапија - групна</t>
  </si>
  <si>
    <t xml:space="preserve">090210</t>
  </si>
  <si>
    <t xml:space="preserve">Социотерапијски рад са члановима породице у кућним условима</t>
  </si>
  <si>
    <t xml:space="preserve">009303</t>
  </si>
  <si>
    <t xml:space="preserve">Рад у великој групи (више од 30 особа)</t>
  </si>
  <si>
    <t xml:space="preserve">009300</t>
  </si>
  <si>
    <t xml:space="preserve">Консултативни преглед у другој установи</t>
  </si>
  <si>
    <t xml:space="preserve">130207</t>
  </si>
  <si>
    <t xml:space="preserve"> Примена лека за респираторни систем помоћу небулизатора</t>
  </si>
  <si>
    <t xml:space="preserve">УКУПНО БОЛНИЦА ЗА ПСИХИЈАТРИЈУ</t>
  </si>
  <si>
    <t xml:space="preserve">090016</t>
  </si>
  <si>
    <t xml:space="preserve">Испитивање поједичних психомоторних функција</t>
  </si>
  <si>
    <t xml:space="preserve">090020</t>
  </si>
  <si>
    <t xml:space="preserve">Диференцијална дијагноза - тестови - обрада</t>
  </si>
  <si>
    <t xml:space="preserve">090097</t>
  </si>
  <si>
    <t xml:space="preserve">Неуропсихолошко испитивање праксије,говора и суматогнозије</t>
  </si>
  <si>
    <t xml:space="preserve">090113</t>
  </si>
  <si>
    <t xml:space="preserve">Висконсин Гард сортинг тест</t>
  </si>
  <si>
    <t xml:space="preserve">090116</t>
  </si>
  <si>
    <t xml:space="preserve">Реy тест</t>
  </si>
  <si>
    <t xml:space="preserve">090119</t>
  </si>
  <si>
    <t xml:space="preserve">Вацхслеров тест памћења</t>
  </si>
  <si>
    <t xml:space="preserve">11000-00</t>
  </si>
  <si>
    <t xml:space="preserve">Електроенцефалографија (ЕЕГ)</t>
  </si>
  <si>
    <t xml:space="preserve">11018-00</t>
  </si>
  <si>
    <t xml:space="preserve">Студије спроводљивости на 4 или више нерва</t>
  </si>
  <si>
    <t xml:space="preserve">11018-01</t>
  </si>
  <si>
    <t xml:space="preserve">Студије спроводљивости на 4 или више нерва са електромиографијом </t>
  </si>
  <si>
    <t xml:space="preserve">11021-01</t>
  </si>
  <si>
    <t xml:space="preserve">Тест репетитивне стимулације</t>
  </si>
  <si>
    <t xml:space="preserve">18266-02</t>
  </si>
  <si>
    <t xml:space="preserve">Давање анестетичког средства око медијалног нерва</t>
  </si>
  <si>
    <t xml:space="preserve">18276-00</t>
  </si>
  <si>
    <t xml:space="preserve">Давање анестетичког средства око паравертебралног нерва на вишеструким нивоима </t>
  </si>
  <si>
    <t xml:space="preserve">Просторно опажање специјална перцепција - ликовни тест</t>
  </si>
  <si>
    <t xml:space="preserve">Испитивање концентрације пажње (тенацитет)</t>
  </si>
  <si>
    <t xml:space="preserve">Испитивање флексибилности пажње (вигилитет)</t>
  </si>
  <si>
    <t xml:space="preserve">92204-00</t>
  </si>
  <si>
    <t xml:space="preserve">Неинвазивни дијагностички тестови, мерења или истраживања, некласификовано на другом месту</t>
  </si>
  <si>
    <t xml:space="preserve">96012-00</t>
  </si>
  <si>
    <t xml:space="preserve">Процена говора</t>
  </si>
  <si>
    <t xml:space="preserve">96013-00</t>
  </si>
  <si>
    <t xml:space="preserve">Процена речитости</t>
  </si>
  <si>
    <t xml:space="preserve">96014-00</t>
  </si>
  <si>
    <t xml:space="preserve">Процена језичких способности</t>
  </si>
  <si>
    <t xml:space="preserve">96019-00</t>
  </si>
  <si>
    <t xml:space="preserve">Биомеханичка процена</t>
  </si>
  <si>
    <t xml:space="preserve">92062-00 </t>
  </si>
  <si>
    <t xml:space="preserve">55280-00</t>
  </si>
  <si>
    <t xml:space="preserve">Ултразвучни дуплекс преглед интракранијалних крвних судова ТЦД са ултразвучним контрастом Левовист</t>
  </si>
  <si>
    <t xml:space="preserve">11614-00</t>
  </si>
  <si>
    <t xml:space="preserve">Преглед и снимање (сонографија) интракранијалне артеријске циркулације коришћењем транскранијалног доплера</t>
  </si>
  <si>
    <t xml:space="preserve">УКУПНО БОЛНИЦА ЗА НЕУРОЛОГИЈУ</t>
  </si>
  <si>
    <t xml:space="preserve">11500-00</t>
  </si>
  <si>
    <t xml:space="preserve">Бронхоспирометрија</t>
  </si>
  <si>
    <t xml:space="preserve">11503-12</t>
  </si>
  <si>
    <t xml:space="preserve">Мерење тоталног плућног волумена</t>
  </si>
  <si>
    <t xml:space="preserve">11503-13</t>
  </si>
  <si>
    <t xml:space="preserve">Мерење дисајног или плућног отпора </t>
  </si>
  <si>
    <t xml:space="preserve">12003-00</t>
  </si>
  <si>
    <t xml:space="preserve">Тест кожне осетљивости са ≥ 21 алергена</t>
  </si>
  <si>
    <t xml:space="preserve">260105</t>
  </si>
  <si>
    <t xml:space="preserve">Депедикулација косматих делова тела</t>
  </si>
  <si>
    <t xml:space="preserve">310035</t>
  </si>
  <si>
    <t xml:space="preserve">81887-04</t>
  </si>
  <si>
    <t xml:space="preserve">Аспирација секрета из носа методом по Прецу (Проетз)</t>
  </si>
  <si>
    <t xml:space="preserve">090079</t>
  </si>
  <si>
    <t xml:space="preserve">Секундарна и терцијална превенција</t>
  </si>
  <si>
    <t xml:space="preserve">96031-00</t>
  </si>
  <si>
    <t xml:space="preserve">Процена родитељских вештина</t>
  </si>
  <si>
    <t xml:space="preserve">96072-00</t>
  </si>
  <si>
    <t xml:space="preserve">Саветовање или подучавање о прописаним/самоизабраним лековима</t>
  </si>
  <si>
    <t xml:space="preserve">96073-00</t>
  </si>
  <si>
    <t xml:space="preserve">Саветовање или подучавање о штетности супстанци које узрокују зависност</t>
  </si>
  <si>
    <t xml:space="preserve">96076-00</t>
  </si>
  <si>
    <t xml:space="preserve"> Саветовање или подучавање о одржавању здравља и опоравку </t>
  </si>
  <si>
    <t xml:space="preserve">96090-00</t>
  </si>
  <si>
    <t xml:space="preserve">Остала саветовања или подучавања</t>
  </si>
  <si>
    <t xml:space="preserve">96198-09</t>
  </si>
  <si>
    <t xml:space="preserve">Интратекално давање фармаколошког средства, друго и некласификовано фармаколошко средство</t>
  </si>
  <si>
    <t xml:space="preserve">090212</t>
  </si>
  <si>
    <t xml:space="preserve">Тематски социотерапијски рад у групи</t>
  </si>
  <si>
    <t xml:space="preserve">11503-04 </t>
  </si>
  <si>
    <t xml:space="preserve">009218</t>
  </si>
  <si>
    <t xml:space="preserve">Антишок терапија</t>
  </si>
  <si>
    <t xml:space="preserve">90686-01</t>
  </si>
  <si>
    <t xml:space="preserve">Обрада коже и поткожног ткива без ексцизије</t>
  </si>
  <si>
    <t xml:space="preserve">УКУПНО БОЛНИЦА ЗА ДЕЧЈЕ ПЛУЋНЕ БОЛЕСТИ И ТБЦ</t>
  </si>
  <si>
    <t xml:space="preserve">ФИЗИКАЛНА МЕДИЦИНА И РЕХАБИЛИТАЦИЈА </t>
  </si>
  <si>
    <t xml:space="preserve">Ход по равном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30</t>
  </si>
  <si>
    <t xml:space="preserve">Вибромасажа</t>
  </si>
  <si>
    <t xml:space="preserve">600081</t>
  </si>
  <si>
    <t xml:space="preserve">Апликација  по сегменту</t>
  </si>
  <si>
    <t xml:space="preserve">600103</t>
  </si>
  <si>
    <t xml:space="preserve">600112</t>
  </si>
  <si>
    <t xml:space="preserve">Активне вежбе са помагалима</t>
  </si>
  <si>
    <t xml:space="preserve">600113</t>
  </si>
  <si>
    <t xml:space="preserve">Вежбе по Аллан Бургер-у</t>
  </si>
  <si>
    <t xml:space="preserve">600114</t>
  </si>
  <si>
    <t xml:space="preserve">Корективне вежбе пред огледалом</t>
  </si>
  <si>
    <t xml:space="preserve">600116</t>
  </si>
  <si>
    <t xml:space="preserve">Вежбе за реуматоидни артритис</t>
  </si>
  <si>
    <t xml:space="preserve">600117</t>
  </si>
  <si>
    <t xml:space="preserve">Вежбе за М.Бехтeрев (Bechterew)</t>
  </si>
  <si>
    <t xml:space="preserve">600121</t>
  </si>
  <si>
    <t xml:space="preserve">Потпомогнуте сегментне вежбе</t>
  </si>
  <si>
    <t xml:space="preserve">600122</t>
  </si>
  <si>
    <t xml:space="preserve">Пасивне сегментне вежбе</t>
  </si>
  <si>
    <t xml:space="preserve">22065-00</t>
  </si>
  <si>
    <t xml:space="preserve">Терапија хладноћом</t>
  </si>
  <si>
    <t xml:space="preserve">96079-00</t>
  </si>
  <si>
    <t xml:space="preserve">Ситуационо/професионално саветовање или подучавање </t>
  </si>
  <si>
    <t xml:space="preserve">96122-00</t>
  </si>
  <si>
    <t xml:space="preserve">Терапија лакатног зглоба вежбањем</t>
  </si>
  <si>
    <t xml:space="preserve">96119-00</t>
  </si>
  <si>
    <t xml:space="preserve"> 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3-00</t>
  </si>
  <si>
    <t xml:space="preserve">Терапија мишића руку, ручног зглоба или зглобова прстију вежбањем</t>
  </si>
  <si>
    <t xml:space="preserve">96125-00</t>
  </si>
  <si>
    <t xml:space="preserve">Терапија мишића карличног дна вежбањем </t>
  </si>
  <si>
    <t xml:space="preserve">96126-00</t>
  </si>
  <si>
    <t xml:space="preserve">Терапија мишића ногу вежбањем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29-00</t>
  </si>
  <si>
    <t xml:space="preserve">Терапија целог тела вежбањем</t>
  </si>
  <si>
    <t xml:space="preserve">96130-00</t>
  </si>
  <si>
    <t xml:space="preserve"> Увежбавање вештина у активностима повезаним са положајем тела/мобилношћу/покретом </t>
  </si>
  <si>
    <t xml:space="preserve">96131-00</t>
  </si>
  <si>
    <t xml:space="preserve">Увежбавање вештина у активностима повезаним са премештањем </t>
  </si>
  <si>
    <t xml:space="preserve">96138-00</t>
  </si>
  <si>
    <t xml:space="preserve"> Вежбе дисања у лечењу болести респираторног система </t>
  </si>
  <si>
    <t xml:space="preserve">96139-00</t>
  </si>
  <si>
    <t xml:space="preserve">Терапија кардиореспираторног/кардиоваскуларног система вежбањем</t>
  </si>
  <si>
    <t xml:space="preserve">96142-00</t>
  </si>
  <si>
    <t xml:space="preserve">Увежбавање вештина коришћења уређаја или опреме за помоћ </t>
  </si>
  <si>
    <t xml:space="preserve">96152-00</t>
  </si>
  <si>
    <t xml:space="preserve">Биофидбек</t>
  </si>
  <si>
    <t xml:space="preserve">96158-00</t>
  </si>
  <si>
    <t xml:space="preserve">Поновно увежбавање контроле мокрења</t>
  </si>
  <si>
    <t xml:space="preserve">96159-00 </t>
  </si>
  <si>
    <t xml:space="preserve"> Тестирање опсега покрета/мишића специјализованом опремом 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600115</t>
  </si>
  <si>
    <t xml:space="preserve">Обука заштитним покретима и положајима тела код дископатичара</t>
  </si>
  <si>
    <t xml:space="preserve">600173</t>
  </si>
  <si>
    <t xml:space="preserve">Вежбе пацијената са параплегијом или хемиплегијом</t>
  </si>
  <si>
    <t xml:space="preserve">96127-00</t>
  </si>
  <si>
    <t xml:space="preserve">Терапија зглоба колена вежбањем</t>
  </si>
  <si>
    <t xml:space="preserve">96124-00 </t>
  </si>
  <si>
    <t xml:space="preserve">Терапија зглоба кука вежбањем</t>
  </si>
  <si>
    <t xml:space="preserve">96021-00 </t>
  </si>
  <si>
    <t xml:space="preserve">Процена самосталности</t>
  </si>
  <si>
    <t xml:space="preserve">96115-00 </t>
  </si>
  <si>
    <t xml:space="preserve">Терапија мишића лица/темпоромандибуларног зглоба вежбањем</t>
  </si>
  <si>
    <t xml:space="preserve">96116-00 </t>
  </si>
  <si>
    <t xml:space="preserve">Терапија очних мишића вежбањем</t>
  </si>
  <si>
    <t xml:space="preserve">600811</t>
  </si>
  <si>
    <t xml:space="preserve">Рана рехабилитација у респираторној јединици</t>
  </si>
  <si>
    <t xml:space="preserve">600351</t>
  </si>
  <si>
    <t xml:space="preserve">Вежбе код деформитета кичменог стуба код деце</t>
  </si>
  <si>
    <t xml:space="preserve">УКУПНО ФИЗИКАЛНА МЕДИЦИНА И РЕХАБИЛИТАЦИЈА</t>
  </si>
  <si>
    <t xml:space="preserve">92512-39</t>
  </si>
  <si>
    <t xml:space="preserve">Регионална блокада, нерва доњег екстремитета, AСA 39</t>
  </si>
  <si>
    <t xml:space="preserve">11600-00 </t>
  </si>
  <si>
    <t xml:space="preserve">Праћење крвног притиска у срчаним шупљинама</t>
  </si>
  <si>
    <t xml:space="preserve">11600-02</t>
  </si>
  <si>
    <t xml:space="preserve">13815-01</t>
  </si>
  <si>
    <t xml:space="preserve">Перкутана централна венска катетеризација </t>
  </si>
  <si>
    <t xml:space="preserve">13818-00</t>
  </si>
  <si>
    <t xml:space="preserve">Уметање балонског катетера у десни део срца због праћења Свон-Ганцов (Сwан-Ганз) катетер </t>
  </si>
  <si>
    <t xml:space="preserve">22007-01</t>
  </si>
  <si>
    <t xml:space="preserve">Поступак одржавања ендотрахеалне интубације (контрола правилне позиције), једнолуменски тубус</t>
  </si>
  <si>
    <t xml:space="preserve">34524-00</t>
  </si>
  <si>
    <t xml:space="preserve">Катетеризација/канилација осталих артерија</t>
  </si>
  <si>
    <t xml:space="preserve">39133-01</t>
  </si>
  <si>
    <t xml:space="preserve">Уклањање катетера из кичменог простора</t>
  </si>
  <si>
    <t xml:space="preserve">41898-00</t>
  </si>
  <si>
    <t xml:space="preserve">Фибероптичка бронхоскопија</t>
  </si>
  <si>
    <t xml:space="preserve">55044-00</t>
  </si>
  <si>
    <t xml:space="preserve">Ултразвучни преглед мушког пелвиса</t>
  </si>
  <si>
    <t xml:space="preserve">92035-003</t>
  </si>
  <si>
    <t xml:space="preserve">Отежана едотрахеална интубација „фаст трацх“ ларингеалном маском</t>
  </si>
  <si>
    <t xml:space="preserve"> Пласирање назогастричне сонде</t>
  </si>
  <si>
    <t xml:space="preserve">92041-00</t>
  </si>
  <si>
    <t xml:space="preserve">Збрињавање осталих врста интубација респираторног тракта</t>
  </si>
  <si>
    <t xml:space="preserve">92057-00</t>
  </si>
  <si>
    <t xml:space="preserve">Телеметрија</t>
  </si>
  <si>
    <t xml:space="preserve">92063-00</t>
  </si>
  <si>
    <t xml:space="preserve">92064-00</t>
  </si>
  <si>
    <t xml:space="preserve">92066-00</t>
  </si>
  <si>
    <t xml:space="preserve"> Пласирање цеви у ректум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06-10</t>
  </si>
  <si>
    <t xml:space="preserve">Неуроаксијална блокада током трудова, АСА 10</t>
  </si>
  <si>
    <t xml:space="preserve">92506-19</t>
  </si>
  <si>
    <t xml:space="preserve">Неуроаксијална блокада током трудова, АСА 19</t>
  </si>
  <si>
    <t xml:space="preserve">92507-10</t>
  </si>
  <si>
    <t xml:space="preserve">Неуроаксијална блокада током трудова и порођаја, АСА 10</t>
  </si>
  <si>
    <t xml:space="preserve">92507-19</t>
  </si>
  <si>
    <t xml:space="preserve">Неуроаксијална блокада током трудова и порођаја, АСА 19</t>
  </si>
  <si>
    <t xml:space="preserve">92507-20</t>
  </si>
  <si>
    <t xml:space="preserve">Неуроаксијална блокада током трудова и порођаја, АСА 20</t>
  </si>
  <si>
    <t xml:space="preserve">92507-29</t>
  </si>
  <si>
    <t xml:space="preserve">Неуроаксијална блокада током трудова и порођаја, АСА 29</t>
  </si>
  <si>
    <t xml:space="preserve">92507-39</t>
  </si>
  <si>
    <t xml:space="preserve">Неуроаксијална блокада током трудова и порођаја, АСА 39</t>
  </si>
  <si>
    <t xml:space="preserve">92508-10</t>
  </si>
  <si>
    <t xml:space="preserve">Неураксијална блокада, АСА 10 </t>
  </si>
  <si>
    <t xml:space="preserve">92508-19</t>
  </si>
  <si>
    <t xml:space="preserve">Неураксијална блокада, АСА 19</t>
  </si>
  <si>
    <t xml:space="preserve">92508-20</t>
  </si>
  <si>
    <t xml:space="preserve">Неураксијална блокада, АСА 20</t>
  </si>
  <si>
    <t xml:space="preserve">92508-29</t>
  </si>
  <si>
    <t xml:space="preserve">Неураксијална блокада, АСА 29</t>
  </si>
  <si>
    <t xml:space="preserve">92508-30</t>
  </si>
  <si>
    <t xml:space="preserve">Неураксијална блокада, АСА 30</t>
  </si>
  <si>
    <t xml:space="preserve">92508-39</t>
  </si>
  <si>
    <t xml:space="preserve">Неураксијална блокада, АСА 39</t>
  </si>
  <si>
    <t xml:space="preserve">92508-49</t>
  </si>
  <si>
    <t xml:space="preserve">Неураксијална блокада, АСА 49</t>
  </si>
  <si>
    <t xml:space="preserve">Инфилтрација локалног анестетика, АСА 29 </t>
  </si>
  <si>
    <t xml:space="preserve">92513-39</t>
  </si>
  <si>
    <t xml:space="preserve">Инфилтрација локалног анестетика, АСА 39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5-19</t>
  </si>
  <si>
    <t xml:space="preserve">Седација, АСА 19</t>
  </si>
  <si>
    <t xml:space="preserve">92515-20</t>
  </si>
  <si>
    <t xml:space="preserve">Седација, АСА 20</t>
  </si>
  <si>
    <t xml:space="preserve">92515-29</t>
  </si>
  <si>
    <t xml:space="preserve">Седација, АСА 2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40</t>
  </si>
  <si>
    <t xml:space="preserve">Седација, АСА 40</t>
  </si>
  <si>
    <t xml:space="preserve">92515-49</t>
  </si>
  <si>
    <t xml:space="preserve">Седација, АСА 49</t>
  </si>
  <si>
    <t xml:space="preserve">92515-50</t>
  </si>
  <si>
    <t xml:space="preserve">Седација, АСА 50</t>
  </si>
  <si>
    <t xml:space="preserve">92516-00</t>
  </si>
  <si>
    <t xml:space="preserve">Менаџмент неураксијалне блокаде</t>
  </si>
  <si>
    <t xml:space="preserve">Интравенска пост-процедурална инфузија, аналгезија контролисана од стране пацијента (ПЦА)</t>
  </si>
  <si>
    <t xml:space="preserve">Саветовање или подучавање о одржавању здравља и опоравку</t>
  </si>
  <si>
    <t xml:space="preserve">96092-00</t>
  </si>
  <si>
    <t xml:space="preserve"> Примена, намештање, прилагођавање или замена помагала или уређаја за прилагођавање</t>
  </si>
  <si>
    <t xml:space="preserve">96156-00</t>
  </si>
  <si>
    <t xml:space="preserve">Терапијско затварање ока завојем </t>
  </si>
  <si>
    <t xml:space="preserve">96209-02</t>
  </si>
  <si>
    <t xml:space="preserve">Пуњење уређаја за давање лека, анти-инфективно средство</t>
  </si>
  <si>
    <t xml:space="preserve">92512-30</t>
  </si>
  <si>
    <t xml:space="preserve">Регионална блокада, нерва доњег екстремитета, AСA 30</t>
  </si>
  <si>
    <t xml:space="preserve">38800-00</t>
  </si>
  <si>
    <t xml:space="preserve">Дијагностичка торакоцентеза</t>
  </si>
  <si>
    <t xml:space="preserve">90030-00</t>
  </si>
  <si>
    <t xml:space="preserve">Субкутана пост-процедурална инфузија аналгетика</t>
  </si>
  <si>
    <t xml:space="preserve">90179-02</t>
  </si>
  <si>
    <t xml:space="preserve">Назотрахеална интубација</t>
  </si>
  <si>
    <t xml:space="preserve">41880-00</t>
  </si>
  <si>
    <t xml:space="preserve">Перкутана трахеостомија</t>
  </si>
  <si>
    <t xml:space="preserve">92035-002 </t>
  </si>
  <si>
    <t xml:space="preserve"> Отежана ендотрахеална интубација фибероптичким бронхоскопом са ТФТ екраном</t>
  </si>
  <si>
    <t xml:space="preserve">92178-00</t>
  </si>
  <si>
    <t xml:space="preserve">Терапија топлотом</t>
  </si>
  <si>
    <t xml:space="preserve">92506-20</t>
  </si>
  <si>
    <t xml:space="preserve">Неуроаксијална блокада током трудова, АСА 20</t>
  </si>
  <si>
    <t xml:space="preserve">92506-29</t>
  </si>
  <si>
    <t xml:space="preserve">Неуроаксијална блокада током трудова, АСА 29</t>
  </si>
  <si>
    <t xml:space="preserve">92507-30</t>
  </si>
  <si>
    <t xml:space="preserve">Неуроаксијална блокада током трудова и порођаја, АСА 30</t>
  </si>
  <si>
    <t xml:space="preserve">92508-40</t>
  </si>
  <si>
    <t xml:space="preserve">Неураксијална блокада, AСA 40</t>
  </si>
  <si>
    <t xml:space="preserve">92508-50</t>
  </si>
  <si>
    <t xml:space="preserve">Неураксијална блокада, AСA 50</t>
  </si>
  <si>
    <t xml:space="preserve">92512-40</t>
  </si>
  <si>
    <t xml:space="preserve">Регионална блокада, нерва доњег екстремитета, AСA 40</t>
  </si>
  <si>
    <t xml:space="preserve">92513-30</t>
  </si>
  <si>
    <t xml:space="preserve">Инфилтрација локалног анестетика, AСA 30 </t>
  </si>
  <si>
    <t xml:space="preserve">96097-00 </t>
  </si>
  <si>
    <t xml:space="preserve">Ентерална нутритивна подршка</t>
  </si>
  <si>
    <t xml:space="preserve">35317-00</t>
  </si>
  <si>
    <t xml:space="preserve">Перкутана катетеризација периферне артерије или вене уз примену тромболитичких или хемотерапијских средстава помоћу континуиране инфузије</t>
  </si>
  <si>
    <t xml:space="preserve">УКУПНО КЛИНИКА ЗА АНЕСТЕЗИЈУ СА ИНТЕНЗИВНИМ ЛЕЧЕЊЕМ</t>
  </si>
  <si>
    <t xml:space="preserve">СЛУЖБА ЗА ЕНДОСКОПИЈУ </t>
  </si>
  <si>
    <t xml:space="preserve">30473-00</t>
  </si>
  <si>
    <t xml:space="preserve">Панендоскопија до дуоденума</t>
  </si>
  <si>
    <t xml:space="preserve">30473-01</t>
  </si>
  <si>
    <t xml:space="preserve">Панендоскопија до дуоденума са биопсијом</t>
  </si>
  <si>
    <t xml:space="preserve">30473-031</t>
  </si>
  <si>
    <t xml:space="preserve">Флексибилна фибероптичка езофагоскопија</t>
  </si>
  <si>
    <t xml:space="preserve">30476-02</t>
  </si>
  <si>
    <t xml:space="preserve">Ендоскопско бендирање варикозитета једњака</t>
  </si>
  <si>
    <t xml:space="preserve">30478-04</t>
  </si>
  <si>
    <t xml:space="preserve">Панендоскопија до дуоденума са ексцизијом лезија</t>
  </si>
  <si>
    <t xml:space="preserve">30478-07</t>
  </si>
  <si>
    <t xml:space="preserve">Ендоскопска скелрозација лезије желуца или дуоденума </t>
  </si>
  <si>
    <t xml:space="preserve">30478-13</t>
  </si>
  <si>
    <t xml:space="preserve">Езофагоскопија са ексцизијом лезије </t>
  </si>
  <si>
    <t xml:space="preserve">30478-10</t>
  </si>
  <si>
    <t xml:space="preserve">Екстракција страног тела из једњака флексибилним ендоскопом</t>
  </si>
  <si>
    <t xml:space="preserve">30478-19</t>
  </si>
  <si>
    <t xml:space="preserve">Езофагоскопија са осталим коагулацијама</t>
  </si>
  <si>
    <t xml:space="preserve">30478-21</t>
  </si>
  <si>
    <t xml:space="preserve">Панендоскопија до илеума са осталим коагулацијама</t>
  </si>
  <si>
    <t xml:space="preserve">30485-01 </t>
  </si>
  <si>
    <t xml:space="preserve">Ендоскопска сфинктеротомија са екстракцијом калкулуса из главног жучног канала (ductus choledochus)</t>
  </si>
  <si>
    <t xml:space="preserve">30491-00 </t>
  </si>
  <si>
    <t xml:space="preserve">Ендоскопско постављање стента у билијарни тракт </t>
  </si>
  <si>
    <t xml:space="preserve">32084-01</t>
  </si>
  <si>
    <t xml:space="preserve">Фибероптичка колоноскопија до хепатичке флексуре са биопсијом</t>
  </si>
  <si>
    <t xml:space="preserve">32087-00</t>
  </si>
  <si>
    <t xml:space="preserve">Фибероптичка колоноскопија до хепатичке флексуре са полипектомијом</t>
  </si>
  <si>
    <t xml:space="preserve">32090-00</t>
  </si>
  <si>
    <t xml:space="preserve">Фибероптичка колоноскопија до цекума</t>
  </si>
  <si>
    <t xml:space="preserve">32090-01</t>
  </si>
  <si>
    <t xml:space="preserve">Фибероптичка колоноскопија до цекума са биопсијом</t>
  </si>
  <si>
    <t xml:space="preserve">32093-00</t>
  </si>
  <si>
    <t xml:space="preserve">Фибероптичка колоноскопија до цекума са полипектомијом</t>
  </si>
  <si>
    <t xml:space="preserve">90296-00</t>
  </si>
  <si>
    <t xml:space="preserve">Ендоскопска контрола пептичког улкуса или крварења </t>
  </si>
  <si>
    <t xml:space="preserve">90297-02</t>
  </si>
  <si>
    <t xml:space="preserve">Ендоскопска мукозна ресекција дебелог црева</t>
  </si>
  <si>
    <t xml:space="preserve">30473-03</t>
  </si>
  <si>
    <t xml:space="preserve">Езофагоскопија</t>
  </si>
  <si>
    <t xml:space="preserve">30668-00 </t>
  </si>
  <si>
    <t xml:space="preserve">30473-061 </t>
  </si>
  <si>
    <t xml:space="preserve">Eндоскопска ултрасонографија са биопсијом</t>
  </si>
  <si>
    <t xml:space="preserve">УКУПНО СЛУЖБА  ЗА ЕНДОСКОПИЈУ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31500-01</t>
  </si>
  <si>
    <t xml:space="preserve">Отворена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Фибероптичка колоноскопија до цекума; дуга колоноскопија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Дијагностичке процедуре са снимањем</t>
  </si>
  <si>
    <t xml:space="preserve">ТАБЕЛА 14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Укупан број услуга</t>
  </si>
  <si>
    <t xml:space="preserve">30440-00</t>
  </si>
  <si>
    <t xml:space="preserve">Перкутана трансхепатичка холангиографија</t>
  </si>
  <si>
    <t xml:space="preserve">30484-00</t>
  </si>
  <si>
    <t xml:space="preserve">Ендоскопска ретроградна холангиопанкреатографија (ЕРЦП)</t>
  </si>
  <si>
    <t xml:space="preserve">57512-00</t>
  </si>
  <si>
    <t xml:space="preserve">Радиографско снимање лакта и хумеруса</t>
  </si>
  <si>
    <t xml:space="preserve">57512-02</t>
  </si>
  <si>
    <t xml:space="preserve">Радиографско снимање шаке, ручног зглоба и подлактице</t>
  </si>
  <si>
    <t xml:space="preserve">57518-00</t>
  </si>
  <si>
    <t xml:space="preserve">Радиографско снимање фемура</t>
  </si>
  <si>
    <t xml:space="preserve">57524-01</t>
  </si>
  <si>
    <t xml:space="preserve">Радиографско снимање колена и ноге</t>
  </si>
  <si>
    <t xml:space="preserve">57524-02</t>
  </si>
  <si>
    <t xml:space="preserve">Радиографско снимање ноге и глежња</t>
  </si>
  <si>
    <t xml:space="preserve">57524-04</t>
  </si>
  <si>
    <t xml:space="preserve">Радиографско снимање глежња и стопала</t>
  </si>
  <si>
    <t xml:space="preserve">57700-00</t>
  </si>
  <si>
    <t xml:space="preserve">Радиографско снимање рамена или скапуле</t>
  </si>
  <si>
    <t xml:space="preserve">57712-00</t>
  </si>
  <si>
    <t xml:space="preserve">Радиографско снимање зглоба кука</t>
  </si>
  <si>
    <t xml:space="preserve">57715-00</t>
  </si>
  <si>
    <t xml:space="preserve">Радиографско снимање пелвиса</t>
  </si>
  <si>
    <t xml:space="preserve">57901-00</t>
  </si>
  <si>
    <t xml:space="preserve">Радиографско снимање лобање</t>
  </si>
  <si>
    <t xml:space="preserve">57903-00</t>
  </si>
  <si>
    <t xml:space="preserve">Радиографско снимање параназалног синуса</t>
  </si>
  <si>
    <t xml:space="preserve">57906-00</t>
  </si>
  <si>
    <t xml:space="preserve">Радиографско снимање мастоидне кости</t>
  </si>
  <si>
    <t xml:space="preserve">57927-00</t>
  </si>
  <si>
    <t xml:space="preserve">Темпоромандибуларни зглоб</t>
  </si>
  <si>
    <t xml:space="preserve">57945-00</t>
  </si>
  <si>
    <t xml:space="preserve">Радиографско снимање ларинкса</t>
  </si>
  <si>
    <t xml:space="preserve">58100-00</t>
  </si>
  <si>
    <t xml:space="preserve">Радиографско снимање цервикалног дела кичме</t>
  </si>
  <si>
    <t xml:space="preserve">58103-00</t>
  </si>
  <si>
    <t xml:space="preserve">Радиографско снимање торакалног дела кичме</t>
  </si>
  <si>
    <t xml:space="preserve">58106-00</t>
  </si>
  <si>
    <t xml:space="preserve">Радиографско снимање лумбосакралног дела кичме</t>
  </si>
  <si>
    <t xml:space="preserve">58109-00</t>
  </si>
  <si>
    <t xml:space="preserve">Радиографија сакралног дела кичме</t>
  </si>
  <si>
    <t xml:space="preserve">58500-00</t>
  </si>
  <si>
    <t xml:space="preserve">Радиографско снимање грудног коша</t>
  </si>
  <si>
    <t xml:space="preserve">58506-00</t>
  </si>
  <si>
    <t xml:space="preserve">Радиографско снимање грудног коша са флуороскопским скринингом</t>
  </si>
  <si>
    <t xml:space="preserve">58527-00</t>
  </si>
  <si>
    <t xml:space="preserve">Радиографија стернума и ребара - обострано</t>
  </si>
  <si>
    <t xml:space="preserve">58700-00</t>
  </si>
  <si>
    <t xml:space="preserve">Радиографско снимање уринарног система</t>
  </si>
  <si>
    <t xml:space="preserve">58706-00</t>
  </si>
  <si>
    <t xml:space="preserve">Интравенска пијелографија</t>
  </si>
  <si>
    <t xml:space="preserve">58715-00</t>
  </si>
  <si>
    <t xml:space="preserve">Антероградна пијелографија</t>
  </si>
  <si>
    <t xml:space="preserve">58715-01</t>
  </si>
  <si>
    <t xml:space="preserve">Ретроградна пијелографија</t>
  </si>
  <si>
    <t xml:space="preserve">58718-00</t>
  </si>
  <si>
    <t xml:space="preserve">Ретроградна цистографија</t>
  </si>
  <si>
    <t xml:space="preserve">58718-01</t>
  </si>
  <si>
    <t xml:space="preserve">Ретроградна уретероцистографија</t>
  </si>
  <si>
    <t xml:space="preserve">58721-00</t>
  </si>
  <si>
    <t xml:space="preserve">Ретроградна микциона уретероцистографија</t>
  </si>
  <si>
    <t xml:space="preserve">58900-00</t>
  </si>
  <si>
    <t xml:space="preserve">Радиографско снимање абдомена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ингом грудног коша</t>
  </si>
  <si>
    <t xml:space="preserve">58912-01</t>
  </si>
  <si>
    <t xml:space="preserve">Радиографско снимање дуоденума са пасажом танког црева и скринингом грудног коша</t>
  </si>
  <si>
    <t xml:space="preserve">58921-00</t>
  </si>
  <si>
    <t xml:space="preserve">Иригографија</t>
  </si>
  <si>
    <t xml:space="preserve">58921-001</t>
  </si>
  <si>
    <t xml:space="preserve">Одређивање транзитног времена кроз колон</t>
  </si>
  <si>
    <t xml:space="preserve">58927-00</t>
  </si>
  <si>
    <t xml:space="preserve">Директна холангиографија постоперативна</t>
  </si>
  <si>
    <t xml:space="preserve">59300-00</t>
  </si>
  <si>
    <t xml:space="preserve">Радиографско снимање дојке, обострано</t>
  </si>
  <si>
    <t xml:space="preserve">59712-00</t>
  </si>
  <si>
    <t xml:space="preserve">Хистеросалпингографија</t>
  </si>
  <si>
    <t xml:space="preserve">Фистулографија</t>
  </si>
  <si>
    <t xml:space="preserve">Интравенско давање фармаколошког средства - контраст</t>
  </si>
  <si>
    <t xml:space="preserve">Услуге у оквиру организованог скрининга рака**</t>
  </si>
  <si>
    <t xml:space="preserve">Радиографско снимањe дојки,обострано</t>
  </si>
  <si>
    <t xml:space="preserve">Биопсија дојке - услуге</t>
  </si>
  <si>
    <t xml:space="preserve">Биопсија дојке иглом</t>
  </si>
  <si>
    <t xml:space="preserve">Биопсија дубоког ткива дојке</t>
  </si>
  <si>
    <t xml:space="preserve">Ултразвучна дијагностика (у загради уписати број апарата и број смена)</t>
  </si>
  <si>
    <t xml:space="preserve">УКУПАН БРОЈ УСЛУГА РО ДИЈАГНОСТИКА:</t>
  </si>
  <si>
    <t xml:space="preserve">009202</t>
  </si>
  <si>
    <t xml:space="preserve">Ултразвучни преглед пљувачних жлезда</t>
  </si>
  <si>
    <t xml:space="preserve">55032-00</t>
  </si>
  <si>
    <t xml:space="preserve">Ултразвучни преглед врата</t>
  </si>
  <si>
    <t xml:space="preserve">55036-00</t>
  </si>
  <si>
    <t xml:space="preserve">Ултразвучни преглед абдомена</t>
  </si>
  <si>
    <t xml:space="preserve">55038-00</t>
  </si>
  <si>
    <t xml:space="preserve">Ултразвучни преглед уротракта</t>
  </si>
  <si>
    <t xml:space="preserve">55048-00</t>
  </si>
  <si>
    <t xml:space="preserve">Ултразвучни преглед скротума</t>
  </si>
  <si>
    <t xml:space="preserve">55076-00</t>
  </si>
  <si>
    <t xml:space="preserve">Ултразвучни преглед дојке, билатералан</t>
  </si>
  <si>
    <t xml:space="preserve">55084-00</t>
  </si>
  <si>
    <t xml:space="preserve">Ултразвучни преглед бешике</t>
  </si>
  <si>
    <t xml:space="preserve">55800-00</t>
  </si>
  <si>
    <t xml:space="preserve">Ултразвучни преглед шаке</t>
  </si>
  <si>
    <t xml:space="preserve">55804-00</t>
  </si>
  <si>
    <t xml:space="preserve">Ултразвучни преглед подлактице и лакта </t>
  </si>
  <si>
    <t xml:space="preserve">55808-00</t>
  </si>
  <si>
    <t xml:space="preserve">Ултразвучни преглед рамена и надлактице</t>
  </si>
  <si>
    <t xml:space="preserve">55812-001</t>
  </si>
  <si>
    <t xml:space="preserve">Ултразвук грудног коша</t>
  </si>
  <si>
    <t xml:space="preserve">55816-01</t>
  </si>
  <si>
    <t xml:space="preserve">Ултразвучни преглед препона</t>
  </si>
  <si>
    <t xml:space="preserve">55824-00</t>
  </si>
  <si>
    <t xml:space="preserve">Ултразвучни преглед глутеалне регије</t>
  </si>
  <si>
    <t xml:space="preserve">55824-01</t>
  </si>
  <si>
    <t xml:space="preserve">Ултразвучни преглед бедра</t>
  </si>
  <si>
    <t xml:space="preserve">55828-00</t>
  </si>
  <si>
    <t xml:space="preserve">Ултразвучни преглед колена</t>
  </si>
  <si>
    <t xml:space="preserve">55832-00</t>
  </si>
  <si>
    <t xml:space="preserve">Ултразвучни преглед подколенице</t>
  </si>
  <si>
    <t xml:space="preserve">55836-00</t>
  </si>
  <si>
    <t xml:space="preserve">Ултразвучни преглед глежња и стопала</t>
  </si>
  <si>
    <t xml:space="preserve">55844-00</t>
  </si>
  <si>
    <t xml:space="preserve">Ултразвучни преглед коже и поткожних промена</t>
  </si>
  <si>
    <t xml:space="preserve">90908-00</t>
  </si>
  <si>
    <t xml:space="preserve">Ултразвучни преглед осталих области </t>
  </si>
  <si>
    <t xml:space="preserve">55036-001</t>
  </si>
  <si>
    <t xml:space="preserve">Еластографија за процену постојања фиброзе јетре</t>
  </si>
  <si>
    <t xml:space="preserve">55036-001 </t>
  </si>
  <si>
    <t xml:space="preserve">Уллтразвучни преглед дојки</t>
  </si>
  <si>
    <t xml:space="preserve">УКУПАН БРОЈ УСЛУГА КЛИНИКА ЗА УРОЛОГИЈУ:</t>
  </si>
  <si>
    <t xml:space="preserve">Ултразвучни преглед уринарног система</t>
  </si>
  <si>
    <t xml:space="preserve">55600-00</t>
  </si>
  <si>
    <t xml:space="preserve">Трансректални ултразвучни преглед простате, базе бешике и уретре</t>
  </si>
  <si>
    <t xml:space="preserve">55731-00</t>
  </si>
  <si>
    <t xml:space="preserve">Ултразвучни преглед женског пелвиса</t>
  </si>
  <si>
    <t xml:space="preserve">90908-001</t>
  </si>
  <si>
    <t xml:space="preserve">Ултразвучни преглед регионалних лимфних чворова</t>
  </si>
  <si>
    <t xml:space="preserve">УКУПАН БРОЈ УСЛУГА БОЛНИЦА ЗА ГИНЕКОЛОГИЈУ И AКУШЕРСТВО:</t>
  </si>
  <si>
    <t xml:space="preserve">Ултразвучни преглед женског пелвиса (укљ.хистеросонографију, искључује трудноћу)</t>
  </si>
  <si>
    <t xml:space="preserve">55700-00</t>
  </si>
  <si>
    <t xml:space="preserve">Ултразвучни преглед због детекције абнормалности фетуса</t>
  </si>
  <si>
    <t xml:space="preserve">55700-01</t>
  </si>
  <si>
    <t xml:space="preserve">Ултразвучни преглед због мерења раста фетуса (цефаломертрија)</t>
  </si>
  <si>
    <t xml:space="preserve">55700-02</t>
  </si>
  <si>
    <t xml:space="preserve">Ултразвучни преглед абдомена или пелвиса због осталих стања повезаних са трудноћом </t>
  </si>
  <si>
    <t xml:space="preserve">55729-01</t>
  </si>
  <si>
    <t xml:space="preserve">Ултразвучни дуплекс преглед умбиликалне артерије </t>
  </si>
  <si>
    <t xml:space="preserve">55028-00</t>
  </si>
  <si>
    <t xml:space="preserve">Ултразвучни преглед главе</t>
  </si>
  <si>
    <t xml:space="preserve">55816-00</t>
  </si>
  <si>
    <t xml:space="preserve">Ултразвучни преглед кука</t>
  </si>
  <si>
    <t xml:space="preserve">Фоликулометрија са верификацијом овулације, надзор ради индукције овулације и инсеминације</t>
  </si>
  <si>
    <t xml:space="preserve">УКУПАН БРОЈ УСЛУГА КЛИНИКА ЗА ИНТЕРНУ МЕДИЦИНУ: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81942-00</t>
  </si>
  <si>
    <t xml:space="preserve">Стрејн (strain), стрејн-рејт (strain-rate) eхокардиографски преглед</t>
  </si>
  <si>
    <t xml:space="preserve">55118-00</t>
  </si>
  <si>
    <t xml:space="preserve">Трансезофагеални ултразвучни преглед срца у реалном времену</t>
  </si>
  <si>
    <t xml:space="preserve">Доплер* (у загради уписати број апарата и број смена)</t>
  </si>
  <si>
    <t xml:space="preserve">РЕНДГЕН ДИЈАГНОСТИКА </t>
  </si>
  <si>
    <t xml:space="preserve">55238-01</t>
  </si>
  <si>
    <t xml:space="preserve">Ултразвучни дуплекс преглед артерија или бајпаса доњих екстремитета, билатерални</t>
  </si>
  <si>
    <t xml:space="preserve">55244-01</t>
  </si>
  <si>
    <t xml:space="preserve">Ултразвучни дуплекс преглед вена доњих екстремитета, билатерални</t>
  </si>
  <si>
    <t xml:space="preserve">55274-00</t>
  </si>
  <si>
    <t xml:space="preserve">Ултразвучни дуплекс преглед екстракранијалних, каротидних и вертебралних крвних судова</t>
  </si>
  <si>
    <t xml:space="preserve">55278-00</t>
  </si>
  <si>
    <t xml:space="preserve">Ултразвучни дуплекс преглед реналних и/или висцералних крвних судова</t>
  </si>
  <si>
    <t xml:space="preserve">55292-00</t>
  </si>
  <si>
    <t xml:space="preserve">Ултразвучни дуплекс преглед хируршки обликоване АВ фистуле или АВ синтетска премосница горњих екстремитета</t>
  </si>
  <si>
    <t xml:space="preserve">ЦТ Скенер (у загради уписати број апарата и број смена)</t>
  </si>
  <si>
    <t xml:space="preserve">56001-00</t>
  </si>
  <si>
    <t xml:space="preserve">Компјутеризована томографија мозга</t>
  </si>
  <si>
    <t xml:space="preserve">56007-00</t>
  </si>
  <si>
    <t xml:space="preserve">Компјутеризована томографија мозга са интравенском применом контрастног средства</t>
  </si>
  <si>
    <t xml:space="preserve">56022-00 </t>
  </si>
  <si>
    <t xml:space="preserve">Компјутеризована томографија фацијалних костију</t>
  </si>
  <si>
    <t xml:space="preserve">56022-01</t>
  </si>
  <si>
    <t xml:space="preserve">Компјутеризована томографија параназалног синуса</t>
  </si>
  <si>
    <t xml:space="preserve">56028-01</t>
  </si>
  <si>
    <t xml:space="preserve">Компјутеризована томографија параназалног синуса са интравенском применом контрастног средства</t>
  </si>
  <si>
    <t xml:space="preserve">56307-01</t>
  </si>
  <si>
    <t xml:space="preserve">Компјутеризована томографија грудног коша и абдомена са интравенском применом контрастног средства</t>
  </si>
  <si>
    <t xml:space="preserve">56107-00</t>
  </si>
  <si>
    <t xml:space="preserve">Компјутеризована томографија меких ткива врата са интравенском применом контрастног средства</t>
  </si>
  <si>
    <t xml:space="preserve">56220-00</t>
  </si>
  <si>
    <t xml:space="preserve">Компјутеризована томографија кичме, цервикалне регије</t>
  </si>
  <si>
    <t xml:space="preserve">56221-00</t>
  </si>
  <si>
    <t xml:space="preserve">Компјутеризована томографија кичме, торакалне регије</t>
  </si>
  <si>
    <t xml:space="preserve">56223-00</t>
  </si>
  <si>
    <t xml:space="preserve">Компјутеризована томографија кичме, лумбосакралне регије</t>
  </si>
  <si>
    <t xml:space="preserve">56233-00</t>
  </si>
  <si>
    <t xml:space="preserve">Компјутеризована томографија кичме, вишеструких регија</t>
  </si>
  <si>
    <t xml:space="preserve">56301-00</t>
  </si>
  <si>
    <t xml:space="preserve">Компјутеризована томографија грудног коша</t>
  </si>
  <si>
    <t xml:space="preserve">56307-00</t>
  </si>
  <si>
    <t xml:space="preserve">Компјутеризована томографија грудног коша са интравенском применом контрастног средства</t>
  </si>
  <si>
    <t xml:space="preserve">56807-00</t>
  </si>
  <si>
    <t xml:space="preserve">Компјутеризована томографија грудног коша, абдомена и пелвиса са интравенском применом контрастног средства</t>
  </si>
  <si>
    <t xml:space="preserve">56549-01 </t>
  </si>
  <si>
    <t xml:space="preserve">Компјутеризована томографија колона</t>
  </si>
  <si>
    <t xml:space="preserve">56501-00</t>
  </si>
  <si>
    <t xml:space="preserve">Компјутеризована томографија абдомена и карлице </t>
  </si>
  <si>
    <t xml:space="preserve">56507-00</t>
  </si>
  <si>
    <t xml:space="preserve">Компјутеризована томографија абдомена и карлице са интравенском применом контрастног средства </t>
  </si>
  <si>
    <t xml:space="preserve">57350-00</t>
  </si>
  <si>
    <t xml:space="preserve">Спирална ангиографија компјутеризованом томографијом главе и/или врата, са интравенском применом контрастног средства</t>
  </si>
  <si>
    <t xml:space="preserve">57350-01</t>
  </si>
  <si>
    <t xml:space="preserve">Спирална ангиографија компјутеризованом томографијом горњих екстремитета, са интравенском применом контрастног средства</t>
  </si>
  <si>
    <t xml:space="preserve">57350-02</t>
  </si>
  <si>
    <t xml:space="preserve">Спирална ангиографија компјутеризованом томографијом грудног коша, са интравенском применом контрастног средства</t>
  </si>
  <si>
    <t xml:space="preserve">57350-03</t>
  </si>
  <si>
    <t xml:space="preserve">Спирална ангиографија компјутеризованом томографијом абдомена, са интравенском применом контрастног средства</t>
  </si>
  <si>
    <t xml:space="preserve">57350-04</t>
  </si>
  <si>
    <t xml:space="preserve">Спирална ангиографија компјутеризованом томографијом абдоминалне и билатералне илиофеморалне аорте доњих екстремитета, са интравенском применом контрастног средства</t>
  </si>
  <si>
    <t xml:space="preserve">57350-06</t>
  </si>
  <si>
    <t xml:space="preserve">Спирална ангиографија компјутеризованом томографијом пелвиса, са интравенском применом контрастног средства</t>
  </si>
  <si>
    <t xml:space="preserve">57350-07</t>
  </si>
  <si>
    <t xml:space="preserve">Спирална ангиографија компјутеризованом томографијом доњих екстремитета, са интравенском применом контрастног средства</t>
  </si>
  <si>
    <t xml:space="preserve">Магнетна резонанца (у загради уписати број апарата и број смена)</t>
  </si>
  <si>
    <t xml:space="preserve">90901-00 </t>
  </si>
  <si>
    <t xml:space="preserve">Магнетна резонанца мозга</t>
  </si>
  <si>
    <t xml:space="preserve">90901-091 </t>
  </si>
  <si>
    <t xml:space="preserve">Перфузиона магнетна резонанца</t>
  </si>
  <si>
    <t xml:space="preserve">90901-02</t>
  </si>
  <si>
    <t xml:space="preserve">Магнетна резонанца врата</t>
  </si>
  <si>
    <t xml:space="preserve">90901-03 </t>
  </si>
  <si>
    <t xml:space="preserve">Магнетна резонанца кичме</t>
  </si>
  <si>
    <t xml:space="preserve">90901-10 </t>
  </si>
  <si>
    <t xml:space="preserve">Mагнетна резонанца дојке</t>
  </si>
  <si>
    <t xml:space="preserve">90901-05 </t>
  </si>
  <si>
    <t xml:space="preserve">Магнетна резонанца абдомена</t>
  </si>
  <si>
    <t xml:space="preserve">90901-051 </t>
  </si>
  <si>
    <t xml:space="preserve">Ентерографија магнетном резонанацом</t>
  </si>
  <si>
    <t xml:space="preserve">90901-052</t>
  </si>
  <si>
    <t xml:space="preserve">Ентероклиза магнетном резонанцом </t>
  </si>
  <si>
    <t xml:space="preserve">90901-053</t>
  </si>
  <si>
    <t xml:space="preserve">Холангиопанкреатографија магнетном резонанцом</t>
  </si>
  <si>
    <t xml:space="preserve">90901-06 </t>
  </si>
  <si>
    <t xml:space="preserve">Магнетна резонанца пелвиса</t>
  </si>
  <si>
    <t xml:space="preserve">90901-07</t>
  </si>
  <si>
    <t xml:space="preserve">Магнетна резонанца екстремитета</t>
  </si>
  <si>
    <t xml:space="preserve">90901-082 </t>
  </si>
  <si>
    <t xml:space="preserve">Дифузиони МР преглед (DWI)</t>
  </si>
  <si>
    <t xml:space="preserve">90901-084</t>
  </si>
  <si>
    <t xml:space="preserve">Динамско контрастно снимање (DCI)</t>
  </si>
  <si>
    <t xml:space="preserve">90901-085 </t>
  </si>
  <si>
    <t xml:space="preserve">Давање контраста код снимања магнетном резонанцом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Лабораторијска дијагностика</t>
  </si>
  <si>
    <t xml:space="preserve">ТАБЕЛА 15</t>
  </si>
  <si>
    <t xml:space="preserve">Број пацијената</t>
  </si>
  <si>
    <t xml:space="preserve">Број прегледаних узорака</t>
  </si>
  <si>
    <t xml:space="preserve">А. Биохемијске и хематолошке анализе са уринима укупно</t>
  </si>
  <si>
    <t xml:space="preserve">А. 1.  ХЕМАТОЛОШКЕ АНАЛИЗЕ УКУПНО </t>
  </si>
  <si>
    <t xml:space="preserve">L000018</t>
  </si>
  <si>
    <t xml:space="preserve">Узорковање крви (микроузорковање) </t>
  </si>
  <si>
    <t xml:space="preserve">L000042*</t>
  </si>
  <si>
    <t xml:space="preserve">Пријем, контрола квалитета узорка и припрема узорка за лабораторијска испитивања*</t>
  </si>
  <si>
    <t xml:space="preserve">L000265</t>
  </si>
  <si>
    <t xml:space="preserve">Ц-реактивни протеин (ЦРП) у крви - ПОЦТ методом</t>
  </si>
  <si>
    <t xml:space="preserve">L000703</t>
  </si>
  <si>
    <t xml:space="preserve">пЦО2 (парцијални притисак угљен-диоксида) у крви </t>
  </si>
  <si>
    <t xml:space="preserve">L000711</t>
  </si>
  <si>
    <t xml:space="preserve">пХ крви </t>
  </si>
  <si>
    <t xml:space="preserve">L000737</t>
  </si>
  <si>
    <t xml:space="preserve">пО2 (парцијални притисак кисеоника) у крви </t>
  </si>
  <si>
    <t xml:space="preserve">L011510</t>
  </si>
  <si>
    <t xml:space="preserve">Седимент, диференцијално бројање у ликвору </t>
  </si>
  <si>
    <t xml:space="preserve">L012831</t>
  </si>
  <si>
    <t xml:space="preserve">Седимент плеуралног пунктата </t>
  </si>
  <si>
    <t xml:space="preserve">L013995</t>
  </si>
  <si>
    <t xml:space="preserve">Еозинофили (Ео) у крви</t>
  </si>
  <si>
    <t xml:space="preserve">L014084</t>
  </si>
  <si>
    <t xml:space="preserve">Крвна слика (Ер, Ле, Хцт, Хб, Тр, ЛеФ)</t>
  </si>
  <si>
    <t xml:space="preserve">L014100</t>
  </si>
  <si>
    <t xml:space="preserve">Крвна слика на аутоматском бројачу високог степена специфичности</t>
  </si>
  <si>
    <t xml:space="preserve">L014126</t>
  </si>
  <si>
    <t xml:space="preserve">Леукоцитна формула (ЛеФ) - ручно, са посебном идентификацијом патолошких ћелија</t>
  </si>
  <si>
    <t xml:space="preserve">L014134</t>
  </si>
  <si>
    <t xml:space="preserve">Лупус Еритематодес (ЛЕ) ћелије из крви или костне сржи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191</t>
  </si>
  <si>
    <t xml:space="preserve">Осмотска резистенција еритроцита</t>
  </si>
  <si>
    <t xml:space="preserve">L014209</t>
  </si>
  <si>
    <t xml:space="preserve">Седиментација еритроцита (СЕ) </t>
  </si>
  <si>
    <t xml:space="preserve">L015271</t>
  </si>
  <si>
    <t xml:space="preserve">Време крварења (Дуке) </t>
  </si>
  <si>
    <t xml:space="preserve">L015289</t>
  </si>
  <si>
    <t xml:space="preserve">Време крварења (Ивy) </t>
  </si>
  <si>
    <t xml:space="preserve">L015412</t>
  </si>
  <si>
    <t xml:space="preserve">Цитолошки преглед костне сржи </t>
  </si>
  <si>
    <t xml:space="preserve">L015453</t>
  </si>
  <si>
    <t xml:space="preserve">Одређивање гвожђа у костној сржи по Пеарлс-у </t>
  </si>
  <si>
    <t xml:space="preserve">L015461</t>
  </si>
  <si>
    <t xml:space="preserve">Преглед отиска биоптата костне сржи </t>
  </si>
  <si>
    <t xml:space="preserve">L015479</t>
  </si>
  <si>
    <t xml:space="preserve">Преглед отиска лимфне жлезде или пунктата ткива (леукемијских инфилтрата) </t>
  </si>
  <si>
    <t xml:space="preserve">L029520</t>
  </si>
  <si>
    <t xml:space="preserve">Преглед размаза спутума</t>
  </si>
  <si>
    <t xml:space="preserve">А.2.   БИОХЕМИЈСКЕ АНАЛИЗЕ УКУПНО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49</t>
  </si>
  <si>
    <t xml:space="preserve">Глукоза у капиларној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59</t>
  </si>
  <si>
    <t xml:space="preserve">Бикарбонати (угљен-диоксид, укупан) у серуму - јонселективном електродом (ЈСЕ)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758</t>
  </si>
  <si>
    <t xml:space="preserve">Хиломикрони у серуму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2824</t>
  </si>
  <si>
    <t xml:space="preserve">Холестерол (укупан)/ХДЛ -холестерол однос у серуму - спектрофотометрија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923</t>
  </si>
  <si>
    <t xml:space="preserve">Холинестераза (ЦХЕ) у серуму </t>
  </si>
  <si>
    <t xml:space="preserve">L003061</t>
  </si>
  <si>
    <t xml:space="preserve">Имуноглобулин А (ИгА) у серуму - имунотурбидиметријом </t>
  </si>
  <si>
    <t xml:space="preserve">L003145</t>
  </si>
  <si>
    <t xml:space="preserve">Имуноглобулин Г (ИгГ) у серуму - имунотурбидиметријом </t>
  </si>
  <si>
    <t xml:space="preserve">L003251</t>
  </si>
  <si>
    <t xml:space="preserve">Имуноглобулин М (ИгМ) у серуму - имунотурбидиметријом </t>
  </si>
  <si>
    <t xml:space="preserve">L003293</t>
  </si>
  <si>
    <t xml:space="preserve">Индекс атеросклерозе (ЛДЛ-/ХДЛ - холестерол) у серуму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34</t>
  </si>
  <si>
    <t xml:space="preserve">Креатин киназа (ЦК) у серуму - спектрофотометрија </t>
  </si>
  <si>
    <t xml:space="preserve">L004242</t>
  </si>
  <si>
    <t xml:space="preserve">Креатин киназа ЦК-МБ (изоензим креатин киназе, ЦК-2)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523</t>
  </si>
  <si>
    <t xml:space="preserve">Липаза у серуму</t>
  </si>
  <si>
    <t xml:space="preserve">L004572</t>
  </si>
  <si>
    <t xml:space="preserve">Литијум у серуму - спектрофотометријом </t>
  </si>
  <si>
    <t xml:space="preserve">L004655</t>
  </si>
  <si>
    <t xml:space="preserve">Магнезијум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298</t>
  </si>
  <si>
    <t xml:space="preserve">Прокалцитонин (ПЦТ) у серуму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7039</t>
  </si>
  <si>
    <t xml:space="preserve">Амонијум јон у плазми </t>
  </si>
  <si>
    <t xml:space="preserve">L008037</t>
  </si>
  <si>
    <t xml:space="preserve">Л - Лактат</t>
  </si>
  <si>
    <t xml:space="preserve">L008912</t>
  </si>
  <si>
    <t xml:space="preserve">Алфа-амилаза у урину </t>
  </si>
  <si>
    <t xml:space="preserve">L009035</t>
  </si>
  <si>
    <t xml:space="preserve">Глукоза у урину </t>
  </si>
  <si>
    <t xml:space="preserve">L009241</t>
  </si>
  <si>
    <t xml:space="preserve">Калцијум у урину </t>
  </si>
  <si>
    <t xml:space="preserve">L009266</t>
  </si>
  <si>
    <t xml:space="preserve">Кетонска тела (ацетон) у урину </t>
  </si>
  <si>
    <t xml:space="preserve">L009639</t>
  </si>
  <si>
    <t xml:space="preserve">Албумин (микроалбуминурија) у дневном урину </t>
  </si>
  <si>
    <t xml:space="preserve">L009910</t>
  </si>
  <si>
    <t xml:space="preserve">Фосфор, неоргански у дневном урину </t>
  </si>
  <si>
    <t xml:space="preserve">L009969</t>
  </si>
  <si>
    <t xml:space="preserve">Глукоза у дневном урину </t>
  </si>
  <si>
    <t xml:space="preserve">L009993</t>
  </si>
  <si>
    <t xml:space="preserve">Хлориди у дневном урину </t>
  </si>
  <si>
    <t xml:space="preserve">L010173</t>
  </si>
  <si>
    <t xml:space="preserve">Калцијум у дневном урину </t>
  </si>
  <si>
    <t xml:space="preserve">L010181</t>
  </si>
  <si>
    <t xml:space="preserve">Калијум у дневном урину </t>
  </si>
  <si>
    <t xml:space="preserve">L010264</t>
  </si>
  <si>
    <t xml:space="preserve">Креатинин клиренс у дневном урину </t>
  </si>
  <si>
    <t xml:space="preserve">L010272</t>
  </si>
  <si>
    <t xml:space="preserve">Креатинин у дневном урину - спектрофотометријом </t>
  </si>
  <si>
    <t xml:space="preserve">L010389</t>
  </si>
  <si>
    <t xml:space="preserve">Магнезијум у дневном урину </t>
  </si>
  <si>
    <t xml:space="preserve">L010447</t>
  </si>
  <si>
    <t xml:space="preserve">Мокраћна киселина у дневном урину </t>
  </si>
  <si>
    <t xml:space="preserve">L010462</t>
  </si>
  <si>
    <t xml:space="preserve">Натријум у дневном урину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401</t>
  </si>
  <si>
    <t xml:space="preserve">Хемоглобин (крв) (ФОБТ) у фецесу - имунохемијски 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L012823</t>
  </si>
  <si>
    <t xml:space="preserve">Ривалта у плеуралном пунктату </t>
  </si>
  <si>
    <t xml:space="preserve">L013235</t>
  </si>
  <si>
    <t xml:space="preserve">Мокраћни камен-састојци </t>
  </si>
  <si>
    <t xml:space="preserve">L013920</t>
  </si>
  <si>
    <t xml:space="preserve">Хлориди у зноју</t>
  </si>
  <si>
    <t xml:space="preserve">L014720</t>
  </si>
  <si>
    <t xml:space="preserve">Фибриноген у плазми </t>
  </si>
  <si>
    <t xml:space="preserve">А.3..   ПРЕГЛЕД УРИНА АНАЛИЗЕ УКУПНО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79</t>
  </si>
  <si>
    <t xml:space="preserve">Целокупни преглед урина - ручно </t>
  </si>
  <si>
    <t xml:space="preserve">L009472</t>
  </si>
  <si>
    <t xml:space="preserve">Седимент урина </t>
  </si>
  <si>
    <t xml:space="preserve">Б   МИКРОБИОЛОГИЈА И ПАРАЗИТОЛОГИЈА АНАЛИЗЕ УКУПНО</t>
  </si>
  <si>
    <t xml:space="preserve">L019281</t>
  </si>
  <si>
    <t xml:space="preserve">Бактериолошки преглед ликвора</t>
  </si>
  <si>
    <t xml:space="preserve"> L019315</t>
  </si>
  <si>
    <t xml:space="preserve">Бактериолошки преглед ока или коњунктиве</t>
  </si>
  <si>
    <t xml:space="preserve"> L019372</t>
  </si>
  <si>
    <t xml:space="preserve">Бактериолошки преглед течности из примарно стерилних подручја</t>
  </si>
  <si>
    <t xml:space="preserve">L019398</t>
  </si>
  <si>
    <t xml:space="preserve">Бактериолошки преглед жучи</t>
  </si>
  <si>
    <t xml:space="preserve"> L019430</t>
  </si>
  <si>
    <t xml:space="preserve">Биохемијска идентификација ентеробактерија тестовима припремљеним у лабораторији</t>
  </si>
  <si>
    <t xml:space="preserve"> L019943</t>
  </si>
  <si>
    <t xml:space="preserve">Идентификација Салмонелла спп. или Схигелла спп. или Есцхерицхиа цоли О:157/или Цампyлобацтер спп.</t>
  </si>
  <si>
    <t xml:space="preserve">L019125</t>
  </si>
  <si>
    <t xml:space="preserve">Антистрептолизин О тест (АСОТ) - латеx аглутинационим тестом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L019166</t>
  </si>
  <si>
    <t xml:space="preserve">Бактериолошки преглед бриса носа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40</t>
  </si>
  <si>
    <t xml:space="preserve">Бактериолошки преглед интраваскуларних катетера (семиквантитативно)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64</t>
  </si>
  <si>
    <t xml:space="preserve">Бактериолошки преглед столице на Yерсиниа ентероцолитица</t>
  </si>
  <si>
    <t xml:space="preserve">L019380</t>
  </si>
  <si>
    <t xml:space="preserve">Бактериолошки преглед узорака на Неиссериа гоноррхоеае</t>
  </si>
  <si>
    <t xml:space="preserve">L019448</t>
  </si>
  <si>
    <t xml:space="preserve">Биохемијска идентификација Ентероцоццус врста</t>
  </si>
  <si>
    <t xml:space="preserve">L019455</t>
  </si>
  <si>
    <t xml:space="preserve">Биохемијска идентификација Мораxелла врста</t>
  </si>
  <si>
    <t xml:space="preserve">L019463</t>
  </si>
  <si>
    <t xml:space="preserve">Биохемијска идентификација Стапхyлоцоццус врста</t>
  </si>
  <si>
    <t xml:space="preserve">L019489</t>
  </si>
  <si>
    <t xml:space="preserve">Биохемијски тест комерцијалним диском/таблетом </t>
  </si>
  <si>
    <t xml:space="preserve">L019497</t>
  </si>
  <si>
    <t xml:space="preserve">Биолошка контрола стерилизације</t>
  </si>
  <si>
    <t xml:space="preserve">L019711</t>
  </si>
  <si>
    <t xml:space="preserve">Детекција бета-латамаза проширеног спектра</t>
  </si>
  <si>
    <t xml:space="preserve">L019729</t>
  </si>
  <si>
    <t xml:space="preserve">Детекција бета-латамаза проширеног спектра за грам позитивне бактерије</t>
  </si>
  <si>
    <t xml:space="preserve">L019828</t>
  </si>
  <si>
    <t xml:space="preserve">Директна детекција бактеријских антигена у биолошком материјалу комерцијалним тестом 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51</t>
  </si>
  <si>
    <t xml:space="preserve">Хемокултура аеробно, аутоматским системом</t>
  </si>
  <si>
    <t xml:space="preserve">L019877</t>
  </si>
  <si>
    <t xml:space="preserve">Хемокултура анаеробно, аутоматским системом</t>
  </si>
  <si>
    <t xml:space="preserve">L019901</t>
  </si>
  <si>
    <t xml:space="preserve">Идентификација бактерија аутоматским системом</t>
  </si>
  <si>
    <t xml:space="preserve">L019927</t>
  </si>
  <si>
    <t xml:space="preserve">Идентификација Хаемопхилус врста факторима раста</t>
  </si>
  <si>
    <t xml:space="preserve">L019976</t>
  </si>
  <si>
    <t xml:space="preserve">Identifikacija Yersinia enterocolitica ili E. coli O:157</t>
  </si>
  <si>
    <t xml:space="preserve">L019984</t>
  </si>
  <si>
    <t xml:space="preserve">Испитивање антибиотске осетљивости бактерија аутоматским системом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107</t>
  </si>
  <si>
    <t xml:space="preserve">Изолација и испитивање антибиотске осетљивости У. уреалyтицум и М. хоминис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48</t>
  </si>
  <si>
    <t xml:space="preserve">Одређивање вредности МИК-а за један антибиотик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0305</t>
  </si>
  <si>
    <t xml:space="preserve">Серолошка идентификација бета - хемолитичног стрептокока комерцијалним тестом </t>
  </si>
  <si>
    <t xml:space="preserve">L020313</t>
  </si>
  <si>
    <t xml:space="preserve">Серолошка идентификација Хемопхилус инфлуензае - имуноаглутинација</t>
  </si>
  <si>
    <t xml:space="preserve">L020339</t>
  </si>
  <si>
    <t xml:space="preserve">Серолошка идентификација серогрупе Салмонелла ентерица</t>
  </si>
  <si>
    <t xml:space="preserve">L020347</t>
  </si>
  <si>
    <t xml:space="preserve">Serološka identifikacija serotipa Salmonella enterica</t>
  </si>
  <si>
    <t xml:space="preserve">L020354</t>
  </si>
  <si>
    <t xml:space="preserve">Серолошка идентификација Схигелла врста</t>
  </si>
  <si>
    <t xml:space="preserve">L020362</t>
  </si>
  <si>
    <t xml:space="preserve">Серолошка идентификација Стапхyлоцоццус ауреус</t>
  </si>
  <si>
    <t xml:space="preserve">L020370</t>
  </si>
  <si>
    <t xml:space="preserve">Серолошка идентификација Streptococcus pneumoniae </t>
  </si>
  <si>
    <t xml:space="preserve">L020396</t>
  </si>
  <si>
    <t xml:space="preserve">Уринокултура</t>
  </si>
  <si>
    <t xml:space="preserve">L021030</t>
  </si>
  <si>
    <t xml:space="preserve">Идентификација паразита (helminti)</t>
  </si>
  <si>
    <t xml:space="preserve">L021253</t>
  </si>
  <si>
    <t xml:space="preserve">Преглед перианалног отиска на хелминте </t>
  </si>
  <si>
    <t xml:space="preserve">L021303</t>
  </si>
  <si>
    <t xml:space="preserve">Преглед столице на паразите - методом концентрације</t>
  </si>
  <si>
    <t xml:space="preserve">L021311</t>
  </si>
  <si>
    <t xml:space="preserve">Преглед столице на паразите (нативни препарат)</t>
  </si>
  <si>
    <t xml:space="preserve">L021469</t>
  </si>
  <si>
    <t xml:space="preserve">Директан бојени препарат на гљиве</t>
  </si>
  <si>
    <t xml:space="preserve">L021659</t>
  </si>
  <si>
    <t xml:space="preserve">Преглед бриса на гљиве</t>
  </si>
  <si>
    <t xml:space="preserve">L021675</t>
  </si>
  <si>
    <t xml:space="preserve">Преглед и идентификација квасница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L020438</t>
  </si>
  <si>
    <t xml:space="preserve">Детекција антигена рота вируса у столици</t>
  </si>
  <si>
    <t xml:space="preserve">L020875</t>
  </si>
  <si>
    <t xml:space="preserve">Брзи тест на детекцију копро-антигена Гиардиа ламблиа-имунохроматографски тест</t>
  </si>
  <si>
    <t xml:space="preserve">L020909</t>
  </si>
  <si>
    <t xml:space="preserve">Брзи тест за детекцију копро-антигена Црyптоспоридиум спп. </t>
  </si>
  <si>
    <t xml:space="preserve">L020917</t>
  </si>
  <si>
    <t xml:space="preserve">Брзи тест за детекцију копро-антигена Ентамоеба хистолyтица/диспар</t>
  </si>
  <si>
    <t xml:space="preserve">L020131</t>
  </si>
  <si>
    <t xml:space="preserve">Изолација метицилин-резистентног Staphylococcus aureus</t>
  </si>
  <si>
    <t xml:space="preserve">L021543</t>
  </si>
  <si>
    <t xml:space="preserve">Идентификација плесни (осим дерматофита)</t>
  </si>
  <si>
    <t xml:space="preserve">L020156</t>
  </si>
  <si>
    <t xml:space="preserve">Изолација ванкомицин-резистентних Enterococcus vrsta </t>
  </si>
  <si>
    <t xml:space="preserve">                                                                                                                              В. ПАТОХИСТОЛОШКА ЛАБОРАТОРИЈА АНАЛИЗЕ УКУПНО
</t>
  </si>
  <si>
    <t xml:space="preserve">L012658</t>
  </si>
  <si>
    <t xml:space="preserve">Aденозин деаминаза (AДA) у плеуралном пунктату</t>
  </si>
  <si>
    <t xml:space="preserve">L026526</t>
  </si>
  <si>
    <t xml:space="preserve">Израда једног необојеног серијског препарата</t>
  </si>
  <si>
    <t xml:space="preserve">L026534</t>
  </si>
  <si>
    <t xml:space="preserve">Бојење једног серијског препарата ХЕ методом </t>
  </si>
  <si>
    <t xml:space="preserve">L026542</t>
  </si>
  <si>
    <t xml:space="preserve">ЕX ТЕМПОРЕ анализа добијеног материјала    </t>
  </si>
  <si>
    <t xml:space="preserve">L026559</t>
  </si>
  <si>
    <t xml:space="preserve">Консултативна или компаративна анализа биоптичког материјала</t>
  </si>
  <si>
    <t xml:space="preserve">L026567</t>
  </si>
  <si>
    <t xml:space="preserve">Консултативна или компаративна анализа материјала из достављених парафинских блокова </t>
  </si>
  <si>
    <t xml:space="preserve">L026575</t>
  </si>
  <si>
    <t xml:space="preserve">Консултативни цитолошки преглед готових препарата</t>
  </si>
  <si>
    <t xml:space="preserve">L026591</t>
  </si>
  <si>
    <t xml:space="preserve">Преглед ресекованог дела усне</t>
  </si>
  <si>
    <t xml:space="preserve">L026609</t>
  </si>
  <si>
    <t xml:space="preserve">Преглед промене на исечку језика</t>
  </si>
  <si>
    <t xml:space="preserve">L026617</t>
  </si>
  <si>
    <t xml:space="preserve">Преглед промене на уклоњеном делу језика </t>
  </si>
  <si>
    <t xml:space="preserve">L026625</t>
  </si>
  <si>
    <t xml:space="preserve">Преглед промене на уклоњеном целом језику</t>
  </si>
  <si>
    <t xml:space="preserve">L026633</t>
  </si>
  <si>
    <t xml:space="preserve">Преглед промене на исечку слузнице уста односно гингиве добијене биопсијом</t>
  </si>
  <si>
    <t xml:space="preserve">L026641</t>
  </si>
  <si>
    <t xml:space="preserve">Преглед уклоњене промене слузнице уста односно гингиве добијене ресекцијом</t>
  </si>
  <si>
    <t xml:space="preserve">L026658</t>
  </si>
  <si>
    <t xml:space="preserve">Преглед исечка слузокоже фаринкса односно назофаринкса добијене биопсијом</t>
  </si>
  <si>
    <t xml:space="preserve">L026674</t>
  </si>
  <si>
    <t xml:space="preserve">Преглед уклоњене дентогене цисте</t>
  </si>
  <si>
    <t xml:space="preserve">L026690</t>
  </si>
  <si>
    <t xml:space="preserve">Преглед исечка пљувачне жлезде</t>
  </si>
  <si>
    <t xml:space="preserve">L026708</t>
  </si>
  <si>
    <t xml:space="preserve">Преглед уклоњене целе пљувачне жлезде</t>
  </si>
  <si>
    <t xml:space="preserve">L026716</t>
  </si>
  <si>
    <t xml:space="preserve">Преглед узорка слузокоже носа добијене биопсијом</t>
  </si>
  <si>
    <t xml:space="preserve">L026724</t>
  </si>
  <si>
    <t xml:space="preserve">Преглед узорка слузокоже параназалних шупљина добијеног биопсијом</t>
  </si>
  <si>
    <t xml:space="preserve">L026732</t>
  </si>
  <si>
    <t xml:space="preserve">Преглед уклоњеног тумора носа односно синуса</t>
  </si>
  <si>
    <t xml:space="preserve">L026740</t>
  </si>
  <si>
    <t xml:space="preserve">Преглед исечка тонзиле</t>
  </si>
  <si>
    <t xml:space="preserve">L026757</t>
  </si>
  <si>
    <t xml:space="preserve">Преглед уклоњене тонзиле</t>
  </si>
  <si>
    <t xml:space="preserve">L026765</t>
  </si>
  <si>
    <t xml:space="preserve">Преглед уклоњеног тумора фаринкса односно назофаринкса</t>
  </si>
  <si>
    <t xml:space="preserve">L026773</t>
  </si>
  <si>
    <t xml:space="preserve">Преглед исечка ларинкса добијеног биопсијом</t>
  </si>
  <si>
    <t xml:space="preserve">L026781</t>
  </si>
  <si>
    <t xml:space="preserve">Преглед уклоњеног тумора ларинкса</t>
  </si>
  <si>
    <t xml:space="preserve">L026799</t>
  </si>
  <si>
    <t xml:space="preserve">Преглед промене на уклоњеном делу ларинкса </t>
  </si>
  <si>
    <t xml:space="preserve">L026807</t>
  </si>
  <si>
    <t xml:space="preserve">Преглед промене на целом уклоњеном ларинксу</t>
  </si>
  <si>
    <t xml:space="preserve">L026815</t>
  </si>
  <si>
    <t xml:space="preserve">Преглед промене на уклоњеном целом ларинксу и околним структурама </t>
  </si>
  <si>
    <t xml:space="preserve">L026823</t>
  </si>
  <si>
    <t xml:space="preserve">Преглед промене на дела уклоњене аурикуле</t>
  </si>
  <si>
    <t xml:space="preserve">L026831</t>
  </si>
  <si>
    <t xml:space="preserve">Преглед промене са целе уклоњене аурикуле</t>
  </si>
  <si>
    <t xml:space="preserve">L026849</t>
  </si>
  <si>
    <t xml:space="preserve">Преглед исечка спољашњег ушног канала добијеног биопсијом</t>
  </si>
  <si>
    <t xml:space="preserve">L026856</t>
  </si>
  <si>
    <t xml:space="preserve">Преглед исечка бубне опне добијене биопсијом</t>
  </si>
  <si>
    <t xml:space="preserve">L026864</t>
  </si>
  <si>
    <t xml:space="preserve">Преглед мастоида</t>
  </si>
  <si>
    <t xml:space="preserve">L026872</t>
  </si>
  <si>
    <t xml:space="preserve">Преглед уклоњеног холестеатома</t>
  </si>
  <si>
    <t xml:space="preserve">L026898</t>
  </si>
  <si>
    <t xml:space="preserve">Преглед исечка трахеје односно бронха добијеног биопсијом</t>
  </si>
  <si>
    <t xml:space="preserve">L027243</t>
  </si>
  <si>
    <t xml:space="preserve">Преглед биоптата зида артерије, вене, синтетичког графта </t>
  </si>
  <si>
    <t xml:space="preserve">L027367</t>
  </si>
  <si>
    <t xml:space="preserve">Преглед једног лимфног чвора </t>
  </si>
  <si>
    <t xml:space="preserve">L027375</t>
  </si>
  <si>
    <t xml:space="preserve">Преглед анатомске групе лимфних чворова </t>
  </si>
  <si>
    <t xml:space="preserve">L027383</t>
  </si>
  <si>
    <t xml:space="preserve">Преглед сентинел лимфног чвора односно чворова </t>
  </si>
  <si>
    <t xml:space="preserve">L027391</t>
  </si>
  <si>
    <t xml:space="preserve">Преглед цор биопсије дојке</t>
  </si>
  <si>
    <t xml:space="preserve">L027417</t>
  </si>
  <si>
    <t xml:space="preserve">Преглед лежишта тумора дојке </t>
  </si>
  <si>
    <t xml:space="preserve">L027409</t>
  </si>
  <si>
    <t xml:space="preserve">Преглед биоптата тумора дојке </t>
  </si>
  <si>
    <t xml:space="preserve">L027425</t>
  </si>
  <si>
    <t xml:space="preserve">Прегледа биоптата тумора дојке са кожом </t>
  </si>
  <si>
    <t xml:space="preserve">L027433</t>
  </si>
  <si>
    <t xml:space="preserve">Преглед уклоњеног тумора дојке </t>
  </si>
  <si>
    <t xml:space="preserve">L027441</t>
  </si>
  <si>
    <t xml:space="preserve">Преглед уклоњене мамиле</t>
  </si>
  <si>
    <t xml:space="preserve">L027458</t>
  </si>
  <si>
    <t xml:space="preserve">Преглед ретромамиларног простора </t>
  </si>
  <si>
    <t xml:space="preserve">L027466</t>
  </si>
  <si>
    <t xml:space="preserve">Преглед квадранта дојке </t>
  </si>
  <si>
    <t xml:space="preserve">L027474</t>
  </si>
  <si>
    <t xml:space="preserve">Преглед целе дојке </t>
  </si>
  <si>
    <t xml:space="preserve">L027490</t>
  </si>
  <si>
    <t xml:space="preserve">Преглед ткива дојке са микрокалцификатима </t>
  </si>
  <si>
    <t xml:space="preserve">L027508</t>
  </si>
  <si>
    <t xml:space="preserve">Преглед делимично уклоњене штитњаче </t>
  </si>
  <si>
    <t xml:space="preserve">L027516</t>
  </si>
  <si>
    <t xml:space="preserve">Преглед уклоњеног лобуса штитњаче са истмусом </t>
  </si>
  <si>
    <t xml:space="preserve">L027524</t>
  </si>
  <si>
    <t xml:space="preserve">Преглед целе штитњаче </t>
  </si>
  <si>
    <t xml:space="preserve">L027532</t>
  </si>
  <si>
    <t xml:space="preserve">Преглед цисте врата </t>
  </si>
  <si>
    <t xml:space="preserve">L027540</t>
  </si>
  <si>
    <t xml:space="preserve">Преглед уклоњене паратиреоидне жлезде односно жлезди </t>
  </si>
  <si>
    <t xml:space="preserve">L027557</t>
  </si>
  <si>
    <t xml:space="preserve">Преглед биоптата надбубрежне жлезде </t>
  </si>
  <si>
    <t xml:space="preserve">L027565</t>
  </si>
  <si>
    <t xml:space="preserve">Преглед уклоњене надбубрежне жлезде односно жлезди </t>
  </si>
  <si>
    <t xml:space="preserve">L027607</t>
  </si>
  <si>
    <t xml:space="preserve">Преглед ендоскопског узорка: једњака односно желуца односно танког односно дебелог црева односно аналног канала </t>
  </si>
  <si>
    <t xml:space="preserve">L027615</t>
  </si>
  <si>
    <t xml:space="preserve">Преглед делимично ресекованог једњака</t>
  </si>
  <si>
    <t xml:space="preserve">L027631</t>
  </si>
  <si>
    <t xml:space="preserve">Преглед полипа желуца, односно танког црева односно дебелог црева </t>
  </si>
  <si>
    <t xml:space="preserve">L027649</t>
  </si>
  <si>
    <t xml:space="preserve">Преглед ресекованог једњака и проксималног дела желуца </t>
  </si>
  <si>
    <t xml:space="preserve">L027656</t>
  </si>
  <si>
    <t xml:space="preserve">Преглед делимично ресекованог желуца </t>
  </si>
  <si>
    <t xml:space="preserve">L027664</t>
  </si>
  <si>
    <t xml:space="preserve">Преглед целог желуца </t>
  </si>
  <si>
    <t xml:space="preserve">L027672</t>
  </si>
  <si>
    <t xml:space="preserve">Преглед уклоњеног дела желуца са делом дуоденума </t>
  </si>
  <si>
    <t xml:space="preserve">L027680</t>
  </si>
  <si>
    <t xml:space="preserve">Преглед уклоњеног целог желуца са делом дуоденума </t>
  </si>
  <si>
    <t xml:space="preserve">L027706</t>
  </si>
  <si>
    <t xml:space="preserve">Прегледа дела желуца са делом панкреасом </t>
  </si>
  <si>
    <t xml:space="preserve">L027714</t>
  </si>
  <si>
    <t xml:space="preserve">Преглед дела дуоденума и главе панкреаса </t>
  </si>
  <si>
    <t xml:space="preserve">L027722</t>
  </si>
  <si>
    <t xml:space="preserve">Преглед уклоњеног репа панкреаса са слезином </t>
  </si>
  <si>
    <t xml:space="preserve">L027730</t>
  </si>
  <si>
    <t xml:space="preserve">Преглед дела танког црева </t>
  </si>
  <si>
    <t xml:space="preserve">L027748</t>
  </si>
  <si>
    <t xml:space="preserve">Преглед дела дебелог црева </t>
  </si>
  <si>
    <t xml:space="preserve">L027755</t>
  </si>
  <si>
    <t xml:space="preserve">Преглед ректума </t>
  </si>
  <si>
    <t xml:space="preserve">L027789</t>
  </si>
  <si>
    <t xml:space="preserve">Преглед дела мегаколона </t>
  </si>
  <si>
    <t xml:space="preserve">L027797</t>
  </si>
  <si>
    <t xml:space="preserve">Преглед целог колона </t>
  </si>
  <si>
    <t xml:space="preserve">L027805</t>
  </si>
  <si>
    <t xml:space="preserve">Преглед хемороидалног нодуса </t>
  </si>
  <si>
    <t xml:space="preserve">L027813</t>
  </si>
  <si>
    <t xml:space="preserve">Преглед узорка јетре добијеног пункционом биопсијом </t>
  </si>
  <si>
    <t xml:space="preserve">L027821</t>
  </si>
  <si>
    <t xml:space="preserve">Преглед хируршки уклоњене промене у јетри </t>
  </si>
  <si>
    <t xml:space="preserve">L027839</t>
  </si>
  <si>
    <t xml:space="preserve">Преглед уклоњеног дела јетре </t>
  </si>
  <si>
    <t xml:space="preserve">L027854</t>
  </si>
  <si>
    <t xml:space="preserve">Преглед жучне кесе </t>
  </si>
  <si>
    <t xml:space="preserve">L027862</t>
  </si>
  <si>
    <t xml:space="preserve">Преглед екстрахепатичних жучних путева </t>
  </si>
  <si>
    <t xml:space="preserve">L027870</t>
  </si>
  <si>
    <t xml:space="preserve">Преглед апендикса </t>
  </si>
  <si>
    <t xml:space="preserve">L027896</t>
  </si>
  <si>
    <t xml:space="preserve">Преглед дела панкреаса </t>
  </si>
  <si>
    <t xml:space="preserve">L027904</t>
  </si>
  <si>
    <t xml:space="preserve">Преглед исечка оментума, перитонеума добијена биопсијом </t>
  </si>
  <si>
    <t xml:space="preserve">L027912</t>
  </si>
  <si>
    <t xml:space="preserve">Преглед тумора оментума односно перитонеума односно ретроперитонеума </t>
  </si>
  <si>
    <t xml:space="preserve">L027920</t>
  </si>
  <si>
    <t xml:space="preserve">Преглед слезине </t>
  </si>
  <si>
    <t xml:space="preserve">L027938</t>
  </si>
  <si>
    <t xml:space="preserve">Преглед биоптата коже </t>
  </si>
  <si>
    <t xml:space="preserve">L027953</t>
  </si>
  <si>
    <t xml:space="preserve">Преглед промене на кожи са одређивањем граница </t>
  </si>
  <si>
    <t xml:space="preserve">L027979</t>
  </si>
  <si>
    <t xml:space="preserve">Преглед дела односно целог нокта </t>
  </si>
  <si>
    <t xml:space="preserve">L027987</t>
  </si>
  <si>
    <t xml:space="preserve">Преглед поткожне промене </t>
  </si>
  <si>
    <t xml:space="preserve">L027995</t>
  </si>
  <si>
    <t xml:space="preserve">Преглед тумора меких ткива без одређивања граница </t>
  </si>
  <si>
    <t xml:space="preserve">L028001</t>
  </si>
  <si>
    <t xml:space="preserve">Преглед тумора меких ткива са одређивањем граница </t>
  </si>
  <si>
    <t xml:space="preserve">L028076</t>
  </si>
  <si>
    <t xml:space="preserve">Преглед биоптата костне сржи </t>
  </si>
  <si>
    <t xml:space="preserve">L028118</t>
  </si>
  <si>
    <t xml:space="preserve">Преглед ресековане кости са тумором са одређивањем граница ресекције</t>
  </si>
  <si>
    <t xml:space="preserve">L028134</t>
  </si>
  <si>
    <t xml:space="preserve">Преглед дела мандибуле односно максиле </t>
  </si>
  <si>
    <t xml:space="preserve">L028290</t>
  </si>
  <si>
    <t xml:space="preserve">Преглед тумора периферног нерва са одређивањем граница ресекције </t>
  </si>
  <si>
    <t xml:space="preserve">L028316</t>
  </si>
  <si>
    <t xml:space="preserve">Преглед узорка пениса </t>
  </si>
  <si>
    <t xml:space="preserve">L028324</t>
  </si>
  <si>
    <t xml:space="preserve">Преглед препуцијума </t>
  </si>
  <si>
    <t xml:space="preserve">L028332</t>
  </si>
  <si>
    <t xml:space="preserve">Преглед дела пениса </t>
  </si>
  <si>
    <t xml:space="preserve">L028340</t>
  </si>
  <si>
    <t xml:space="preserve">Преглед целог пениса </t>
  </si>
  <si>
    <t xml:space="preserve">L028357</t>
  </si>
  <si>
    <t xml:space="preserve">Преглед узорка уретре добијеног биопсијом </t>
  </si>
  <si>
    <t xml:space="preserve">L028373</t>
  </si>
  <si>
    <t xml:space="preserve">Преглед узорка епидидимиса добијеног биопсијом </t>
  </si>
  <si>
    <t xml:space="preserve">L028381</t>
  </si>
  <si>
    <t xml:space="preserve">Преглед овојнице тестиса добијене биопсијом </t>
  </si>
  <si>
    <t xml:space="preserve">L028399</t>
  </si>
  <si>
    <t xml:space="preserve">Преглед исечка тестиса добијена биопсијом </t>
  </si>
  <si>
    <t xml:space="preserve">L028407</t>
  </si>
  <si>
    <t xml:space="preserve">Преглед једног тестиса у целини </t>
  </si>
  <si>
    <t xml:space="preserve">L028415</t>
  </si>
  <si>
    <t xml:space="preserve">Преглед оба тестиса у целини</t>
  </si>
  <si>
    <t xml:space="preserve">L028423</t>
  </si>
  <si>
    <t xml:space="preserve">Преглед врата бешике и простате </t>
  </si>
  <si>
    <t xml:space="preserve">L028431</t>
  </si>
  <si>
    <t xml:space="preserve">Преглед узорка простате добијена биопсијом </t>
  </si>
  <si>
    <t xml:space="preserve">L028449</t>
  </si>
  <si>
    <t xml:space="preserve">Преглед трансуретрално ресековане простате (ТУР) </t>
  </si>
  <si>
    <t xml:space="preserve">L028456</t>
  </si>
  <si>
    <t xml:space="preserve">Преглед дела простате </t>
  </si>
  <si>
    <t xml:space="preserve">L028464</t>
  </si>
  <si>
    <t xml:space="preserve">Преглед целе простате </t>
  </si>
  <si>
    <t xml:space="preserve">L028472</t>
  </si>
  <si>
    <t xml:space="preserve">Преглед целе простате са семеним кесицама </t>
  </si>
  <si>
    <t xml:space="preserve">L028480</t>
  </si>
  <si>
    <t xml:space="preserve">Преглед узорка мокраћне бешике добијена биопсијом </t>
  </si>
  <si>
    <t xml:space="preserve">L028498</t>
  </si>
  <si>
    <t xml:space="preserve">Преглед тумора са делом зида мокраћне бешике </t>
  </si>
  <si>
    <t xml:space="preserve">L028506</t>
  </si>
  <si>
    <t xml:space="preserve">Преглед дела мокраћне бешике </t>
  </si>
  <si>
    <t xml:space="preserve">L028514</t>
  </si>
  <si>
    <t xml:space="preserve">Преглед уклоњене мокраћне бешике </t>
  </si>
  <si>
    <t xml:space="preserve">L028530</t>
  </si>
  <si>
    <t xml:space="preserve">Преглед хируршког исечка бубрега </t>
  </si>
  <si>
    <t xml:space="preserve">L028548</t>
  </si>
  <si>
    <t xml:space="preserve">Преглед тумора бубрега добијена пункционом биопсијом </t>
  </si>
  <si>
    <t xml:space="preserve">L028555</t>
  </si>
  <si>
    <t xml:space="preserve">Преглед тумора бубрега </t>
  </si>
  <si>
    <t xml:space="preserve">L028563</t>
  </si>
  <si>
    <t xml:space="preserve">Преглед дела бубрега </t>
  </si>
  <si>
    <t xml:space="preserve">L028571</t>
  </si>
  <si>
    <t xml:space="preserve">Преглед бубрега у целини са делом уретера </t>
  </si>
  <si>
    <t xml:space="preserve">L028589</t>
  </si>
  <si>
    <t xml:space="preserve">Преглед бубрега и уретера у целини </t>
  </si>
  <si>
    <t xml:space="preserve">L028605</t>
  </si>
  <si>
    <t xml:space="preserve">Преглед дела уретера </t>
  </si>
  <si>
    <t xml:space="preserve">L028613</t>
  </si>
  <si>
    <t xml:space="preserve">Преглед целог уретера </t>
  </si>
  <si>
    <t xml:space="preserve">L028639</t>
  </si>
  <si>
    <t xml:space="preserve">Преглед узорка великих усана односно малих усана односно вулве добијеног биопсијом </t>
  </si>
  <si>
    <t xml:space="preserve">L028647</t>
  </si>
  <si>
    <t xml:space="preserve">Преглед уклоњене вулве </t>
  </si>
  <si>
    <t xml:space="preserve">L028654</t>
  </si>
  <si>
    <t xml:space="preserve">Преглед узорка вагине добијеног биопсијом </t>
  </si>
  <si>
    <t xml:space="preserve">L028662</t>
  </si>
  <si>
    <t xml:space="preserve">Преглед тумора вулве односно вагине </t>
  </si>
  <si>
    <t xml:space="preserve">L028670</t>
  </si>
  <si>
    <t xml:space="preserve">Преглед узорка цервикса добијена биопсијом </t>
  </si>
  <si>
    <t xml:space="preserve">L028688</t>
  </si>
  <si>
    <t xml:space="preserve">Преглед киретмана цервикалног канала </t>
  </si>
  <si>
    <t xml:space="preserve">L028696</t>
  </si>
  <si>
    <t xml:space="preserve">Преглед тумора цервикса </t>
  </si>
  <si>
    <t xml:space="preserve">L028704</t>
  </si>
  <si>
    <t xml:space="preserve">Преглед дела цервикса добијеног методом "омчице" </t>
  </si>
  <si>
    <t xml:space="preserve">L028712</t>
  </si>
  <si>
    <t xml:space="preserve">Преглед дела цервикса са параметеријама и делом вагине</t>
  </si>
  <si>
    <t xml:space="preserve">L028720</t>
  </si>
  <si>
    <t xml:space="preserve">Преглед конизата цервикса </t>
  </si>
  <si>
    <t xml:space="preserve">L028738</t>
  </si>
  <si>
    <t xml:space="preserve">Преглед целог цервикса </t>
  </si>
  <si>
    <t xml:space="preserve">L028746</t>
  </si>
  <si>
    <t xml:space="preserve">Преглед киретмана ендометријума </t>
  </si>
  <si>
    <t xml:space="preserve">L028753</t>
  </si>
  <si>
    <t xml:space="preserve">Преглед киретмана ендоцервикса и ендометријума </t>
  </si>
  <si>
    <t xml:space="preserve">L028761</t>
  </si>
  <si>
    <t xml:space="preserve">Преглед тумора утеруса </t>
  </si>
  <si>
    <t xml:space="preserve">L028779</t>
  </si>
  <si>
    <t xml:space="preserve">Преглед тела материце (без цервикса и аднекса) </t>
  </si>
  <si>
    <t xml:space="preserve">L028787</t>
  </si>
  <si>
    <t xml:space="preserve">Преглед материце и цервикса (без аднекса) </t>
  </si>
  <si>
    <t xml:space="preserve">L028795</t>
  </si>
  <si>
    <t xml:space="preserve">Преглед материце, цервикса, једног јајника и припадајућег јајовода </t>
  </si>
  <si>
    <t xml:space="preserve">L028803</t>
  </si>
  <si>
    <t xml:space="preserve">Преглед материце, цервикса, оба јајника и припадајућих јајовода </t>
  </si>
  <si>
    <t xml:space="preserve">L028811</t>
  </si>
  <si>
    <t xml:space="preserve">Преглед материце, цервикса, једног јајника, припадајућег јајовода и параметријума </t>
  </si>
  <si>
    <t xml:space="preserve">L028829</t>
  </si>
  <si>
    <t xml:space="preserve">Преглед материце, цервикса, оба јајника, припадајућих јајовода и параметријума </t>
  </si>
  <si>
    <t xml:space="preserve">L028845</t>
  </si>
  <si>
    <t xml:space="preserve">Преглед дела јајника </t>
  </si>
  <si>
    <t xml:space="preserve">L028852</t>
  </si>
  <si>
    <t xml:space="preserve">Преглед тумора јајника </t>
  </si>
  <si>
    <t xml:space="preserve">L028860</t>
  </si>
  <si>
    <t xml:space="preserve">Преглед целог јајника </t>
  </si>
  <si>
    <t xml:space="preserve">L028878</t>
  </si>
  <si>
    <t xml:space="preserve">Преглед узорка јајовода добијена биопсијом </t>
  </si>
  <si>
    <t xml:space="preserve">L028886</t>
  </si>
  <si>
    <t xml:space="preserve">Преглед дела јајовода </t>
  </si>
  <si>
    <t xml:space="preserve">L028894</t>
  </si>
  <si>
    <t xml:space="preserve">Преглед целог јајовода </t>
  </si>
  <si>
    <t xml:space="preserve">L028902</t>
  </si>
  <si>
    <t xml:space="preserve">Преглед дела оментума </t>
  </si>
  <si>
    <t xml:space="preserve">L028910</t>
  </si>
  <si>
    <t xml:space="preserve">Преглед целог оментума </t>
  </si>
  <si>
    <t xml:space="preserve">L028936</t>
  </si>
  <si>
    <t xml:space="preserve">Преглед постељице са овојницама и пупчаником односно анализа абортног материјала </t>
  </si>
  <si>
    <t xml:space="preserve">L028944</t>
  </si>
  <si>
    <t xml:space="preserve">Преглед б лизаначких постељица</t>
  </si>
  <si>
    <t xml:space="preserve">L028969</t>
  </si>
  <si>
    <t xml:space="preserve">Преглед тумора можданица</t>
  </si>
  <si>
    <t xml:space="preserve">L029306</t>
  </si>
  <si>
    <t xml:space="preserve">Преглед ексцизионе биопсије орбите уз одређивање граница</t>
  </si>
  <si>
    <t xml:space="preserve">L029413</t>
  </si>
  <si>
    <t xml:space="preserve">Цитолошки преглед  осталих размаза</t>
  </si>
  <si>
    <t xml:space="preserve">L029512</t>
  </si>
  <si>
    <t xml:space="preserve">Преглед размаза пунктата</t>
  </si>
  <si>
    <t xml:space="preserve">L029660</t>
  </si>
  <si>
    <t xml:space="preserve">Доказивање амилоида</t>
  </si>
  <si>
    <t xml:space="preserve">L029686</t>
  </si>
  <si>
    <t xml:space="preserve">Доказивање Хелицобацтер Пyлори у ткиву</t>
  </si>
  <si>
    <t xml:space="preserve">L029728</t>
  </si>
  <si>
    <t xml:space="preserve">Доказивање присуства еластичних влакана </t>
  </si>
  <si>
    <t xml:space="preserve">L029744</t>
  </si>
  <si>
    <t xml:space="preserve">Доказивање присуства гликогена </t>
  </si>
  <si>
    <t xml:space="preserve">L029801</t>
  </si>
  <si>
    <t xml:space="preserve">Доказивање присуства различитих ћелијских елемената</t>
  </si>
  <si>
    <t xml:space="preserve">L029835</t>
  </si>
  <si>
    <t xml:space="preserve">Обрада и анализа ткива применом декалцинације (Декалцинат) </t>
  </si>
  <si>
    <t xml:space="preserve">L029843</t>
  </si>
  <si>
    <t xml:space="preserve">Фетална обдукција</t>
  </si>
  <si>
    <t xml:space="preserve">В1 АНАЛИЗЕ ОРГАНИЗОВАНОГ СКРИНИНГА  РАКА*</t>
  </si>
  <si>
    <t xml:space="preserve">Преглед  CORE  биопсије дојке</t>
  </si>
  <si>
    <t xml:space="preserve">Преглед  биоптата тумора дојке</t>
  </si>
  <si>
    <t xml:space="preserve">EX TEMPORE анализа добијеног материјала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 одноно аналног канала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9439</t>
  </si>
  <si>
    <t xml:space="preserve">Ексфолијативна цитологија ткива  репродуктивних органа жене-аутоматизована припрема и неаутоматизовано бојење</t>
  </si>
  <si>
    <t xml:space="preserve">Ексфолијативна цитологија ткива  репродуктивних органа жене-неаутоматизована припрема и неаутоматизовано бојење</t>
  </si>
  <si>
    <t xml:space="preserve">L029421</t>
  </si>
  <si>
    <t xml:space="preserve">Ексфолијативна цитологија ткива  репродуктивних органа жене-атоматизована припрема и аутоматизовано бојење</t>
  </si>
  <si>
    <t xml:space="preserve">Преглед дела цервикса добијеног методом "омчице"</t>
  </si>
  <si>
    <t xml:space="preserve">Преглед конизата цервикса</t>
  </si>
  <si>
    <t xml:space="preserve">L026575-025</t>
  </si>
  <si>
    <t xml:space="preserve">L029413-025</t>
  </si>
  <si>
    <t xml:space="preserve">L029801-479,158</t>
  </si>
  <si>
    <t xml:space="preserve">Д. ЦИТОГЕНЕТСКА ЛАБОРАТОРИЈА АНАЛИЗЕ УКУПНО</t>
  </si>
  <si>
    <t xml:space="preserve">Ђ.   ОСТАЛЕ ЛАБОРАТОРИЈЕ - Анализе уз гасни анализатор</t>
  </si>
  <si>
    <t xml:space="preserve">L000174 </t>
  </si>
  <si>
    <t xml:space="preserve">Базни екцес (вишак) у крви</t>
  </si>
  <si>
    <t xml:space="preserve">L000208 </t>
  </si>
  <si>
    <t xml:space="preserve">Бикарбонати (угљен-диоксид, укупан) у крви - POCT методом</t>
  </si>
  <si>
    <t xml:space="preserve">L000224 </t>
  </si>
  <si>
    <t xml:space="preserve">Билирубин (укупан) у крви - POCT методом</t>
  </si>
  <si>
    <t xml:space="preserve">L000356</t>
  </si>
  <si>
    <t xml:space="preserve">Глукоза у крви - POCT методом</t>
  </si>
  <si>
    <t xml:space="preserve">L000471 </t>
  </si>
  <si>
    <t xml:space="preserve">Хемоглобин фетални (HbF) у крви - спектрофотометријом</t>
  </si>
  <si>
    <t xml:space="preserve">L000513</t>
  </si>
  <si>
    <t xml:space="preserve">Хлориди у крви - POCT методом</t>
  </si>
  <si>
    <t xml:space="preserve">L000588</t>
  </si>
  <si>
    <t xml:space="preserve">Калијум у крви - POCT методом</t>
  </si>
  <si>
    <t xml:space="preserve">L000661</t>
  </si>
  <si>
    <t xml:space="preserve">Натријум у крви - POCT методом</t>
  </si>
  <si>
    <t xml:space="preserve">L000695</t>
  </si>
  <si>
    <t xml:space="preserve">O2 сатурација у крви</t>
  </si>
  <si>
    <t xml:space="preserve">pCO2 (парцијални притисак угљен-диоксида) у крви</t>
  </si>
  <si>
    <t xml:space="preserve">L000711 </t>
  </si>
  <si>
    <t xml:space="preserve">pH крви</t>
  </si>
  <si>
    <t xml:space="preserve">L000737 </t>
  </si>
  <si>
    <t xml:space="preserve">pO2 (парцијални притисак кисеоника) у крви</t>
  </si>
  <si>
    <t xml:space="preserve">L000778 </t>
  </si>
  <si>
    <t xml:space="preserve">Стандардни бикарбонати у крви</t>
  </si>
  <si>
    <t xml:space="preserve">L007856 </t>
  </si>
  <si>
    <t xml:space="preserve">Калцијум, јонизовани у плазми</t>
  </si>
  <si>
    <t xml:space="preserve">L008037 </t>
  </si>
  <si>
    <t xml:space="preserve">L-лактат у плазми</t>
  </si>
  <si>
    <t xml:space="preserve">L014027</t>
  </si>
  <si>
    <t xml:space="preserve">Хемоглобин (Hb) у крви</t>
  </si>
  <si>
    <t xml:space="preserve">L022186</t>
  </si>
  <si>
    <t xml:space="preserve">- Methemoglobin у крви - спектрофотометријски</t>
  </si>
  <si>
    <t xml:space="preserve">Е.   ХОРМОНСКА ДИЈАГНОСТИКА УКУПНО
</t>
  </si>
  <si>
    <t xml:space="preserve">L001214</t>
  </si>
  <si>
    <t xml:space="preserve">Алфа-фетопротеин (АФП) у серуму 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2022</t>
  </si>
  <si>
    <t xml:space="preserve">Ц-пептид у серуму - ЦМИА односно ЕЦЛИА </t>
  </si>
  <si>
    <t xml:space="preserve">L002253</t>
  </si>
  <si>
    <t xml:space="preserve">Еритропоетин (ЕПО) у серуму - ЕЦЛИА односно ЕЛИСА </t>
  </si>
  <si>
    <t xml:space="preserve">L002295</t>
  </si>
  <si>
    <t xml:space="preserve">Естрадиол (Е2), укупан у серуму - ФПИА, МЕИА, ЦМИА односно ЕЦЛИА </t>
  </si>
  <si>
    <t xml:space="preserve">L002360</t>
  </si>
  <si>
    <t xml:space="preserve">Феритин у серуму - имунохемијски </t>
  </si>
  <si>
    <t xml:space="preserve">L002410</t>
  </si>
  <si>
    <t xml:space="preserve">Фоликулостимулирајући хормон (фолитропин, ФСХ) у серуму - ФПИА, МЕИА, ЦМИА односно ЕЦЛИА </t>
  </si>
  <si>
    <t xml:space="preserve">L002436</t>
  </si>
  <si>
    <t xml:space="preserve">Фолна киселина у серуму </t>
  </si>
  <si>
    <t xml:space="preserve">L003327</t>
  </si>
  <si>
    <t xml:space="preserve">Инсулин у серуму - ФПИА, МЕИА, ЦМИА, ЕЦЛИА, односно ЕЛИСА </t>
  </si>
  <si>
    <t xml:space="preserve">L003400</t>
  </si>
  <si>
    <t xml:space="preserve">Интерлеукин 1-бета (ИЛ-1-бета) у серуму - ЕЛИСА </t>
  </si>
  <si>
    <t xml:space="preserve">L003434</t>
  </si>
  <si>
    <t xml:space="preserve">Интерлеукин 2-рецептор (ИЛ-2Р) у серуму - ЕЦЛИА </t>
  </si>
  <si>
    <t xml:space="preserve">L003517</t>
  </si>
  <si>
    <t xml:space="preserve">Интерлеукин 6 (ИЛ-6) у серуму - ЕЦЛИА, ЦМИА, ФПИА, односно ЕЛИСА </t>
  </si>
  <si>
    <t xml:space="preserve">L003566</t>
  </si>
  <si>
    <t xml:space="preserve">Интерлеукин 8 (ИЛ-8) у серуму - ЕЛИСА </t>
  </si>
  <si>
    <t xml:space="preserve">L003582</t>
  </si>
  <si>
    <t xml:space="preserve">Интерлеукин 10 (ИЛ-10) у серуму - ЕЛИСА </t>
  </si>
  <si>
    <t xml:space="preserve">L003756</t>
  </si>
  <si>
    <t xml:space="preserve">Калцијум, јонизовани у серуму - јон-селективном електродом (ЈСЕ) </t>
  </si>
  <si>
    <t xml:space="preserve">L003764</t>
  </si>
  <si>
    <t xml:space="preserve">Калцитонин (тирокалцитонин, ЦТ) у серуму - ФПИА, МЕИА, ЦМИА односно ЕЦЛИА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3954</t>
  </si>
  <si>
    <t xml:space="preserve">Кисела фосфатаза (АцП) укупна у серуму </t>
  </si>
  <si>
    <t xml:space="preserve">L004176</t>
  </si>
  <si>
    <t xml:space="preserve">Кортизол у серуму - ЦМИА односно ЕЦЛИА </t>
  </si>
  <si>
    <t xml:space="preserve">L004622</t>
  </si>
  <si>
    <t xml:space="preserve">Лутеинизирајући хормон (лутропин, ЛХ) у серуму - ФПИА, МЕИА ЦМИА односно ЕЦЛИА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249</t>
  </si>
  <si>
    <t xml:space="preserve">Про-БНП, Н-терминал (браин натриуретиц пептиде, амино терминални про натриуретски пептид Б-типа) у серуму </t>
  </si>
  <si>
    <t xml:space="preserve">L005256</t>
  </si>
  <si>
    <t xml:space="preserve">Прогестерон (П4) у серуму - ФПИА, МЕИА, ЦМИА односно ЕЦЛИА </t>
  </si>
  <si>
    <t xml:space="preserve">L005306</t>
  </si>
  <si>
    <t xml:space="preserve">Пролактин (ПРЛ) у серуму - ФПИА, МЕИА,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801</t>
  </si>
  <si>
    <t xml:space="preserve">Тестостерон, укупан у серуму - ФПИА, МЕИА, ЦМИА односно ЕЦЛИА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892</t>
  </si>
  <si>
    <t xml:space="preserve">Тироглобулин (Тг) у серуму </t>
  </si>
  <si>
    <t xml:space="preserve">L005900</t>
  </si>
  <si>
    <t xml:space="preserve">Тироксин везујући глобулин (ТБГ) у серуму - ФПИА, МЕИА односно ЕЦЛИА </t>
  </si>
  <si>
    <t xml:space="preserve">L005942</t>
  </si>
  <si>
    <t xml:space="preserve">Тироксин, слободан (фТ4) у серуму - ФПИА, МЕИА, ЦМИА односно ЕЦЛИА </t>
  </si>
  <si>
    <t xml:space="preserve">L005967</t>
  </si>
  <si>
    <t xml:space="preserve">Тироксин, укупан (Т4) у серуму - ФПИА, МЕИА, ЦМИА односно ЕЦЛИА </t>
  </si>
  <si>
    <t xml:space="preserve">L006080</t>
  </si>
  <si>
    <t xml:space="preserve">Тријодтиронин, слободан (фТ3) у серуму - ФПИА, МЕИА односно ЦМИА </t>
  </si>
  <si>
    <t xml:space="preserve">L006106</t>
  </si>
  <si>
    <t xml:space="preserve">Тријодтиронин, укупан (Т3) у серуму - ФПИА, МЕИА, ЦМИА </t>
  </si>
  <si>
    <t xml:space="preserve">L006171</t>
  </si>
  <si>
    <t xml:space="preserve">Тропонин И у серуму </t>
  </si>
  <si>
    <t xml:space="preserve">L006288</t>
  </si>
  <si>
    <t xml:space="preserve">Валпроична киселина (Депакене) у серуму </t>
  </si>
  <si>
    <t xml:space="preserve">L006387</t>
  </si>
  <si>
    <t xml:space="preserve">Витамин Б12 (кобаламин, цијанкобаламин) у серуму </t>
  </si>
  <si>
    <t xml:space="preserve">L006916</t>
  </si>
  <si>
    <t xml:space="preserve">Аденокортикотропин (адренокортикотропни хормон, АЦТХ) у плазми - ЦМИА односно ЕЦЛИА </t>
  </si>
  <si>
    <t xml:space="preserve">L017277</t>
  </si>
  <si>
    <t xml:space="preserve">Антитела на тиреоидну пероксидазу (анти-ТПО) антитела ИгГ класе у серуму - ЕЛИСА </t>
  </si>
  <si>
    <t xml:space="preserve">L017483</t>
  </si>
  <si>
    <t xml:space="preserve">Антитиреоглобулинска антитела (анти-ТГ-ИгГ) у серуму - ИИФ </t>
  </si>
  <si>
    <t xml:space="preserve">L017632</t>
  </si>
  <si>
    <t xml:space="preserve">Специфичан IgE на нутритивне алергене у серуму - блот метода </t>
  </si>
  <si>
    <t xml:space="preserve">L017707</t>
  </si>
  <si>
    <t xml:space="preserve">Специфичан IgE на инхалаторне алергене у серуму - блот метода </t>
  </si>
  <si>
    <t xml:space="preserve">L017723</t>
  </si>
  <si>
    <t xml:space="preserve">Укупан ИгЕ у серуму - ФИА </t>
  </si>
  <si>
    <t xml:space="preserve">L019653</t>
  </si>
  <si>
    <t xml:space="preserve">Детекција антитела на Хелицобацтер пyлори- ЕЛИСА</t>
  </si>
  <si>
    <t xml:space="preserve">L000950</t>
  </si>
  <si>
    <t xml:space="preserve">ВИТ Д Тотал</t>
  </si>
  <si>
    <t xml:space="preserve">L012450</t>
  </si>
  <si>
    <t xml:space="preserve">Калпротеин у фецесу</t>
  </si>
  <si>
    <t xml:space="preserve">Ф. ТРАНСФУЗИОЛОШКА ДИЈАГНОСТИКА УКУПНО</t>
  </si>
  <si>
    <t xml:space="preserve">13709-00</t>
  </si>
  <si>
    <t xml:space="preserve">Скупљање крви за трансфузију</t>
  </si>
  <si>
    <t xml:space="preserve">L000026</t>
  </si>
  <si>
    <t xml:space="preserve">Узорковање крви (венепункција) </t>
  </si>
  <si>
    <t xml:space="preserve">L000042</t>
  </si>
  <si>
    <t xml:space="preserve">L000059</t>
  </si>
  <si>
    <t xml:space="preserve">Пријем и контрола квалитета узорка и припрема узорка за замрзавање, складиштење и транспорт**</t>
  </si>
  <si>
    <t xml:space="preserve">L014019</t>
  </si>
  <si>
    <t xml:space="preserve">Хематокрит (Хцт) у крви</t>
  </si>
  <si>
    <t xml:space="preserve">Хемоглобин (Хб) у крви</t>
  </si>
  <si>
    <t xml:space="preserve">L014241</t>
  </si>
  <si>
    <t xml:space="preserve">Анти Xа активност у плазми - коагулометријски </t>
  </si>
  <si>
    <t xml:space="preserve">L014258</t>
  </si>
  <si>
    <t xml:space="preserve">Агрегација тромбоцита комбинованим системом Кол-АДП у крви </t>
  </si>
  <si>
    <t xml:space="preserve">L014266</t>
  </si>
  <si>
    <t xml:space="preserve">Агрегација тромбоцита комбинованим системом Кол-Адр у крви </t>
  </si>
  <si>
    <t xml:space="preserve">L 014837</t>
  </si>
  <si>
    <t xml:space="preserve">Луми агрегација тромбоцита у плазми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365</t>
  </si>
  <si>
    <t xml:space="preserve">Антитромбин (АТИИИ) активност у плазми - спектрофотометријски </t>
  </si>
  <si>
    <t xml:space="preserve">L014415</t>
  </si>
  <si>
    <t xml:space="preserve">Д-димер у плазми </t>
  </si>
  <si>
    <t xml:space="preserve">L014431</t>
  </si>
  <si>
    <t xml:space="preserve">Д-димер у плазми, семикванитативно </t>
  </si>
  <si>
    <t xml:space="preserve">L015040</t>
  </si>
  <si>
    <t xml:space="preserve">Протромбинско време (ПТ и ИНР вредност) у плазми - коагулометријски </t>
  </si>
  <si>
    <t xml:space="preserve">L015057</t>
  </si>
  <si>
    <t xml:space="preserve">Протромбинско време (ПТ) </t>
  </si>
  <si>
    <t xml:space="preserve">L015172</t>
  </si>
  <si>
    <t xml:space="preserve">Тромбинско време (ТТ) у плазми </t>
  </si>
  <si>
    <t xml:space="preserve">L015214</t>
  </si>
  <si>
    <t xml:space="preserve">Тромботест у плазми или крви </t>
  </si>
  <si>
    <t xml:space="preserve">L015297</t>
  </si>
  <si>
    <t xml:space="preserve">Време лизе еуглобулина у плазми 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84</t>
  </si>
  <si>
    <t xml:space="preserve">АБО подгрупа - микроепрувета</t>
  </si>
  <si>
    <t xml:space="preserve">L018192</t>
  </si>
  <si>
    <t xml:space="preserve">АБО/РхД крвна група - епрувета</t>
  </si>
  <si>
    <t xml:space="preserve">L018218</t>
  </si>
  <si>
    <t xml:space="preserve">АБО/РхД крвна група, моноклонска антитела - микро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283</t>
  </si>
  <si>
    <t xml:space="preserve">Интерреакција, еритроцити даваоца и серум примаоца - микроепрувета</t>
  </si>
  <si>
    <t xml:space="preserve">L018416</t>
  </si>
  <si>
    <t xml:space="preserve">Моноспецифицан директан Цоомбс-ов тест (ДАТ) - микроепрувета</t>
  </si>
  <si>
    <t xml:space="preserve">L018432</t>
  </si>
  <si>
    <t xml:space="preserve">Моноспецифичан директан Цоомбс-ов тест (ДАТ) - епрувета</t>
  </si>
  <si>
    <t xml:space="preserve">L018440</t>
  </si>
  <si>
    <t xml:space="preserve">Полиспецифичан директан Цоомбс-ов тест (ДАТ) - епрувета</t>
  </si>
  <si>
    <t xml:space="preserve">L018457</t>
  </si>
  <si>
    <t xml:space="preserve">Полиспецифичан директан Цоомбс-ов тест (ДАТ) - микроепрувета</t>
  </si>
  <si>
    <t xml:space="preserve">L018481</t>
  </si>
  <si>
    <t xml:space="preserve">Типизација антигена А1 - епрувета</t>
  </si>
  <si>
    <t xml:space="preserve">L018523</t>
  </si>
  <si>
    <t xml:space="preserve">Типизација антигена Фyа - епрувета</t>
  </si>
  <si>
    <t xml:space="preserve">L018549</t>
  </si>
  <si>
    <t xml:space="preserve">Типизација антигена Фyб - епрувета</t>
  </si>
  <si>
    <t xml:space="preserve">L018564</t>
  </si>
  <si>
    <t xml:space="preserve">Типизација антигена Х - епрувета</t>
  </si>
  <si>
    <t xml:space="preserve">L018580</t>
  </si>
  <si>
    <t xml:space="preserve">Типизација антигена Јка - епрувета</t>
  </si>
  <si>
    <t xml:space="preserve">L018606</t>
  </si>
  <si>
    <t xml:space="preserve">Типизација антигена Јкб - епрувета</t>
  </si>
  <si>
    <t xml:space="preserve">L018622</t>
  </si>
  <si>
    <t xml:space="preserve">Типизација антигена К - епрувета</t>
  </si>
  <si>
    <t xml:space="preserve">L018663</t>
  </si>
  <si>
    <t xml:space="preserve">Типизација антигена Леа - епрувета</t>
  </si>
  <si>
    <t xml:space="preserve">L018689</t>
  </si>
  <si>
    <t xml:space="preserve">Типизација антигена Леб - епрувета</t>
  </si>
  <si>
    <t xml:space="preserve">L018713</t>
  </si>
  <si>
    <t xml:space="preserve">Типизација антигена М, епрувета</t>
  </si>
  <si>
    <t xml:space="preserve">L018721</t>
  </si>
  <si>
    <t xml:space="preserve">Типизација антигена Н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20</t>
  </si>
  <si>
    <t xml:space="preserve">Типизација појединачних специфичности Рх фенотипа (Ц,ц,Е,е) - микроепрувета</t>
  </si>
  <si>
    <t xml:space="preserve">L018838</t>
  </si>
  <si>
    <t xml:space="preserve">Типизација ретких еритроцитних антигена других крвногрупних система по антигену - епрувета</t>
  </si>
  <si>
    <t xml:space="preserve">L018853</t>
  </si>
  <si>
    <t xml:space="preserve">Типизација Рх Д wеак антиген - микроепрувета</t>
  </si>
  <si>
    <t xml:space="preserve">L018846</t>
  </si>
  <si>
    <t xml:space="preserve">Типизација ретких еритроцитних антигена других крвногрупних система типизација по антигену - микроепрувета</t>
  </si>
  <si>
    <t xml:space="preserve">L018879</t>
  </si>
  <si>
    <t xml:space="preserve">Типизација РхД антигена - епрувета</t>
  </si>
  <si>
    <t xml:space="preserve">L018887</t>
  </si>
  <si>
    <t xml:space="preserve">Типизација РхД антигена - микроепрувета</t>
  </si>
  <si>
    <t xml:space="preserve">L018911</t>
  </si>
  <si>
    <t xml:space="preserve">Типизација РхД wеак антигена - епрувета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 - микроепрувета</t>
  </si>
  <si>
    <t xml:space="preserve">L018960</t>
  </si>
  <si>
    <t xml:space="preserve">Идентификација еритроцитних антитела АХГ медијум - епрувета</t>
  </si>
  <si>
    <t xml:space="preserve">L018762</t>
  </si>
  <si>
    <t xml:space="preserve">Типизација антигена С - епрувета</t>
  </si>
  <si>
    <t xml:space="preserve">L018770</t>
  </si>
  <si>
    <t xml:space="preserve">Типизација антигена с - епрувета</t>
  </si>
  <si>
    <t xml:space="preserve">L018986</t>
  </si>
  <si>
    <t xml:space="preserve">Идентификација еритроцитних антитела ензимом - микро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75</t>
  </si>
  <si>
    <t xml:space="preserve">Скрининг тест еритроцитних антитела АХГ - микро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5081</t>
  </si>
  <si>
    <t xml:space="preserve">Ротациона тромбоеластографија у крви</t>
  </si>
  <si>
    <t xml:space="preserve">L014779</t>
  </si>
  <si>
    <t xml:space="preserve">Хепарин (УФХ) у плазми - спектрофотометријски 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Дијализе</t>
  </si>
  <si>
    <t xml:space="preserve">ТАБЕЛА 16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I - VI 2019. године</t>
  </si>
  <si>
    <t xml:space="preserve">Финансијска вредност План за 2019.</t>
  </si>
  <si>
    <t xml:space="preserve">Број апарата</t>
  </si>
  <si>
    <t xml:space="preserve">Извршено  I - VI  2019.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Хемодијализа</t>
  </si>
  <si>
    <t xml:space="preserve">Високопропусна хемодијализа</t>
  </si>
  <si>
    <t xml:space="preserve">Интерминентна 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 Narrow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 Narrow"/>
        <family val="2"/>
      </rPr>
      <t xml:space="preserve">CAPD</t>
    </r>
  </si>
  <si>
    <r>
      <rPr>
        <sz val="10"/>
        <color rgb="FF000000"/>
        <rFont val="Arial Narrow"/>
        <family val="2"/>
      </rPr>
      <t xml:space="preserve">Аутоматска перитонеумска дијализа -</t>
    </r>
    <r>
      <rPr>
        <i val="true"/>
        <sz val="10"/>
        <color rgb="FF000000"/>
        <rFont val="Arial Narrow"/>
        <family val="2"/>
      </rPr>
      <t xml:space="preserve">APD</t>
    </r>
  </si>
  <si>
    <t xml:space="preserve">13100-07</t>
  </si>
  <si>
    <r>
      <rPr>
        <sz val="10"/>
        <color rgb="FF000000"/>
        <rFont val="Arial Narrow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 Narrow"/>
        <family val="2"/>
      </rPr>
      <t xml:space="preserve">IPD</t>
    </r>
    <r>
      <rPr>
        <sz val="10"/>
        <color rgb="FF000000"/>
        <rFont val="Arial Narrow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УКУПНО КОНТИНУИРАНА ВЕНО-ВЕНСКА ДИЈАЛИЗА</t>
  </si>
  <si>
    <t xml:space="preserve">13100-02</t>
  </si>
  <si>
    <t xml:space="preserve">Континуирана хемофилтрација  </t>
  </si>
  <si>
    <t xml:space="preserve">Крв и компоненте крви</t>
  </si>
  <si>
    <t xml:space="preserve">ТАБЕЛА 17</t>
  </si>
  <si>
    <t xml:space="preserve">Јед. мере</t>
  </si>
  <si>
    <t xml:space="preserve">Цена*</t>
  </si>
  <si>
    <t xml:space="preserve">Извршено   I - VI 2019.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Еритроцити филтрирани претходно</t>
  </si>
  <si>
    <r>
      <rPr>
        <sz val="10"/>
        <color rgb="FF000000"/>
        <rFont val="Arial Narrow"/>
        <family val="2"/>
      </rPr>
      <t xml:space="preserve">Еритроцити </t>
    </r>
    <r>
      <rPr>
        <b val="true"/>
        <sz val="10"/>
        <color rgb="FF000000"/>
        <rFont val="Arial Narrow"/>
        <family val="2"/>
        <charset val="238"/>
      </rPr>
      <t xml:space="preserve">(деплазматисана крв)</t>
    </r>
  </si>
  <si>
    <t xml:space="preserve">доза</t>
  </si>
  <si>
    <t xml:space="preserve">Еритроцити ресуспендовани осиромашени Le и Тг</t>
  </si>
  <si>
    <r>
      <rPr>
        <sz val="10"/>
        <color rgb="FF000000"/>
        <rFont val="Arial Narrow"/>
        <family val="2"/>
      </rPr>
      <t xml:space="preserve">Еритроцити </t>
    </r>
    <r>
      <rPr>
        <b val="true"/>
        <sz val="10"/>
        <color rgb="FF000000"/>
        <rFont val="Arial Narrow"/>
        <family val="2"/>
        <charset val="238"/>
      </rPr>
      <t xml:space="preserve">у адитивној солуцији</t>
    </r>
  </si>
  <si>
    <t xml:space="preserve">Еритроцити ресуспендовани осиромашени Le и Тг – мала запремина</t>
  </si>
  <si>
    <r>
      <rPr>
        <sz val="10"/>
        <color rgb="FF000000"/>
        <rFont val="Arial Narrow"/>
        <family val="2"/>
      </rPr>
      <t xml:space="preserve">Тромбоцити </t>
    </r>
    <r>
      <rPr>
        <b val="true"/>
        <sz val="10"/>
        <color rgb="FF000000"/>
        <rFont val="Arial Narrow"/>
        <family val="2"/>
        <charset val="238"/>
      </rPr>
      <t xml:space="preserve">концентрaт</t>
    </r>
  </si>
  <si>
    <t xml:space="preserve">Тромбоцити из buffu coat</t>
  </si>
  <si>
    <t xml:space="preserve">Тромбоцити Pul.</t>
  </si>
  <si>
    <t xml:space="preserve">Тромбоцити аферезни</t>
  </si>
  <si>
    <t xml:space="preserve">Замрзнута свежа плазма</t>
  </si>
  <si>
    <t xml:space="preserve">Еритроцити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r>
      <rPr>
        <sz val="10"/>
        <color rgb="FF000000"/>
        <rFont val="Arial Narrow"/>
        <family val="2"/>
      </rPr>
      <t xml:space="preserve">Тромбоцити Pul. - </t>
    </r>
    <r>
      <rPr>
        <b val="true"/>
        <sz val="10"/>
        <color rgb="FF000000"/>
        <rFont val="Arial Narrow"/>
        <family val="2"/>
        <charset val="238"/>
      </rPr>
      <t xml:space="preserve">Тромбоцити концентрат</t>
    </r>
  </si>
  <si>
    <r>
      <rPr>
        <sz val="10"/>
        <color rgb="FF000000"/>
        <rFont val="Arial Narrow"/>
        <family val="2"/>
      </rPr>
      <t xml:space="preserve">Ресуспендовани еритроцити - </t>
    </r>
    <r>
      <rPr>
        <b val="true"/>
        <sz val="10"/>
        <color rgb="FF000000"/>
        <rFont val="Arial Narrow"/>
        <family val="2"/>
        <charset val="238"/>
      </rPr>
      <t xml:space="preserve">Еритроцити у адитивној солуцији</t>
    </r>
  </si>
  <si>
    <r>
      <rPr>
        <sz val="10"/>
        <color rgb="FF000000"/>
        <rFont val="Arial Narrow"/>
        <family val="2"/>
      </rPr>
      <t xml:space="preserve">Еритроцити филтрирани претходно </t>
    </r>
    <r>
      <rPr>
        <b val="true"/>
        <sz val="10"/>
        <color rgb="FF000000"/>
        <rFont val="Arial Narrow"/>
        <family val="2"/>
        <charset val="238"/>
      </rPr>
      <t xml:space="preserve">Еритроцити у адитивној солуцији</t>
    </r>
  </si>
  <si>
    <t xml:space="preserve">Замрзнута свежа плазма </t>
  </si>
  <si>
    <t xml:space="preserve">Еритроцити за интраутерину трансфузију – мала запремина</t>
  </si>
  <si>
    <t xml:space="preserve">Укупно набавке од Института за трансфузију крви</t>
  </si>
  <si>
    <t xml:space="preserve">Сопствена производња и набавка крви и лабилних  продуката крви од других здравствених установа које имају сопствену производњу</t>
  </si>
  <si>
    <t xml:space="preserve">6,38+цена филтера</t>
  </si>
  <si>
    <t xml:space="preserve">Еритроцити испрани</t>
  </si>
  <si>
    <t xml:space="preserve">Еритроцити мала запремина</t>
  </si>
  <si>
    <t xml:space="preserve">Тромбоцити концентровани из ПРП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Замрзнута свежа плазма – мала запремина</t>
  </si>
  <si>
    <t xml:space="preserve">Гранулоцити аферезни</t>
  </si>
  <si>
    <t xml:space="preserve">5.140,7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Укупно сопствена производња</t>
  </si>
  <si>
    <t xml:space="preserve">УКУПНО набавке од Института за трансфузију крви и сопствена производња</t>
  </si>
  <si>
    <t xml:space="preserve">Лекови</t>
  </si>
  <si>
    <t xml:space="preserve">ТАБЕЛА 18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N 0031500</t>
  </si>
  <si>
    <t xml:space="preserve">L01AA01</t>
  </si>
  <si>
    <t xml:space="preserve">ENDOXAN</t>
  </si>
  <si>
    <t xml:space="preserve"> inj 1x500mg</t>
  </si>
  <si>
    <t xml:space="preserve">bočica</t>
  </si>
  <si>
    <t xml:space="preserve">0031500</t>
  </si>
  <si>
    <t xml:space="preserve">0031501</t>
  </si>
  <si>
    <t xml:space="preserve">CN 0034180</t>
  </si>
  <si>
    <t xml:space="preserve">L01BA01</t>
  </si>
  <si>
    <t xml:space="preserve">METHOTREXATE </t>
  </si>
  <si>
    <t xml:space="preserve">inj 5x50mg/2ml</t>
  </si>
  <si>
    <t xml:space="preserve">kutija</t>
  </si>
  <si>
    <t xml:space="preserve">CN 0034800</t>
  </si>
  <si>
    <t xml:space="preserve">L01BB05</t>
  </si>
  <si>
    <t xml:space="preserve">FLUDARABINE TEWA </t>
  </si>
  <si>
    <t xml:space="preserve">1x50mg/2ml</t>
  </si>
  <si>
    <t xml:space="preserve">ampula</t>
  </si>
  <si>
    <t xml:space="preserve">CN 0034019</t>
  </si>
  <si>
    <t xml:space="preserve">FLUDARABINE EBEWE</t>
  </si>
  <si>
    <t xml:space="preserve">CN 0030092</t>
  </si>
  <si>
    <t xml:space="preserve">L01CA01</t>
  </si>
  <si>
    <t xml:space="preserve">VINBLASTIN </t>
  </si>
  <si>
    <t xml:space="preserve">inj 1x10mg/5ml</t>
  </si>
  <si>
    <t xml:space="preserve">CN 0030230</t>
  </si>
  <si>
    <t xml:space="preserve">L01CA02</t>
  </si>
  <si>
    <t xml:space="preserve">SINDOVIN </t>
  </si>
  <si>
    <t xml:space="preserve">inj 1x1mg</t>
  </si>
  <si>
    <t xml:space="preserve">CN 0030122</t>
  </si>
  <si>
    <t xml:space="preserve">SINTOPOZID </t>
  </si>
  <si>
    <t xml:space="preserve">inf 1x100mg/5ml</t>
  </si>
  <si>
    <t xml:space="preserve">CN 0030040</t>
  </si>
  <si>
    <t xml:space="preserve">VINCRISTINE </t>
  </si>
  <si>
    <t xml:space="preserve">inj 5x1mg/ml</t>
  </si>
  <si>
    <t xml:space="preserve">CN 0030121</t>
  </si>
  <si>
    <t xml:space="preserve">L01CB01</t>
  </si>
  <si>
    <t xml:space="preserve">ETOPOSIDE-TEVA </t>
  </si>
  <si>
    <t xml:space="preserve">CN 0033050</t>
  </si>
  <si>
    <t xml:space="preserve">L01DB01</t>
  </si>
  <si>
    <t xml:space="preserve">SINDROXOCIN </t>
  </si>
  <si>
    <t xml:space="preserve">inj 1x10mg</t>
  </si>
  <si>
    <t xml:space="preserve">CN 0033051</t>
  </si>
  <si>
    <t xml:space="preserve">SINDROXOCIN</t>
  </si>
  <si>
    <t xml:space="preserve"> inj 1x50mg</t>
  </si>
  <si>
    <t xml:space="preserve">CN 0033190</t>
  </si>
  <si>
    <t xml:space="preserve">DOXORUBICIN EBEWE </t>
  </si>
  <si>
    <t xml:space="preserve">CN 0033191</t>
  </si>
  <si>
    <t xml:space="preserve">inj 1x50mg/25ml</t>
  </si>
  <si>
    <t xml:space="preserve">CN 0033220</t>
  </si>
  <si>
    <t xml:space="preserve">L01DC01</t>
  </si>
  <si>
    <t xml:space="preserve">BLEOCIN S </t>
  </si>
  <si>
    <t xml:space="preserve">inj 1x15.000 IJ</t>
  </si>
  <si>
    <t xml:space="preserve">CN 0037020</t>
  </si>
  <si>
    <t xml:space="preserve">L02AE02</t>
  </si>
  <si>
    <t xml:space="preserve">LUPRON </t>
  </si>
  <si>
    <t xml:space="preserve">inj 1x11.25mg/ml</t>
  </si>
  <si>
    <t xml:space="preserve">CN 0037071</t>
  </si>
  <si>
    <t xml:space="preserve">L02AE03</t>
  </si>
  <si>
    <t xml:space="preserve">ZOLADEX LA</t>
  </si>
  <si>
    <t xml:space="preserve">implant  1x10,8mg</t>
  </si>
  <si>
    <t xml:space="preserve">CN 0037091</t>
  </si>
  <si>
    <t xml:space="preserve">L02AE04</t>
  </si>
  <si>
    <t xml:space="preserve">DIPHERELINE</t>
  </si>
  <si>
    <t xml:space="preserve">inj 1x3.75mg/2ml+rastvarac</t>
  </si>
  <si>
    <t xml:space="preserve">CN 0037092</t>
  </si>
  <si>
    <t xml:space="preserve">inj 1x11,25mg/2ml +rastvarac</t>
  </si>
  <si>
    <t xml:space="preserve">ELIGARD </t>
  </si>
  <si>
    <t xml:space="preserve">inj 1x45mcg</t>
  </si>
  <si>
    <t xml:space="preserve">CN 0039033</t>
  </si>
  <si>
    <t xml:space="preserve">L01AX04</t>
  </si>
  <si>
    <t xml:space="preserve">DAKARBAZIN (Dacin 200)</t>
  </si>
  <si>
    <t xml:space="preserve">amp a 10X200 mg</t>
  </si>
  <si>
    <t xml:space="preserve">CN 0039032</t>
  </si>
  <si>
    <t xml:space="preserve">L01AX05</t>
  </si>
  <si>
    <t xml:space="preserve">DAKARBAZIN </t>
  </si>
  <si>
    <t xml:space="preserve">N003608</t>
  </si>
  <si>
    <t xml:space="preserve">L03AX03</t>
  </si>
  <si>
    <t xml:space="preserve">ONCOTICE </t>
  </si>
  <si>
    <t xml:space="preserve">inj 1x12.5mg</t>
  </si>
  <si>
    <t xml:space="preserve">CN 0034350</t>
  </si>
  <si>
    <t xml:space="preserve">L01BC01</t>
  </si>
  <si>
    <t xml:space="preserve">ALEXAN EBEWE</t>
  </si>
  <si>
    <t xml:space="preserve"> inf 1x100mg/5ml</t>
  </si>
  <si>
    <t xml:space="preserve">CN N003848</t>
  </si>
  <si>
    <t xml:space="preserve">N003848</t>
  </si>
  <si>
    <t xml:space="preserve">VINBLASTIN Teva </t>
  </si>
  <si>
    <t xml:space="preserve">inj 1x10mg/10ml Pharmachemie BV</t>
  </si>
  <si>
    <t xml:space="preserve">CN0039101</t>
  </si>
  <si>
    <t xml:space="preserve">L01XX32</t>
  </si>
  <si>
    <t xml:space="preserve">VELCADE </t>
  </si>
  <si>
    <t xml:space="preserve">prasakza inj 1x1mg</t>
  </si>
  <si>
    <t xml:space="preserve">ЦИТОСТАТИЦИ СА Ц ЛИСТЕ</t>
  </si>
  <si>
    <t xml:space="preserve">0069165</t>
  </si>
  <si>
    <t xml:space="preserve">B03XA01</t>
  </si>
  <si>
    <t xml:space="preserve">RECORMON</t>
  </si>
  <si>
    <t xml:space="preserve">inj 6x2000IJ/0.3ml</t>
  </si>
  <si>
    <t xml:space="preserve">0069227</t>
  </si>
  <si>
    <t xml:space="preserve">EQRALYS </t>
  </si>
  <si>
    <t xml:space="preserve">inj 6x2000IJ</t>
  </si>
  <si>
    <t xml:space="preserve">sireta</t>
  </si>
  <si>
    <t xml:space="preserve">0069924</t>
  </si>
  <si>
    <t xml:space="preserve">B03XA02</t>
  </si>
  <si>
    <t xml:space="preserve">ARANESP</t>
  </si>
  <si>
    <t xml:space="preserve">inj 1x20mcg/0.5ml</t>
  </si>
  <si>
    <t xml:space="preserve">0069928</t>
  </si>
  <si>
    <t xml:space="preserve">inj 1x30mcg/0.3ml</t>
  </si>
  <si>
    <t xml:space="preserve">0069939</t>
  </si>
  <si>
    <t xml:space="preserve">inj 1x10mcg/0.4ml</t>
  </si>
  <si>
    <t xml:space="preserve">CN 1039398</t>
  </si>
  <si>
    <t xml:space="preserve">L01XB02</t>
  </si>
  <si>
    <t xml:space="preserve">IRESSA </t>
  </si>
  <si>
    <t xml:space="preserve">film tbl 30x250mg</t>
  </si>
  <si>
    <t xml:space="preserve">tableta</t>
  </si>
  <si>
    <t xml:space="preserve">0059102</t>
  </si>
  <si>
    <t xml:space="preserve">M05BA03</t>
  </si>
  <si>
    <t xml:space="preserve">AREDIA</t>
  </si>
  <si>
    <t xml:space="preserve">inj 2x30mg /10ml</t>
  </si>
  <si>
    <t xml:space="preserve">0069152</t>
  </si>
  <si>
    <t xml:space="preserve">EPREX </t>
  </si>
  <si>
    <t xml:space="preserve">inj 6x2000iIJ/0.5ml</t>
  </si>
  <si>
    <t xml:space="preserve">0069145</t>
  </si>
  <si>
    <t xml:space="preserve">BINOCRIT</t>
  </si>
  <si>
    <t xml:space="preserve">inj 6x2000iIJ/ml</t>
  </si>
  <si>
    <t xml:space="preserve">CN 0059222</t>
  </si>
  <si>
    <t xml:space="preserve">M05BA08</t>
  </si>
  <si>
    <t xml:space="preserve">ZOLENDRONAT </t>
  </si>
  <si>
    <t xml:space="preserve">inf 1x4mg/5ml</t>
  </si>
  <si>
    <t xml:space="preserve">CN 0059010</t>
  </si>
  <si>
    <t xml:space="preserve">ZITOMERA</t>
  </si>
  <si>
    <t xml:space="preserve">ЛЕКОВИ ЗА ХЕМОФИЛИЈУ</t>
  </si>
  <si>
    <t xml:space="preserve">ЛЕКОВИ У ЗУ</t>
  </si>
  <si>
    <t xml:space="preserve">ВАРИЈАБИЛНИ ДЕО 5%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ЛЕКОВИ ВАН ЛИСТЕ</t>
  </si>
  <si>
    <t xml:space="preserve">Имплантати</t>
  </si>
  <si>
    <t xml:space="preserve">ТАБЕЛА 19</t>
  </si>
  <si>
    <t xml:space="preserve">Грана медицине / Врста имплантанта</t>
  </si>
  <si>
    <t xml:space="preserve">Просечна цена</t>
  </si>
  <si>
    <t xml:space="preserve">2. Васкуларна хирургија</t>
  </si>
  <si>
    <t xml:space="preserve">УГРАДНИ МАТЕРИЈАЛ</t>
  </si>
  <si>
    <t xml:space="preserve">3. Кардиологија - Стентови</t>
  </si>
  <si>
    <t xml:space="preserve">CNST0001</t>
  </si>
  <si>
    <t xml:space="preserve">AS KOR STENT BIOFREEDOM</t>
  </si>
  <si>
    <t xml:space="preserve">CNST0006</t>
  </si>
  <si>
    <t xml:space="preserve">AS KOR STENT BIOFREEDOM 2.75X24MM</t>
  </si>
  <si>
    <t xml:space="preserve">CNST0007</t>
  </si>
  <si>
    <t xml:space="preserve">AS KOR STENT BIOFREEDOM 2.75X28MM</t>
  </si>
  <si>
    <t xml:space="preserve">CNST0005</t>
  </si>
  <si>
    <t xml:space="preserve">AS KOR STENT BIOFREEDOM 3.00X14MM</t>
  </si>
  <si>
    <t xml:space="preserve">CNST0004</t>
  </si>
  <si>
    <t xml:space="preserve">AS KOR STENT BIOFREEDOM 3.00X24MM</t>
  </si>
  <si>
    <t xml:space="preserve">CNST0008</t>
  </si>
  <si>
    <t xml:space="preserve">AS KOR STENT BIOFREEDOM 3.50X18MM</t>
  </si>
  <si>
    <t xml:space="preserve">CNST0010</t>
  </si>
  <si>
    <t xml:space="preserve">AS KOR STENT BIOFREEDOM 3.50X28MM</t>
  </si>
  <si>
    <t xml:space="preserve">CNST0009</t>
  </si>
  <si>
    <t xml:space="preserve">AS KOR STENT BIOFREEDOM 3.50X33MM</t>
  </si>
  <si>
    <t xml:space="preserve">CNST0002</t>
  </si>
  <si>
    <t xml:space="preserve">AS KOR STENT BIOFREEDOM 4.00X18MM</t>
  </si>
  <si>
    <t xml:space="preserve">CNST0042</t>
  </si>
  <si>
    <t xml:space="preserve">AS KOR STENT CRE8</t>
  </si>
  <si>
    <t xml:space="preserve">CNST0040</t>
  </si>
  <si>
    <t xml:space="preserve">AS KOR STENT ORSIRO</t>
  </si>
  <si>
    <t xml:space="preserve">CNST0045</t>
  </si>
  <si>
    <t xml:space="preserve">AS KOR STENT Resolute ONYX</t>
  </si>
  <si>
    <t xml:space="preserve">CNST0020</t>
  </si>
  <si>
    <t xml:space="preserve">AS KOR STENT SYNERGY</t>
  </si>
  <si>
    <t xml:space="preserve">CNST0021</t>
  </si>
  <si>
    <t xml:space="preserve">AS KOR STENT SYNERGY 2.75X20MM</t>
  </si>
  <si>
    <t xml:space="preserve">CNST0023</t>
  </si>
  <si>
    <t xml:space="preserve">AS KOR STENT SYNERGY 2.50X24MM</t>
  </si>
  <si>
    <t xml:space="preserve">CNST0024</t>
  </si>
  <si>
    <t xml:space="preserve">AS KOR STENT SYNERGY 3.00X24</t>
  </si>
  <si>
    <t xml:space="preserve">CNST0022</t>
  </si>
  <si>
    <t xml:space="preserve">AS KOR STENT SYNERGY 3.50X20MM</t>
  </si>
  <si>
    <t xml:space="preserve">CNST0026</t>
  </si>
  <si>
    <t xml:space="preserve">AS KOR STENT SYNERGY 3.50X28MM</t>
  </si>
  <si>
    <t xml:space="preserve">CNST0032</t>
  </si>
  <si>
    <t xml:space="preserve">AS KOR STENT SYNERGY 3.0X38MM</t>
  </si>
  <si>
    <t xml:space="preserve">CNST0033</t>
  </si>
  <si>
    <t xml:space="preserve">AS KOR STENT SYNERGY 3.50X38MM</t>
  </si>
  <si>
    <t xml:space="preserve">CNST0027</t>
  </si>
  <si>
    <t xml:space="preserve">AS KOR STENT SYNERGY 4.00X28MM</t>
  </si>
  <si>
    <t xml:space="preserve">CNST0031</t>
  </si>
  <si>
    <t xml:space="preserve">AS KOR STENT SYNERGY 4.00X32MM</t>
  </si>
  <si>
    <t xml:space="preserve">CNST0029</t>
  </si>
  <si>
    <t xml:space="preserve">AS KOR STENT SYNERGY3.00X32MM</t>
  </si>
  <si>
    <t xml:space="preserve">CNST0043</t>
  </si>
  <si>
    <t xml:space="preserve">AS KOR STENT ULTIMASTER SIROLIMUS</t>
  </si>
  <si>
    <t xml:space="preserve">CNST0044</t>
  </si>
  <si>
    <t xml:space="preserve">AS KOR STENT WALTZ</t>
  </si>
  <si>
    <t xml:space="preserve">CNST0003</t>
  </si>
  <si>
    <t xml:space="preserve">KOR STENT BIOFREEDOM 3.50X24MM</t>
  </si>
  <si>
    <t xml:space="preserve">CNST0046</t>
  </si>
  <si>
    <t xml:space="preserve">AS KOR STENT NEXGEN</t>
  </si>
  <si>
    <t xml:space="preserve">CNST0047</t>
  </si>
  <si>
    <t xml:space="preserve">AS KOR STENT XIENCE XPEDITION</t>
  </si>
  <si>
    <t xml:space="preserve">CNST0048</t>
  </si>
  <si>
    <t xml:space="preserve">AS KOR STENT PREMIER MONORAIL</t>
  </si>
  <si>
    <t xml:space="preserve">4. Кардио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ОСТАЛИ УГРАДНИ МАТЕРИЈАЛ</t>
  </si>
  <si>
    <t xml:space="preserve">1. Абдоминална хирургија и гастроентерологија</t>
  </si>
  <si>
    <t xml:space="preserve">M0737/ UM0000024</t>
  </si>
  <si>
    <t xml:space="preserve">HORIZON LAPARO KLIP 003200</t>
  </si>
  <si>
    <t xml:space="preserve">M1149 / UM000010</t>
  </si>
  <si>
    <t xml:space="preserve">Mrežica sa čičkom za levostrane kile</t>
  </si>
  <si>
    <t xml:space="preserve">M1153 /UM000009</t>
  </si>
  <si>
    <t xml:space="preserve">HIR Mrežica 8x13 monofilamentna</t>
  </si>
  <si>
    <t xml:space="preserve">M1147 /UM000008</t>
  </si>
  <si>
    <t xml:space="preserve">Stapler linearni 60mm</t>
  </si>
  <si>
    <t xml:space="preserve">M1195 /UM000010</t>
  </si>
  <si>
    <t xml:space="preserve">HIR mrezica phisiomesh15x15cm</t>
  </si>
  <si>
    <t xml:space="preserve">M1225 /0000010</t>
  </si>
  <si>
    <t xml:space="preserve">HIR mrezica phisiomesh 20x30cm</t>
  </si>
  <si>
    <t xml:space="preserve">M0718 /UM000009</t>
  </si>
  <si>
    <t xml:space="preserve">HIR mrezica 35x22cm</t>
  </si>
  <si>
    <t xml:space="preserve">M0200 /UM000009</t>
  </si>
  <si>
    <t xml:space="preserve">HIR mrezice 15x15cm</t>
  </si>
  <si>
    <t xml:space="preserve">UM000008</t>
  </si>
  <si>
    <t xml:space="preserve">Endogia aplikator (Ultra univ. std stapler)</t>
  </si>
  <si>
    <t xml:space="preserve">Endogia Linearni stapler 60mm</t>
  </si>
  <si>
    <t xml:space="preserve">M1596 /SM000219</t>
  </si>
  <si>
    <t xml:space="preserve">ABSTACK30 SREDSTVO ZA FIKSACIJU MREZICA</t>
  </si>
  <si>
    <t xml:space="preserve">M0937 /SM000081</t>
  </si>
  <si>
    <t xml:space="preserve">CYSTOFIX Set za punkciju bešike  CH15</t>
  </si>
  <si>
    <t xml:space="preserve">M1626 /UM000024</t>
  </si>
  <si>
    <t xml:space="preserve">HEM-O-LOK CLIP 1x14</t>
  </si>
  <si>
    <t xml:space="preserve">UM000024 /UM000024</t>
  </si>
  <si>
    <t xml:space="preserve">Klips (dva paketa po šest komada) u abdominalnoj hirurgiji</t>
  </si>
  <si>
    <t xml:space="preserve">M1047 /SM000004</t>
  </si>
  <si>
    <t xml:space="preserve">LT 200</t>
  </si>
  <si>
    <t xml:space="preserve">M1394 /UM000008</t>
  </si>
  <si>
    <t xml:space="preserve">STAPLER CIRKULARNI 25mm</t>
  </si>
  <si>
    <t xml:space="preserve">M0869 /UM000008</t>
  </si>
  <si>
    <t xml:space="preserve">DISPOSABLE STAPLER 28 CIRKULARNI</t>
  </si>
  <si>
    <t xml:space="preserve">M0326 /UM000008</t>
  </si>
  <si>
    <t xml:space="preserve">STAPLER EEA 31mm</t>
  </si>
  <si>
    <t xml:space="preserve">SM000219</t>
  </si>
  <si>
    <t xml:space="preserve">STRAP25 Securestrap 5mm za fiksaciju mrezica</t>
  </si>
  <si>
    <t xml:space="preserve">M1148 /UM000010</t>
  </si>
  <si>
    <t xml:space="preserve">MREZICA sa cickom za desnostrane kile</t>
  </si>
  <si>
    <t xml:space="preserve">M1395</t>
  </si>
  <si>
    <t xml:space="preserve">STAPLER CIRKULARNI 33mm</t>
  </si>
  <si>
    <t xml:space="preserve">M1732</t>
  </si>
  <si>
    <t xml:space="preserve">HIR Mrežica 6x11 monofilamentna</t>
  </si>
  <si>
    <t xml:space="preserve">M1734</t>
  </si>
  <si>
    <t xml:space="preserve">HIR mrezica phisiomesh 30x30cm</t>
  </si>
  <si>
    <t xml:space="preserve">M2015</t>
  </si>
  <si>
    <t xml:space="preserve">Linearni stapler 100mm</t>
  </si>
  <si>
    <t xml:space="preserve">M2019</t>
  </si>
  <si>
    <t xml:space="preserve">Linearni stapler 80mm</t>
  </si>
  <si>
    <t xml:space="preserve">M2014</t>
  </si>
  <si>
    <t xml:space="preserve">Punjenje za linerani stapler 100mm </t>
  </si>
  <si>
    <t xml:space="preserve">M2018</t>
  </si>
  <si>
    <t xml:space="preserve">Punjenje za linerani stapler 80mm </t>
  </si>
  <si>
    <t xml:space="preserve">M2009</t>
  </si>
  <si>
    <t xml:space="preserve">Punjenje za linearni stapler </t>
  </si>
  <si>
    <t xml:space="preserve">M2008</t>
  </si>
  <si>
    <t xml:space="preserve">Endia aplikator radial</t>
  </si>
  <si>
    <t xml:space="preserve">M2013</t>
  </si>
  <si>
    <t xml:space="preserve">Endia aplikator </t>
  </si>
  <si>
    <t xml:space="preserve">M1708</t>
  </si>
  <si>
    <t xml:space="preserve">E HX 610 090L klipsevi</t>
  </si>
  <si>
    <t xml:space="preserve">5. ОРЛ и максилофацијалној хирургија</t>
  </si>
  <si>
    <t xml:space="preserve">M0890/ GP900001</t>
  </si>
  <si>
    <t xml:space="preserve">G PROVOX 2 voice prost 10mm 7219</t>
  </si>
  <si>
    <t xml:space="preserve">M1645/</t>
  </si>
  <si>
    <t xml:space="preserve">G PROVOX VEGA 22.5 FR 10MM 8133</t>
  </si>
  <si>
    <t xml:space="preserve">M1646/</t>
  </si>
  <si>
    <t xml:space="preserve">G PROVOX VEGA 22.5 FR 8MM 8132</t>
  </si>
  <si>
    <t xml:space="preserve">M1550/ SM000005</t>
  </si>
  <si>
    <t xml:space="preserve">SHEPARD VENTILATION TUBE 1.15 MM</t>
  </si>
  <si>
    <t xml:space="preserve">M0117/ SM000005</t>
  </si>
  <si>
    <t xml:space="preserve">Ventilacione cevcice  (VENT TUBE SHEPARD WIRE  1,14mm    1016203)</t>
  </si>
  <si>
    <t xml:space="preserve">M0889/ GP900001</t>
  </si>
  <si>
    <t xml:space="preserve">G PROVOX 2 voice prost 8mm 7218</t>
  </si>
  <si>
    <t xml:space="preserve">Osteosintetski materijal (mini i mikro pločice) sa instrumentima</t>
  </si>
  <si>
    <t xml:space="preserve">11. Урологија</t>
  </si>
  <si>
    <t xml:space="preserve">M0378/UM000018</t>
  </si>
  <si>
    <t xml:space="preserve">SONDA DOUBLE J CH6</t>
  </si>
  <si>
    <t xml:space="preserve">M0289/UM000018</t>
  </si>
  <si>
    <t xml:space="preserve">SONDA J  br.6</t>
  </si>
  <si>
    <t xml:space="preserve">M0763/SM000081</t>
  </si>
  <si>
    <t xml:space="preserve">CYSTOFIX Set za punkciju bešike  CH10</t>
  </si>
  <si>
    <t xml:space="preserve">M0707/SM000080</t>
  </si>
  <si>
    <t xml:space="preserve">NEPHROFIX set za perkut. nefrost.  CH10</t>
  </si>
  <si>
    <t xml:space="preserve">M1074/UM000009</t>
  </si>
  <si>
    <t xml:space="preserve">U TRAKA ZA INKONTINENCIJU</t>
  </si>
  <si>
    <t xml:space="preserve">M0756/SM000081</t>
  </si>
  <si>
    <t xml:space="preserve">CYSTOFIX  Set za punkciju besike  CH12</t>
  </si>
  <si>
    <t xml:space="preserve">M0632/SM000080</t>
  </si>
  <si>
    <t xml:space="preserve">NEPHROFIX set za perkut. nefrost.  CH8</t>
  </si>
  <si>
    <t xml:space="preserve">M1091/UM000018</t>
  </si>
  <si>
    <t xml:space="preserve">SONDA DOUBLE J BR.7</t>
  </si>
  <si>
    <t xml:space="preserve">M1438/UM000018</t>
  </si>
  <si>
    <t xml:space="preserve">SONDA DOUBLE J CH7 WHITE STAR</t>
  </si>
  <si>
    <t xml:space="preserve">M1439/UM000005</t>
  </si>
  <si>
    <t xml:space="preserve">U UROMESH PP (I HELIKOIDNE IGLE)</t>
  </si>
  <si>
    <t xml:space="preserve">M1656/SM000009</t>
  </si>
  <si>
    <t xml:space="preserve">U TRAKA OBTRYX II M00685041</t>
  </si>
  <si>
    <t xml:space="preserve">M1388/UM000018</t>
  </si>
  <si>
    <t xml:space="preserve">SONDA JJ  br.4.8 SA DVE KLEME</t>
  </si>
  <si>
    <t xml:space="preserve">M1604/UM000018</t>
  </si>
  <si>
    <t xml:space="preserve">PERCUFLEX URETERAL STENT 4.7-5, 6.0, 7.0, 8.0</t>
  </si>
  <si>
    <t xml:space="preserve">M0334/UM000018</t>
  </si>
  <si>
    <t xml:space="preserve">SONDA J br: 7-7.5</t>
  </si>
  <si>
    <t xml:space="preserve">M1437/UM000018</t>
  </si>
  <si>
    <t xml:space="preserve">SONDA DOUBLE J CH 6 WHITE STAR</t>
  </si>
  <si>
    <t xml:space="preserve">M1447/SM000080</t>
  </si>
  <si>
    <t xml:space="preserve">NEPHROSTOMY SET CH 8</t>
  </si>
  <si>
    <t xml:space="preserve">M1436/UM000018</t>
  </si>
  <si>
    <t xml:space="preserve">SONDA DOUBLE J CH5 WHITE</t>
  </si>
  <si>
    <t xml:space="preserve">M1615/UM000024</t>
  </si>
  <si>
    <t xml:space="preserve">LT 300 - GRENA</t>
  </si>
  <si>
    <t xml:space="preserve">M1657/UM000018</t>
  </si>
  <si>
    <t xml:space="preserve">SONDA J br 4.8</t>
  </si>
  <si>
    <t xml:space="preserve">12. Гинекологија</t>
  </si>
  <si>
    <t xml:space="preserve">УКУПНО УГРАДНИ МАТЕРИЈАЛ</t>
  </si>
  <si>
    <t xml:space="preserve">Санитетски и медицински потрошни материјал</t>
  </si>
  <si>
    <t xml:space="preserve">ТАБЕЛА 20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УКУПНО (8.1. - 8.5.)</t>
  </si>
  <si>
    <t xml:space="preserve">8.6.</t>
  </si>
  <si>
    <t xml:space="preserve">САНИТЕТСКИ И МЕДИЦИНСКИ ПОТРОШНИ МАТЕРИЈАЛ (ЗБИР)</t>
  </si>
  <si>
    <t xml:space="preserve">Листе чекања</t>
  </si>
  <si>
    <t xml:space="preserve">Таб 21</t>
  </si>
  <si>
    <t xml:space="preserve">Групе процедура / Назив услуге </t>
  </si>
  <si>
    <r>
      <rPr>
        <sz val="8"/>
        <rFont val="Arial"/>
        <family val="2"/>
      </rPr>
      <t xml:space="preserve">Укупан број пацијената на листи чекања на </t>
    </r>
    <r>
      <rPr>
        <b val="true"/>
        <sz val="8"/>
        <rFont val="Arial"/>
        <family val="2"/>
        <charset val="238"/>
      </rPr>
      <t xml:space="preserve">дан 30.06.2019. </t>
    </r>
  </si>
  <si>
    <r>
      <rPr>
        <sz val="8"/>
        <rFont val="Arial"/>
        <family val="2"/>
      </rPr>
      <t xml:space="preserve">Број пацијената са листе чекања којима је урађена  процедура/интервенција </t>
    </r>
    <r>
      <rPr>
        <sz val="8"/>
        <rFont val="Arial"/>
        <family val="2"/>
        <charset val="238"/>
      </rPr>
      <t xml:space="preserve">у периоду</t>
    </r>
    <r>
      <rPr>
        <b val="true"/>
        <sz val="8"/>
        <rFont val="Arial"/>
        <family val="2"/>
        <charset val="238"/>
      </rPr>
      <t xml:space="preserve">    I - VI 2019.</t>
    </r>
  </si>
  <si>
    <r>
      <rPr>
        <sz val="8"/>
        <rFont val="Arial"/>
        <family val="2"/>
      </rPr>
      <t xml:space="preserve">Укупан број свих пацијената којима је урађена интервенција/процедура у ЗУ у периоду    </t>
    </r>
    <r>
      <rPr>
        <b val="true"/>
        <sz val="8"/>
        <rFont val="Arial"/>
        <family val="2"/>
        <charset val="238"/>
      </rPr>
      <t xml:space="preserve">I - VI 2019.</t>
    </r>
  </si>
  <si>
    <r>
      <rPr>
        <sz val="8"/>
        <rFont val="Arial"/>
        <family val="2"/>
      </rPr>
      <t xml:space="preserve">Број нових пацијената на листи чекања у периоду  </t>
    </r>
    <r>
      <rPr>
        <b val="true"/>
        <sz val="8"/>
        <rFont val="Arial"/>
        <family val="2"/>
        <charset val="238"/>
      </rPr>
      <t xml:space="preserve"> I - VI 2019.</t>
    </r>
  </si>
  <si>
    <r>
      <rPr>
        <sz val="8"/>
        <rFont val="Arial"/>
        <family val="2"/>
      </rPr>
      <t xml:space="preserve">Просечна дужина чекања у данима у периоду   </t>
    </r>
    <r>
      <rPr>
        <b val="true"/>
        <sz val="8"/>
        <rFont val="Arial"/>
        <family val="2"/>
        <charset val="238"/>
      </rPr>
      <t xml:space="preserve">I - VI 2019.</t>
    </r>
  </si>
  <si>
    <t xml:space="preserve">Планиран укупан број процедура за које се воде листе чекања за 2019.</t>
  </si>
  <si>
    <t xml:space="preserve">Планиран број процедура за пацијенте који су на листи чекања за 2019.</t>
  </si>
  <si>
    <t xml:space="preserve">1А. ПРЕГЛЕД НА КОМПЈУТЕРИЗОВАНОЈ ТОМОГРАФИЈИ (ЦТ)</t>
  </si>
  <si>
    <t xml:space="preserve">56301-01</t>
  </si>
  <si>
    <t xml:space="preserve">Компјутеризована томографија грудног коша и абдомена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8206-00</t>
  </si>
  <si>
    <t xml:space="preserve">Катетеризација десне и леве стране срца</t>
  </si>
  <si>
    <t xml:space="preserve">38218-01</t>
  </si>
  <si>
    <t xml:space="preserve">Коронарна ангиографија са катетеризацијом десне стране срца (коронарографија)</t>
  </si>
  <si>
    <t xml:space="preserve">38218-02</t>
  </si>
  <si>
    <t xml:space="preserve">Коронарна ангиографија са катетеризацијом леве и десне стране срца (коронарографија)</t>
  </si>
  <si>
    <t xml:space="preserve">38218-00</t>
  </si>
  <si>
    <t xml:space="preserve">Коронарна ангиографија са катетеризацијом леве стране срца (коронарографија)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Листа чекања за ЦТ и МР  дијагностику није формирана, јер је у току обука кадра за МР дијагностику а за ЦТ дијагностику за екстерне пацијенте, креирана су 2 термина дневно на ИЗИС порталу и редовно се користе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;0;;@"/>
    <numFmt numFmtId="166" formatCode="#,##0"/>
    <numFmt numFmtId="167" formatCode="_)@"/>
    <numFmt numFmtId="168" formatCode="@"/>
    <numFmt numFmtId="169" formatCode="#,##0.0"/>
    <numFmt numFmtId="170" formatCode="0.0"/>
    <numFmt numFmtId="171" formatCode="General"/>
    <numFmt numFmtId="172" formatCode="0.000000000000"/>
    <numFmt numFmtId="173" formatCode="0"/>
    <numFmt numFmtId="174" formatCode="[h]:mm:ss"/>
    <numFmt numFmtId="175" formatCode="0.00"/>
    <numFmt numFmtId="176" formatCode="[$-409]d\-mmm"/>
    <numFmt numFmtId="177" formatCode="#,##0.00"/>
    <numFmt numFmtId="178" formatCode="0.0%"/>
    <numFmt numFmtId="179" formatCode="#,##0.000000000"/>
  </numFmts>
  <fonts count="142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Arial Narrow"/>
      <family val="2"/>
      <charset val="238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Cambria"/>
      <family val="1"/>
    </font>
    <font>
      <sz val="10"/>
      <name val="Arial Narrow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000000"/>
      <name val="Tahoma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b val="true"/>
      <sz val="10"/>
      <color rgb="FFFF0000"/>
      <name val="Arial Narrow"/>
      <family val="2"/>
      <charset val="238"/>
    </font>
    <font>
      <sz val="9"/>
      <name val="Arial"/>
      <family val="2"/>
    </font>
    <font>
      <sz val="8"/>
      <name val="Arial"/>
      <family val="2"/>
    </font>
    <font>
      <b val="tru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FF00FF"/>
      <name val="Arial Narrow"/>
      <family val="2"/>
      <charset val="238"/>
    </font>
    <font>
      <sz val="9"/>
      <color rgb="FFFF00FF"/>
      <name val="Arial Narrow"/>
      <family val="2"/>
      <charset val="238"/>
    </font>
    <font>
      <b val="true"/>
      <sz val="8"/>
      <color rgb="FFFF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  <charset val="238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Times New Roman"/>
      <family val="1"/>
    </font>
    <font>
      <sz val="10"/>
      <name val="Times New Roman"/>
      <family val="1"/>
      <charset val="238"/>
    </font>
    <font>
      <sz val="9"/>
      <color rgb="FFFF0000"/>
      <name val="Arial"/>
      <family val="2"/>
    </font>
    <font>
      <sz val="9"/>
      <color rgb="FFFF0000"/>
      <name val="Arial Narrow"/>
      <family val="2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HelveticaPlain"/>
      <family val="0"/>
    </font>
    <font>
      <sz val="9"/>
      <color rgb="FFFF0000"/>
      <name val="Cambria"/>
      <family val="1"/>
    </font>
    <font>
      <b val="true"/>
      <sz val="11"/>
      <color rgb="FFFF0000"/>
      <name val="Cambria"/>
      <family val="1"/>
    </font>
    <font>
      <i val="true"/>
      <sz val="9"/>
      <name val="Arial"/>
      <family val="2"/>
    </font>
    <font>
      <sz val="8"/>
      <color rgb="FFFF0000"/>
      <name val="Arial"/>
      <family val="2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</font>
    <font>
      <i val="true"/>
      <sz val="11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FF0000"/>
      <name val="Arial Narrow"/>
      <family val="2"/>
    </font>
    <font>
      <sz val="12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336666"/>
      <name val="Arial Narrow"/>
      <family val="2"/>
      <charset val="238"/>
    </font>
    <font>
      <sz val="8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0"/>
      <color rgb="FF336666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FF0000"/>
      <name val="Arial Narrow"/>
      <family val="2"/>
    </font>
    <font>
      <b val="true"/>
      <sz val="10"/>
      <color rgb="FFFF000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10"/>
      <name val="CHelvPlain"/>
      <family val="0"/>
    </font>
    <font>
      <sz val="10"/>
      <color rgb="FFFF0000"/>
      <name val="CHelvPlain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8"/>
      <name val="CHelvPlain"/>
      <family val="0"/>
    </font>
    <font>
      <b val="true"/>
      <sz val="8"/>
      <name val="CHelvPlain"/>
      <family val="0"/>
      <charset val="238"/>
    </font>
    <font>
      <b val="true"/>
      <sz val="8"/>
      <name val="CHelvPlain"/>
      <family val="0"/>
      <charset val="204"/>
    </font>
    <font>
      <b val="true"/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HelveticaPlain"/>
      <family val="0"/>
      <charset val="204"/>
    </font>
    <font>
      <b val="true"/>
      <sz val="10"/>
      <name val="HelveticaPlain"/>
      <family val="0"/>
      <charset val="204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Arial"/>
      <family val="2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sz val="8"/>
      <name val="Arial"/>
      <family val="2"/>
      <charset val="238"/>
    </font>
    <font>
      <sz val="8"/>
      <color rgb="FF00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999933"/>
        <bgColor rgb="FF969696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AAAAAA"/>
        <bgColor rgb="FF969696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double">
        <color rgb="FF3333CC"/>
      </bottom>
      <diagonal/>
    </border>
    <border diagonalUp="false" diagonalDown="false">
      <left/>
      <right/>
      <top style="medium"/>
      <bottom style="double">
        <color rgb="FF3333CC"/>
      </bottom>
      <diagonal/>
    </border>
    <border diagonalUp="false" diagonalDown="false">
      <left/>
      <right style="medium"/>
      <top style="medium"/>
      <bottom style="double">
        <color rgb="FF3333CC"/>
      </bottom>
      <diagonal/>
    </border>
    <border diagonalUp="false" diagonalDown="false">
      <left style="medium"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>
        <color rgb="FF3333CC"/>
      </top>
      <bottom style="double">
        <color rgb="FF3333CC"/>
      </bottom>
      <diagonal/>
    </border>
    <border diagonalUp="false" diagonalDown="false">
      <left/>
      <right style="medium"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thin">
        <color rgb="FF3333CC"/>
      </top>
      <bottom style="medium"/>
      <diagonal/>
    </border>
    <border diagonalUp="false" diagonalDown="false">
      <left/>
      <right/>
      <top style="thin">
        <color rgb="FF3333CC"/>
      </top>
      <bottom style="medium"/>
      <diagonal/>
    </border>
    <border diagonalUp="false" diagonalDown="false">
      <left/>
      <right style="medium"/>
      <top style="thin">
        <color rgb="FF3333CC"/>
      </top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A6CAF0"/>
      </left>
      <right/>
      <top style="thin">
        <color rgb="FFA6CAF0"/>
      </top>
      <bottom/>
      <diagonal/>
    </border>
    <border diagonalUp="false" diagonalDown="false">
      <left/>
      <right style="thin">
        <color rgb="FFA6CAF0"/>
      </right>
      <top style="thin">
        <color rgb="FFA6CAF0"/>
      </top>
      <bottom/>
      <diagonal/>
    </border>
    <border diagonalUp="false" diagonalDown="false">
      <left/>
      <right/>
      <top style="thin">
        <color rgb="FFA6CAF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" applyFont="true" applyBorder="true" applyAlignment="false" applyProtection="false"/>
  </cellStyleXfs>
  <cellXfs count="1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5" xfId="5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2" borderId="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6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3" xfId="5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2" borderId="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6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0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0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1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5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6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5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3" borderId="10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5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6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6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9" fillId="6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6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2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6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5" borderId="1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5" borderId="1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0" borderId="4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6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4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3" fillId="0" borderId="4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2" fillId="0" borderId="6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4" fillId="0" borderId="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5" fillId="0" borderId="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4" fillId="0" borderId="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4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0" borderId="6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6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7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7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4" fillId="2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4" fillId="2" borderId="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4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4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6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4" fillId="2" borderId="3" xfId="5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4" fillId="2" borderId="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3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6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0" fillId="2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2" borderId="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1" fillId="0" borderId="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1" fillId="0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0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0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8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5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9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8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8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8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7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5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6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6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5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8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5" fillId="0" borderId="5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3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3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1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3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0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6" borderId="2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9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6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6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5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8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8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8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6" fillId="0" borderId="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9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9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6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6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1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0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5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5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5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5" fillId="5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5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8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8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7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7" fillId="0" borderId="5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7" fillId="0" borderId="1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8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7" fillId="0" borderId="8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8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9" fillId="0" borderId="8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2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5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8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6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9" fillId="6" borderId="5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7" fillId="0" borderId="5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7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7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7" fillId="0" borderId="8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9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8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9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9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5" fillId="0" borderId="8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0" borderId="4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8" fillId="0" borderId="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1" fillId="5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2" fillId="5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7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6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5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5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1" fillId="5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5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1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5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6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7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0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6" fillId="0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18" xfId="5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2" borderId="11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10" xfId="22"/>
    <cellStyle name="Normal 18" xfId="23"/>
    <cellStyle name="Normal 19" xfId="24"/>
    <cellStyle name="Normal 2" xfId="25"/>
    <cellStyle name="Normal 2 2" xfId="26"/>
    <cellStyle name="Normal 20" xfId="27"/>
    <cellStyle name="Normal 21" xfId="28"/>
    <cellStyle name="Normal 22" xfId="29"/>
    <cellStyle name="Normal 23" xfId="30"/>
    <cellStyle name="Normal 3" xfId="31"/>
    <cellStyle name="Normal 3 2" xfId="32"/>
    <cellStyle name="Normal 3_ginekologija i akuserstvo plan 2016" xfId="33"/>
    <cellStyle name="Normal 3_lekovi plan - Mr Olivera 2016. god-1" xfId="34"/>
    <cellStyle name="Normal 4" xfId="35"/>
    <cellStyle name="Normal 5" xfId="36"/>
    <cellStyle name="Normal 7" xfId="37"/>
    <cellStyle name="Normal 8" xfId="38"/>
    <cellStyle name="Normal_2017.Plan rada KBC Dr Dragisa Misovic Dedinje za period I-XII 2017. godine" xfId="39"/>
    <cellStyle name="Normal_Korigovana tab 15 dijalize" xfId="40"/>
    <cellStyle name="Normal_KORIGOVANIPlan rada za 2016. godinu KBC Dr Dragisa Misovic-Dedinje-1" xfId="41"/>
    <cellStyle name="Normal_KORIGOVANPlanske tabele RFZO za 2015 KBC MISOVIC" xfId="42"/>
    <cellStyle name="Normal_lekovi plan - Mr Olivera 2016. god-1_LEKOVI Izvrsenje plana rada  I - VI 2017-1" xfId="43"/>
    <cellStyle name="Normal_normativ kadra _ tabel_1" xfId="44"/>
    <cellStyle name="Normal_Normativi_Stampanje" xfId="45"/>
    <cellStyle name="Normal_Plan rada KBC Dr Dragisa Misovic Dedinje za period I-XII 2017. godine" xfId="46"/>
    <cellStyle name="Normal_Planske tabele RFZO za 2015 KBC MISOVIC" xfId="47"/>
    <cellStyle name="Normal_Sheet1" xfId="48"/>
    <cellStyle name="Normal_Sheet1_1" xfId="49"/>
    <cellStyle name="Normal_Sheet2" xfId="50"/>
    <cellStyle name="Normal_TAB DZ 1-10 (1)" xfId="51"/>
    <cellStyle name="Normal_TAB DZ 1-10 (1) 2" xfId="52"/>
    <cellStyle name="Normal_TAB DZ 1-10 (1) 3" xfId="53"/>
    <cellStyle name="Normal_TABELA 12 ZDRAVSTVENE USLUGE PRUZENE OSIGURANIM LICIMA" xfId="54"/>
    <cellStyle name="Normal_TABELA 13 RENTGEN I ULTRAZVUCNA DIJAGNOSTIKA" xfId="55"/>
    <cellStyle name="Normal_TABELA 14 LABORATORIJSKA DIJAGNOSTIKA-1" xfId="56"/>
    <cellStyle name="Normal_UG-fakturisano 2013-2015" xfId="57"/>
    <cellStyle name="Normal_Usaglasen Plan rada KBC Dr Dragisa Misovic Dedinje za period I-XII 2017. godine" xfId="58"/>
    <cellStyle name="Student Information" xfId="59"/>
    <cellStyle name="Student Information - user entered" xfId="60"/>
    <cellStyle name="*unknown*" xfId="20" builtinId="8"/>
    <cellStyle name="Excel_BuiltIn_Total" xfId="61"/>
  </cellStyles>
  <dxfs count="2"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AAAAA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8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ginekologija%20i%20akuserstvo%20plan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EE%20-DRAGOJ%20VESNI%20OD%20NEBOJSE/IZVRSENjA%20PO%20GODINAMA/2019/IZVRSENJE%20I-VI%202019/Copy%20of%20KBC%20Misovic%20kadar%20sa%20formulama%20finalna%20urologija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Plansko%20izve&#353;tajne%20tabele%20za%202018.%20godin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2017.%20godina/batut%20i%20gzjz/Plan%20rada%20KBC%20Dr%20Dragisa%20Misovic%20Dedinje%20za%20period%20I-XII%202017.%20god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2017.%20godina/Usaglasen%20Plan%20rada%20KBC%20Dr%20Dragisa%20Misovic%20Dedinje%20za%20period%20I-XII%202017.%20godi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6/korigovani%20plan%20rada%20za%202016.%20godinu/KORIGOVANIPlan%20rada%20za%202016.%20godinu%20KBC%20Dr%20Dragisa%20Misovic-Dedinje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jagnostika TAB 13"/>
      <sheetName val="Operacije TAB 11 A"/>
      <sheetName val="OPERACIJE SVE TAB 11"/>
      <sheetName val="Pregledi UKUPNO TAB 10A"/>
      <sheetName val="Neonatologija TAB 9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Krv_transfuz"/>
      <sheetName val="Lekovi"/>
      <sheetName val="Implantati"/>
      <sheetName val="Sanitet.mat"/>
      <sheetName val="Liste.čekanja"/>
    </sheetNames>
    <sheetDataSet>
      <sheetData sheetId="0"/>
      <sheetData sheetId="1">
        <row r="24">
          <cell r="AA24">
            <v>5.11</v>
          </cell>
          <cell r="AB24">
            <v>0</v>
          </cell>
        </row>
      </sheetData>
      <sheetData sheetId="2">
        <row r="18">
          <cell r="N18">
            <v>3</v>
          </cell>
        </row>
      </sheetData>
      <sheetData sheetId="3">
        <row r="22">
          <cell r="R22">
            <v>0</v>
          </cell>
        </row>
      </sheetData>
      <sheetData sheetId="4">
        <row r="36">
          <cell r="C36">
            <v>39.22</v>
          </cell>
        </row>
        <row r="36">
          <cell r="F36">
            <v>182.11288888888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</sheetNames>
    <sheetDataSet>
      <sheetData sheetId="0"/>
      <sheetData sheetId="1">
        <row r="1">
          <cell r="C1" t="str">
            <v>Унети назив здравствене установе</v>
          </cell>
        </row>
        <row r="2">
          <cell r="C2" t="str">
            <v>Унети матични број здравствене установе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Lab TAB 14"/>
      <sheetName val="dijalize TAB 15"/>
      <sheetName val="korigovane 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korigovana tab 14"/>
      <sheetName val="Lab TAB 14"/>
      <sheetName val="korigovane dijalize TAB 15"/>
      <sheetName val="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">
          <cell r="C3" t="str">
            <v>01.12.2016. 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Dijagnostika TAB 13"/>
      <sheetName val="Lab TAB 14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01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 t="s">
        <v>7</v>
      </c>
    </row>
    <row r="12" customFormat="false" ht="14.2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8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8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customFormat="false" ht="15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s">
        <v>19</v>
      </c>
      <c r="B23" s="9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s">
        <v>24</v>
      </c>
      <c r="B28" s="9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s">
        <v>27</v>
      </c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s">
        <v>28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</sheetData>
  <mergeCells count="7">
    <mergeCell ref="B2:H2"/>
    <mergeCell ref="B3:H3"/>
    <mergeCell ref="B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0" width="8.13"/>
    <col collapsed="false" customWidth="true" hidden="false" outlineLevel="0" max="2" min="2" style="340" width="24.13"/>
    <col collapsed="false" customWidth="true" hidden="false" outlineLevel="0" max="3" min="3" style="340" width="10.13"/>
    <col collapsed="false" customWidth="true" hidden="false" outlineLevel="0" max="4" min="4" style="340" width="9.42"/>
    <col collapsed="false" customWidth="true" hidden="false" outlineLevel="0" max="5" min="5" style="341" width="9.7"/>
    <col collapsed="false" customWidth="true" hidden="false" outlineLevel="0" max="6" min="6" style="340" width="9.42"/>
    <col collapsed="false" customWidth="true" hidden="false" outlineLevel="0" max="7" min="7" style="341" width="9.7"/>
    <col collapsed="false" customWidth="false" hidden="false" outlineLevel="0" max="257" min="8" style="340" width="9.13"/>
  </cols>
  <sheetData>
    <row r="1" s="345" customFormat="true" ht="12.75" hidden="false" customHeight="false" outlineLevel="0" collapsed="false">
      <c r="A1" s="95"/>
      <c r="B1" s="96" t="s">
        <v>29</v>
      </c>
      <c r="C1" s="342" t="str">
        <f aca="false">'Kadar.ode. ТАB 1'!C1</f>
        <v>КБЦ "Др Драгиша Мишовић - Дедиње"</v>
      </c>
      <c r="D1" s="97"/>
      <c r="E1" s="343"/>
      <c r="F1" s="97"/>
      <c r="G1" s="344"/>
    </row>
    <row r="2" customFormat="false" ht="12.75" hidden="false" customHeight="false" outlineLevel="0" collapsed="false">
      <c r="A2" s="95"/>
      <c r="B2" s="96" t="s">
        <v>31</v>
      </c>
      <c r="C2" s="20" t="n">
        <v>7044445</v>
      </c>
      <c r="D2" s="97"/>
      <c r="E2" s="343"/>
      <c r="F2" s="97"/>
      <c r="G2" s="344"/>
    </row>
    <row r="3" customFormat="false" ht="12.75" hidden="false" customHeight="false" outlineLevel="0" collapsed="false">
      <c r="A3" s="95"/>
      <c r="B3" s="96" t="s">
        <v>33</v>
      </c>
      <c r="C3" s="342" t="str">
        <f aca="false">'Kadar.ode. ТАB 1'!C3</f>
        <v>15.07.2019.</v>
      </c>
      <c r="D3" s="97"/>
      <c r="E3" s="343"/>
      <c r="F3" s="97"/>
      <c r="G3" s="344"/>
    </row>
    <row r="4" customFormat="false" ht="15.75" hidden="false" customHeight="true" outlineLevel="0" collapsed="false">
      <c r="A4" s="95"/>
      <c r="B4" s="96" t="s">
        <v>168</v>
      </c>
      <c r="C4" s="8" t="s">
        <v>206</v>
      </c>
      <c r="D4" s="9"/>
      <c r="E4" s="346"/>
      <c r="F4" s="9"/>
      <c r="G4" s="347"/>
    </row>
    <row r="5" customFormat="false" ht="13.5" hidden="false" customHeight="false" outlineLevel="0" collapsed="false">
      <c r="F5" s="340" t="s">
        <v>207</v>
      </c>
    </row>
    <row r="6" customFormat="false" ht="34.5" hidden="false" customHeight="true" outlineLevel="0" collapsed="false">
      <c r="A6" s="348" t="s">
        <v>171</v>
      </c>
      <c r="B6" s="349" t="s">
        <v>89</v>
      </c>
      <c r="C6" s="349" t="s">
        <v>202</v>
      </c>
      <c r="D6" s="350" t="s">
        <v>203</v>
      </c>
      <c r="E6" s="350"/>
      <c r="F6" s="351" t="s">
        <v>204</v>
      </c>
      <c r="G6" s="351"/>
    </row>
    <row r="7" customFormat="false" ht="43.5" hidden="false" customHeight="true" outlineLevel="0" collapsed="false">
      <c r="A7" s="348"/>
      <c r="B7" s="349"/>
      <c r="C7" s="349"/>
      <c r="D7" s="253" t="s">
        <v>179</v>
      </c>
      <c r="E7" s="254" t="s">
        <v>180</v>
      </c>
      <c r="F7" s="253" t="s">
        <v>179</v>
      </c>
      <c r="G7" s="255" t="s">
        <v>180</v>
      </c>
      <c r="H7" s="352"/>
      <c r="I7" s="352"/>
      <c r="J7" s="352"/>
      <c r="K7" s="352"/>
    </row>
    <row r="8" customFormat="false" ht="24.95" hidden="false" customHeight="true" outlineLevel="0" collapsed="false">
      <c r="A8" s="353" t="n">
        <v>313</v>
      </c>
      <c r="B8" s="354" t="s">
        <v>194</v>
      </c>
      <c r="C8" s="355" t="n">
        <v>15</v>
      </c>
      <c r="D8" s="355" t="n">
        <v>831</v>
      </c>
      <c r="E8" s="356" t="n">
        <f aca="false">1535+38+20</f>
        <v>1593</v>
      </c>
      <c r="F8" s="357" t="n">
        <v>3087</v>
      </c>
      <c r="G8" s="358" t="n">
        <f aca="false">5890+355+57</f>
        <v>6302</v>
      </c>
      <c r="H8" s="376"/>
      <c r="I8" s="359"/>
      <c r="J8" s="352"/>
      <c r="K8" s="352"/>
    </row>
    <row r="9" customFormat="false" ht="24.95" hidden="false" customHeight="true" outlineLevel="0" collapsed="false">
      <c r="A9" s="360" t="n">
        <v>433</v>
      </c>
      <c r="B9" s="361" t="s">
        <v>205</v>
      </c>
      <c r="C9" s="362" t="n">
        <v>2</v>
      </c>
      <c r="D9" s="362" t="n">
        <v>192</v>
      </c>
      <c r="E9" s="363" t="n">
        <v>316</v>
      </c>
      <c r="F9" s="364" t="n">
        <v>559</v>
      </c>
      <c r="G9" s="365" t="n">
        <v>727</v>
      </c>
      <c r="H9" s="376"/>
      <c r="I9" s="359"/>
      <c r="J9" s="352"/>
      <c r="K9" s="352"/>
    </row>
    <row r="10" customFormat="false" ht="24.95" hidden="false" customHeight="true" outlineLevel="0" collapsed="false">
      <c r="A10" s="377"/>
      <c r="B10" s="367"/>
      <c r="C10" s="362"/>
      <c r="D10" s="362"/>
      <c r="E10" s="368"/>
      <c r="F10" s="364"/>
      <c r="G10" s="370"/>
      <c r="H10" s="376"/>
      <c r="I10" s="352"/>
      <c r="J10" s="352"/>
      <c r="K10" s="352"/>
    </row>
    <row r="11" customFormat="false" ht="24.95" hidden="false" customHeight="true" outlineLevel="0" collapsed="false">
      <c r="A11" s="366"/>
      <c r="B11" s="367"/>
      <c r="C11" s="362"/>
      <c r="D11" s="362"/>
      <c r="E11" s="368"/>
      <c r="F11" s="364"/>
      <c r="G11" s="370"/>
      <c r="H11" s="376"/>
      <c r="I11" s="352"/>
      <c r="J11" s="352"/>
      <c r="K11" s="352"/>
    </row>
    <row r="12" customFormat="false" ht="24.95" hidden="false" customHeight="true" outlineLevel="0" collapsed="false">
      <c r="A12" s="366"/>
      <c r="B12" s="367"/>
      <c r="C12" s="362"/>
      <c r="D12" s="362"/>
      <c r="E12" s="368"/>
      <c r="F12" s="364"/>
      <c r="G12" s="370"/>
      <c r="H12" s="376"/>
    </row>
    <row r="13" customFormat="false" ht="24.95" hidden="false" customHeight="true" outlineLevel="0" collapsed="false">
      <c r="A13" s="366"/>
      <c r="B13" s="367"/>
      <c r="C13" s="362"/>
      <c r="D13" s="362"/>
      <c r="E13" s="368"/>
      <c r="F13" s="364"/>
      <c r="G13" s="370"/>
      <c r="H13" s="376"/>
    </row>
    <row r="14" customFormat="false" ht="24.95" hidden="false" customHeight="true" outlineLevel="0" collapsed="false">
      <c r="A14" s="366"/>
      <c r="B14" s="367"/>
      <c r="C14" s="362"/>
      <c r="D14" s="362"/>
      <c r="E14" s="368"/>
      <c r="F14" s="364"/>
      <c r="G14" s="370"/>
      <c r="H14" s="376"/>
    </row>
    <row r="15" customFormat="false" ht="24.95" hidden="false" customHeight="true" outlineLevel="0" collapsed="false">
      <c r="A15" s="366"/>
      <c r="B15" s="367"/>
      <c r="C15" s="362"/>
      <c r="D15" s="362"/>
      <c r="E15" s="368"/>
      <c r="F15" s="364"/>
      <c r="G15" s="370"/>
      <c r="H15" s="376"/>
    </row>
    <row r="16" customFormat="false" ht="24.95" hidden="false" customHeight="true" outlineLevel="0" collapsed="false">
      <c r="A16" s="366"/>
      <c r="B16" s="367"/>
      <c r="C16" s="362"/>
      <c r="D16" s="362"/>
      <c r="E16" s="368"/>
      <c r="F16" s="364"/>
      <c r="G16" s="370"/>
      <c r="H16" s="376"/>
      <c r="AF16" s="340" t="s">
        <v>187</v>
      </c>
    </row>
    <row r="17" customFormat="false" ht="24.95" hidden="false" customHeight="true" outlineLevel="0" collapsed="false">
      <c r="A17" s="366"/>
      <c r="B17" s="367"/>
      <c r="C17" s="362"/>
      <c r="D17" s="362"/>
      <c r="E17" s="368"/>
      <c r="F17" s="364"/>
      <c r="G17" s="370"/>
      <c r="H17" s="376"/>
    </row>
    <row r="18" customFormat="false" ht="24.95" hidden="false" customHeight="true" outlineLevel="0" collapsed="false">
      <c r="A18" s="371" t="s">
        <v>134</v>
      </c>
      <c r="B18" s="371"/>
      <c r="C18" s="372" t="n">
        <f aca="false">SUM(C8:C17)</f>
        <v>17</v>
      </c>
      <c r="D18" s="372" t="n">
        <f aca="false">SUM(D8:D17)</f>
        <v>1023</v>
      </c>
      <c r="E18" s="373" t="n">
        <f aca="false">SUM(E8:E17)</f>
        <v>1909</v>
      </c>
      <c r="F18" s="372" t="n">
        <f aca="false">SUM(F8:F17)</f>
        <v>3646</v>
      </c>
      <c r="G18" s="374" t="n">
        <f aca="false">SUM(G8:G17)</f>
        <v>7029</v>
      </c>
      <c r="H18" s="376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8" width="7.42"/>
    <col collapsed="false" customWidth="true" hidden="false" outlineLevel="0" max="2" min="2" style="378" width="39.99"/>
    <col collapsed="false" customWidth="true" hidden="false" outlineLevel="0" max="3" min="3" style="378" width="14.28"/>
    <col collapsed="false" customWidth="true" hidden="false" outlineLevel="0" max="4" min="4" style="378" width="9.28"/>
    <col collapsed="false" customWidth="true" hidden="false" outlineLevel="0" max="5" min="5" style="379" width="8.42"/>
    <col collapsed="false" customWidth="true" hidden="false" outlineLevel="0" max="6" min="6" style="378" width="9.85"/>
    <col collapsed="false" customWidth="true" hidden="false" outlineLevel="0" max="7" min="7" style="379" width="8.42"/>
    <col collapsed="false" customWidth="true" hidden="false" outlineLevel="0" max="8" min="8" style="378" width="8.42"/>
    <col collapsed="false" customWidth="false" hidden="false" outlineLevel="0" max="257" min="9" style="378" width="9.13"/>
  </cols>
  <sheetData>
    <row r="1" customFormat="false" ht="12.75" hidden="false" customHeight="false" outlineLevel="0" collapsed="false">
      <c r="A1" s="95"/>
      <c r="B1" s="96" t="s">
        <v>29</v>
      </c>
      <c r="C1" s="20" t="str">
        <f aca="false">'Kadar.ode. ТАB 1'!C1</f>
        <v>КБЦ "Др Драгиша Мишовић - Дедиње"</v>
      </c>
      <c r="D1" s="239"/>
      <c r="E1" s="240"/>
      <c r="F1" s="239"/>
      <c r="G1" s="380"/>
      <c r="H1" s="381"/>
    </row>
    <row r="2" customFormat="false" ht="12.75" hidden="false" customHeight="false" outlineLevel="0" collapsed="false">
      <c r="A2" s="95"/>
      <c r="B2" s="96" t="s">
        <v>31</v>
      </c>
      <c r="C2" s="20" t="n">
        <v>7044445</v>
      </c>
      <c r="D2" s="239"/>
      <c r="E2" s="240"/>
      <c r="F2" s="239"/>
      <c r="G2" s="380"/>
      <c r="H2" s="381"/>
    </row>
    <row r="3" customFormat="false" ht="12.75" hidden="false" customHeight="false" outlineLevel="0" collapsed="false">
      <c r="A3" s="95"/>
      <c r="B3" s="96" t="s">
        <v>33</v>
      </c>
      <c r="C3" s="20" t="str">
        <f aca="false">'Kadar.ode. ТАB 1'!C3</f>
        <v>15.07.2019.</v>
      </c>
      <c r="D3" s="239"/>
      <c r="E3" s="240"/>
      <c r="F3" s="239"/>
      <c r="G3" s="380"/>
      <c r="H3" s="381"/>
    </row>
    <row r="4" customFormat="false" ht="14.25" hidden="false" customHeight="false" outlineLevel="0" collapsed="false">
      <c r="A4" s="95"/>
      <c r="B4" s="96" t="s">
        <v>168</v>
      </c>
      <c r="C4" s="242" t="s">
        <v>208</v>
      </c>
      <c r="D4" s="243"/>
      <c r="E4" s="244"/>
      <c r="F4" s="243"/>
      <c r="G4" s="382"/>
      <c r="I4" s="381"/>
      <c r="J4" s="381"/>
      <c r="K4" s="381"/>
    </row>
    <row r="5" customFormat="false" ht="12.75" hidden="false" customHeight="true" outlineLevel="0" collapsed="false">
      <c r="F5" s="378" t="s">
        <v>209</v>
      </c>
      <c r="I5" s="381"/>
      <c r="J5" s="381"/>
      <c r="K5" s="381"/>
    </row>
    <row r="6" s="387" customFormat="true" ht="23.25" hidden="false" customHeight="true" outlineLevel="0" collapsed="false">
      <c r="A6" s="383" t="s">
        <v>171</v>
      </c>
      <c r="B6" s="384" t="s">
        <v>89</v>
      </c>
      <c r="C6" s="384" t="s">
        <v>210</v>
      </c>
      <c r="D6" s="385" t="s">
        <v>211</v>
      </c>
      <c r="E6" s="385"/>
      <c r="F6" s="386" t="s">
        <v>212</v>
      </c>
      <c r="G6" s="386"/>
      <c r="I6" s="388"/>
      <c r="J6" s="388"/>
      <c r="K6" s="388"/>
    </row>
    <row r="7" s="387" customFormat="true" ht="45.75" hidden="false" customHeight="true" outlineLevel="0" collapsed="false">
      <c r="A7" s="383"/>
      <c r="B7" s="384"/>
      <c r="C7" s="384"/>
      <c r="D7" s="253" t="s">
        <v>179</v>
      </c>
      <c r="E7" s="254" t="s">
        <v>180</v>
      </c>
      <c r="F7" s="253" t="s">
        <v>179</v>
      </c>
      <c r="G7" s="255" t="s">
        <v>180</v>
      </c>
      <c r="I7" s="388"/>
      <c r="J7" s="388"/>
      <c r="K7" s="388"/>
    </row>
    <row r="8" customFormat="false" ht="21.95" hidden="false" customHeight="true" outlineLevel="0" collapsed="false">
      <c r="A8" s="389" t="n">
        <v>420</v>
      </c>
      <c r="B8" s="390" t="s">
        <v>213</v>
      </c>
      <c r="C8" s="391" t="n">
        <v>2</v>
      </c>
      <c r="D8" s="392" t="n">
        <v>386</v>
      </c>
      <c r="E8" s="393" t="n">
        <v>542</v>
      </c>
      <c r="F8" s="392" t="n">
        <v>546</v>
      </c>
      <c r="G8" s="394" t="n">
        <v>591</v>
      </c>
      <c r="I8" s="395"/>
      <c r="J8" s="395"/>
      <c r="K8" s="381"/>
    </row>
    <row r="9" customFormat="false" ht="29.25" hidden="false" customHeight="true" outlineLevel="0" collapsed="false">
      <c r="A9" s="396" t="n">
        <v>110</v>
      </c>
      <c r="B9" s="397" t="s">
        <v>214</v>
      </c>
      <c r="C9" s="398" t="n">
        <v>7</v>
      </c>
      <c r="D9" s="399" t="n">
        <v>490</v>
      </c>
      <c r="E9" s="400" t="n">
        <v>654</v>
      </c>
      <c r="F9" s="399" t="n">
        <v>725</v>
      </c>
      <c r="G9" s="401" t="n">
        <v>1305</v>
      </c>
      <c r="I9" s="395"/>
      <c r="J9" s="395"/>
      <c r="K9" s="381"/>
    </row>
    <row r="10" customFormat="false" ht="21.95" hidden="false" customHeight="true" outlineLevel="0" collapsed="false">
      <c r="A10" s="396" t="n">
        <v>130</v>
      </c>
      <c r="B10" s="402" t="s">
        <v>73</v>
      </c>
      <c r="C10" s="398" t="n">
        <v>25</v>
      </c>
      <c r="D10" s="399" t="n">
        <v>61</v>
      </c>
      <c r="E10" s="400" t="n">
        <v>126</v>
      </c>
      <c r="F10" s="399" t="n">
        <v>1989</v>
      </c>
      <c r="G10" s="401" t="n">
        <v>3534</v>
      </c>
      <c r="I10" s="395"/>
      <c r="J10" s="395"/>
      <c r="K10" s="381"/>
    </row>
    <row r="11" customFormat="false" ht="21.95" hidden="false" customHeight="true" outlineLevel="0" collapsed="false">
      <c r="A11" s="396" t="n">
        <v>210</v>
      </c>
      <c r="B11" s="403" t="s">
        <v>77</v>
      </c>
      <c r="C11" s="398" t="n">
        <v>6</v>
      </c>
      <c r="D11" s="399" t="n">
        <v>476</v>
      </c>
      <c r="E11" s="400" t="n">
        <v>715</v>
      </c>
      <c r="F11" s="399" t="n">
        <v>477</v>
      </c>
      <c r="G11" s="401" t="n">
        <v>741</v>
      </c>
      <c r="I11" s="404"/>
      <c r="J11" s="381"/>
      <c r="K11" s="381"/>
    </row>
    <row r="12" customFormat="false" ht="21.95" hidden="false" customHeight="true" outlineLevel="0" collapsed="false">
      <c r="A12" s="396" t="n">
        <v>433</v>
      </c>
      <c r="B12" s="403" t="s">
        <v>76</v>
      </c>
      <c r="C12" s="398" t="n">
        <v>5</v>
      </c>
      <c r="D12" s="399" t="n">
        <v>250</v>
      </c>
      <c r="E12" s="400" t="n">
        <v>466</v>
      </c>
      <c r="F12" s="399" t="n">
        <v>480</v>
      </c>
      <c r="G12" s="401" t="n">
        <v>475</v>
      </c>
      <c r="I12" s="395"/>
      <c r="J12" s="395"/>
      <c r="K12" s="381"/>
    </row>
    <row r="13" customFormat="false" ht="21.95" hidden="false" customHeight="true" outlineLevel="0" collapsed="false">
      <c r="A13" s="396" t="n">
        <v>422</v>
      </c>
      <c r="B13" s="403" t="s">
        <v>75</v>
      </c>
      <c r="C13" s="398" t="n">
        <v>5</v>
      </c>
      <c r="D13" s="399" t="n">
        <v>873</v>
      </c>
      <c r="E13" s="400" t="n">
        <v>1565</v>
      </c>
      <c r="F13" s="399" t="n">
        <v>961</v>
      </c>
      <c r="G13" s="401" t="n">
        <v>1651</v>
      </c>
      <c r="I13" s="395"/>
      <c r="J13" s="395"/>
      <c r="K13" s="381"/>
    </row>
    <row r="14" customFormat="false" ht="21.95" hidden="false" customHeight="true" outlineLevel="0" collapsed="false">
      <c r="A14" s="396" t="n">
        <v>120</v>
      </c>
      <c r="B14" s="403" t="s">
        <v>71</v>
      </c>
      <c r="C14" s="398" t="n">
        <v>5</v>
      </c>
      <c r="D14" s="399" t="n">
        <v>120</v>
      </c>
      <c r="E14" s="400" t="n">
        <v>184</v>
      </c>
      <c r="F14" s="399" t="n">
        <v>1062</v>
      </c>
      <c r="G14" s="401" t="n">
        <v>1486</v>
      </c>
      <c r="I14" s="395"/>
      <c r="J14" s="395"/>
      <c r="K14" s="381"/>
    </row>
    <row r="15" customFormat="false" ht="21.95" hidden="false" customHeight="true" outlineLevel="0" collapsed="false">
      <c r="A15" s="396" t="n">
        <v>313</v>
      </c>
      <c r="B15" s="403" t="s">
        <v>72</v>
      </c>
      <c r="C15" s="398" t="n">
        <v>5</v>
      </c>
      <c r="D15" s="399" t="n">
        <v>810</v>
      </c>
      <c r="E15" s="400" t="n">
        <v>1981</v>
      </c>
      <c r="F15" s="399" t="n">
        <v>991</v>
      </c>
      <c r="G15" s="401" t="n">
        <v>2472</v>
      </c>
      <c r="I15" s="395"/>
      <c r="J15" s="395"/>
      <c r="K15" s="381"/>
    </row>
    <row r="16" customFormat="false" ht="21.95" hidden="false" customHeight="true" outlineLevel="0" collapsed="false">
      <c r="A16" s="396" t="n">
        <v>2008</v>
      </c>
      <c r="B16" s="403" t="s">
        <v>80</v>
      </c>
      <c r="C16" s="398" t="n">
        <v>3</v>
      </c>
      <c r="D16" s="399" t="n">
        <v>694</v>
      </c>
      <c r="E16" s="400" t="n">
        <v>1281</v>
      </c>
      <c r="F16" s="399" t="n">
        <v>698</v>
      </c>
      <c r="G16" s="401" t="n">
        <v>1293</v>
      </c>
      <c r="I16" s="395"/>
      <c r="J16" s="395"/>
      <c r="K16" s="381"/>
      <c r="AF16" s="378" t="s">
        <v>187</v>
      </c>
    </row>
    <row r="17" customFormat="false" ht="21.95" hidden="false" customHeight="true" outlineLevel="0" collapsed="false">
      <c r="A17" s="405"/>
      <c r="B17" s="406"/>
      <c r="C17" s="399"/>
      <c r="D17" s="399"/>
      <c r="E17" s="400"/>
      <c r="F17" s="399"/>
      <c r="G17" s="401"/>
      <c r="I17" s="381"/>
      <c r="J17" s="381"/>
      <c r="K17" s="381"/>
    </row>
    <row r="18" customFormat="false" ht="24.95" hidden="false" customHeight="true" outlineLevel="0" collapsed="false">
      <c r="A18" s="407" t="s">
        <v>134</v>
      </c>
      <c r="B18" s="407"/>
      <c r="C18" s="408" t="n">
        <f aca="false">SUM(C8:C17)</f>
        <v>63</v>
      </c>
      <c r="D18" s="409" t="n">
        <f aca="false">SUM(D8:D17)</f>
        <v>4160</v>
      </c>
      <c r="E18" s="410" t="n">
        <f aca="false">SUM(E8:E17)</f>
        <v>7514</v>
      </c>
      <c r="F18" s="409" t="n">
        <f aca="false">SUM(F8:F17)</f>
        <v>7929</v>
      </c>
      <c r="G18" s="411" t="n">
        <f aca="false">SUM(G8:G17)</f>
        <v>13548</v>
      </c>
      <c r="I18" s="381"/>
      <c r="J18" s="381"/>
      <c r="K18" s="381"/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75" hidden="false" customHeight="false" outlineLevel="0" collapsed="false">
      <c r="F22" s="379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56"/>
    <col collapsed="false" customWidth="true" hidden="false" outlineLevel="0" max="3" min="3" style="1" width="9.99"/>
    <col collapsed="false" customWidth="false" hidden="false" outlineLevel="0" max="4" min="4" style="412" width="9.13"/>
    <col collapsed="false" customWidth="true" hidden="false" outlineLevel="0" max="5" min="5" style="1" width="10.85"/>
    <col collapsed="false" customWidth="false" hidden="false" outlineLevel="0" max="6" min="6" style="412" width="9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95"/>
      <c r="B1" s="96" t="s">
        <v>29</v>
      </c>
      <c r="C1" s="342" t="str">
        <f aca="false">'Kadar.ode. ТАB 1'!C1</f>
        <v>КБЦ "Др Драгиша Мишовић - Дедиње"</v>
      </c>
      <c r="D1" s="343"/>
      <c r="E1" s="97"/>
      <c r="F1" s="344"/>
    </row>
    <row r="2" customFormat="false" ht="12.75" hidden="false" customHeight="false" outlineLevel="0" collapsed="false">
      <c r="A2" s="95"/>
      <c r="B2" s="96" t="s">
        <v>31</v>
      </c>
      <c r="C2" s="20" t="n">
        <v>7044445</v>
      </c>
      <c r="D2" s="343"/>
      <c r="E2" s="97"/>
      <c r="F2" s="344"/>
    </row>
    <row r="3" customFormat="false" ht="12.75" hidden="false" customHeight="false" outlineLevel="0" collapsed="false">
      <c r="A3" s="95"/>
      <c r="B3" s="96" t="s">
        <v>33</v>
      </c>
      <c r="C3" s="342" t="str">
        <f aca="false">'Kadar.ode. ТАB 1'!C3</f>
        <v>15.07.2019.</v>
      </c>
      <c r="D3" s="343"/>
      <c r="E3" s="97"/>
      <c r="F3" s="344"/>
    </row>
    <row r="4" customFormat="false" ht="14.25" hidden="false" customHeight="false" outlineLevel="0" collapsed="false">
      <c r="A4" s="95"/>
      <c r="B4" s="96" t="s">
        <v>168</v>
      </c>
      <c r="C4" s="8" t="s">
        <v>215</v>
      </c>
      <c r="D4" s="346"/>
      <c r="E4" s="9"/>
      <c r="F4" s="347"/>
    </row>
    <row r="5" customFormat="false" ht="13.5" hidden="false" customHeight="false" outlineLevel="0" collapsed="false">
      <c r="F5" s="340" t="s">
        <v>216</v>
      </c>
    </row>
    <row r="6" customFormat="false" ht="27.75" hidden="false" customHeight="true" outlineLevel="0" collapsed="false">
      <c r="A6" s="413" t="s">
        <v>217</v>
      </c>
      <c r="B6" s="413"/>
      <c r="C6" s="414" t="s">
        <v>218</v>
      </c>
      <c r="D6" s="414"/>
      <c r="E6" s="415" t="s">
        <v>204</v>
      </c>
      <c r="F6" s="415"/>
    </row>
    <row r="7" s="340" customFormat="true" ht="45.75" hidden="false" customHeight="true" outlineLevel="0" collapsed="false">
      <c r="A7" s="416" t="s">
        <v>219</v>
      </c>
      <c r="B7" s="253" t="s">
        <v>220</v>
      </c>
      <c r="C7" s="253" t="s">
        <v>179</v>
      </c>
      <c r="D7" s="254" t="s">
        <v>180</v>
      </c>
      <c r="E7" s="253" t="s">
        <v>179</v>
      </c>
      <c r="F7" s="255" t="s">
        <v>180</v>
      </c>
    </row>
    <row r="8" s="340" customFormat="true" ht="15" hidden="false" customHeight="true" outlineLevel="0" collapsed="false">
      <c r="A8" s="417" t="s">
        <v>47</v>
      </c>
      <c r="B8" s="418" t="n">
        <f aca="false">B10+B9</f>
        <v>29</v>
      </c>
      <c r="C8" s="419" t="n">
        <v>1263</v>
      </c>
      <c r="D8" s="420" t="n">
        <v>2195</v>
      </c>
      <c r="E8" s="419" t="n">
        <f aca="false">SUM(E9:E10)</f>
        <v>4367</v>
      </c>
      <c r="F8" s="421" t="n">
        <v>8760</v>
      </c>
      <c r="G8" s="422"/>
    </row>
    <row r="9" s="340" customFormat="true" ht="12.75" hidden="false" customHeight="true" outlineLevel="0" collapsed="false">
      <c r="A9" s="423" t="s">
        <v>221</v>
      </c>
      <c r="B9" s="424" t="s">
        <v>222</v>
      </c>
      <c r="C9" s="425" t="n">
        <v>223</v>
      </c>
      <c r="D9" s="426" t="n">
        <v>440</v>
      </c>
      <c r="E9" s="425" t="n">
        <v>450</v>
      </c>
      <c r="F9" s="427" t="n">
        <v>896</v>
      </c>
    </row>
    <row r="10" s="340" customFormat="true" ht="12.75" hidden="false" customHeight="false" outlineLevel="0" collapsed="false">
      <c r="A10" s="423" t="s">
        <v>223</v>
      </c>
      <c r="B10" s="424" t="s">
        <v>224</v>
      </c>
      <c r="C10" s="425" t="n">
        <v>1239</v>
      </c>
      <c r="D10" s="426" t="n">
        <v>2183</v>
      </c>
      <c r="E10" s="425" t="n">
        <v>3917</v>
      </c>
      <c r="F10" s="427" t="n">
        <v>7864</v>
      </c>
    </row>
    <row r="11" s="340" customFormat="true" ht="12.75" hidden="false" customHeight="false" outlineLevel="0" collapsed="false">
      <c r="A11" s="423" t="s">
        <v>225</v>
      </c>
      <c r="B11" s="425"/>
      <c r="C11" s="425"/>
      <c r="D11" s="428"/>
      <c r="E11" s="425"/>
      <c r="F11" s="429"/>
    </row>
    <row r="12" s="340" customFormat="true" ht="13.5" hidden="false" customHeight="false" outlineLevel="0" collapsed="false">
      <c r="A12" s="430" t="s">
        <v>226</v>
      </c>
      <c r="B12" s="431"/>
      <c r="C12" s="431"/>
      <c r="D12" s="432"/>
      <c r="E12" s="431"/>
      <c r="F12" s="433"/>
    </row>
    <row r="14" customFormat="false" ht="12.75" hidden="false" customHeight="false" outlineLevel="0" collapsed="false">
      <c r="A14" s="1" t="s">
        <v>227</v>
      </c>
    </row>
    <row r="16" customFormat="false" ht="12.75" hidden="false" customHeight="false" outlineLevel="0" collapsed="false">
      <c r="AF16" s="1" t="s">
        <v>187</v>
      </c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4" width="13.13"/>
    <col collapsed="false" customWidth="true" hidden="false" outlineLevel="0" max="2" min="2" style="434" width="51.56"/>
    <col collapsed="false" customWidth="true" hidden="false" outlineLevel="0" max="3" min="3" style="434" width="9.42"/>
    <col collapsed="false" customWidth="true" hidden="false" outlineLevel="0" max="4" min="4" style="435" width="8.7"/>
    <col collapsed="false" customWidth="true" hidden="false" outlineLevel="0" max="5" min="5" style="434" width="9.7"/>
    <col collapsed="false" customWidth="true" hidden="false" outlineLevel="0" max="6" min="6" style="435" width="8.7"/>
    <col collapsed="false" customWidth="true" hidden="false" outlineLevel="0" max="7" min="7" style="434" width="9.42"/>
    <col collapsed="false" customWidth="true" hidden="false" outlineLevel="0" max="8" min="8" style="435" width="8.7"/>
    <col collapsed="false" customWidth="false" hidden="false" outlineLevel="0" max="257" min="9" style="434" width="9.13"/>
  </cols>
  <sheetData>
    <row r="1" customFormat="false" ht="12.75" hidden="false" customHeight="false" outlineLevel="0" collapsed="false">
      <c r="A1" s="95"/>
      <c r="B1" s="96" t="s">
        <v>29</v>
      </c>
      <c r="C1" s="342" t="str">
        <f aca="false">'Kadar.ode. ТАB 1'!C1</f>
        <v>КБЦ "Др Драгиша Мишовић - Дедиње"</v>
      </c>
      <c r="D1" s="343"/>
      <c r="E1" s="97"/>
      <c r="F1" s="343"/>
      <c r="G1" s="98"/>
    </row>
    <row r="2" customFormat="false" ht="12.75" hidden="false" customHeight="false" outlineLevel="0" collapsed="false">
      <c r="A2" s="95"/>
      <c r="B2" s="96" t="s">
        <v>31</v>
      </c>
      <c r="C2" s="20" t="n">
        <v>7044445</v>
      </c>
      <c r="D2" s="343"/>
      <c r="E2" s="97"/>
      <c r="F2" s="343"/>
      <c r="G2" s="98"/>
    </row>
    <row r="3" customFormat="false" ht="12.75" hidden="false" customHeight="false" outlineLevel="0" collapsed="false">
      <c r="A3" s="95"/>
      <c r="B3" s="96" t="s">
        <v>33</v>
      </c>
      <c r="C3" s="342" t="str">
        <f aca="false">'Kadar.ode. ТАB 1'!C3</f>
        <v>15.07.2019.</v>
      </c>
      <c r="D3" s="343"/>
      <c r="E3" s="97"/>
      <c r="F3" s="343"/>
      <c r="G3" s="98"/>
    </row>
    <row r="4" customFormat="false" ht="14.25" hidden="false" customHeight="false" outlineLevel="0" collapsed="false">
      <c r="A4" s="95"/>
      <c r="B4" s="96" t="s">
        <v>168</v>
      </c>
      <c r="C4" s="8" t="s">
        <v>228</v>
      </c>
      <c r="D4" s="346"/>
      <c r="E4" s="9"/>
      <c r="F4" s="346"/>
      <c r="G4" s="100"/>
    </row>
    <row r="5" customFormat="false" ht="14.25" hidden="false" customHeight="false" outlineLevel="0" collapsed="false">
      <c r="A5" s="95"/>
      <c r="B5" s="96" t="s">
        <v>229</v>
      </c>
      <c r="C5" s="8"/>
      <c r="D5" s="346"/>
      <c r="E5" s="9"/>
      <c r="F5" s="346"/>
      <c r="G5" s="100"/>
    </row>
    <row r="6" customFormat="false" ht="13.5" hidden="false" customHeight="false" outlineLevel="0" collapsed="false">
      <c r="G6" s="340" t="s">
        <v>230</v>
      </c>
    </row>
    <row r="7" customFormat="false" ht="21.75" hidden="false" customHeight="true" outlineLevel="0" collapsed="false">
      <c r="A7" s="348" t="s">
        <v>231</v>
      </c>
      <c r="B7" s="436" t="s">
        <v>232</v>
      </c>
      <c r="C7" s="437" t="s">
        <v>233</v>
      </c>
      <c r="D7" s="437"/>
      <c r="E7" s="437" t="s">
        <v>234</v>
      </c>
      <c r="F7" s="437"/>
      <c r="G7" s="438" t="s">
        <v>134</v>
      </c>
      <c r="H7" s="438"/>
    </row>
    <row r="8" customFormat="false" ht="47.25" hidden="false" customHeight="true" outlineLevel="0" collapsed="false">
      <c r="A8" s="348"/>
      <c r="B8" s="436"/>
      <c r="C8" s="253" t="s">
        <v>179</v>
      </c>
      <c r="D8" s="254" t="s">
        <v>180</v>
      </c>
      <c r="E8" s="253" t="s">
        <v>179</v>
      </c>
      <c r="F8" s="254" t="s">
        <v>180</v>
      </c>
      <c r="G8" s="253" t="s">
        <v>179</v>
      </c>
      <c r="H8" s="255" t="s">
        <v>180</v>
      </c>
    </row>
    <row r="9" customFormat="false" ht="12.75" hidden="false" customHeight="true" outlineLevel="0" collapsed="false">
      <c r="A9" s="439" t="n">
        <v>420</v>
      </c>
      <c r="B9" s="440" t="s">
        <v>74</v>
      </c>
      <c r="C9" s="441" t="n">
        <f aca="false">SUM(C10:C16)</f>
        <v>21620</v>
      </c>
      <c r="D9" s="442" t="n">
        <f aca="false">SUM(D10:D16)</f>
        <v>34664</v>
      </c>
      <c r="E9" s="441" t="n">
        <f aca="false">SUM(E10:E16)</f>
        <v>172</v>
      </c>
      <c r="F9" s="442" t="n">
        <f aca="false">SUM(F10:F16)</f>
        <v>388</v>
      </c>
      <c r="G9" s="441" t="n">
        <f aca="false">SUM(G10:G16)</f>
        <v>21792</v>
      </c>
      <c r="H9" s="443" t="n">
        <f aca="false">SUM(H10:H16)</f>
        <v>35052</v>
      </c>
    </row>
    <row r="10" customFormat="false" ht="12.75" hidden="false" customHeight="true" outlineLevel="0" collapsed="false">
      <c r="A10" s="444" t="s">
        <v>235</v>
      </c>
      <c r="B10" s="445" t="s">
        <v>236</v>
      </c>
      <c r="C10" s="446" t="n">
        <v>8431</v>
      </c>
      <c r="D10" s="447" t="n">
        <v>12869</v>
      </c>
      <c r="E10" s="446" t="n">
        <v>129</v>
      </c>
      <c r="F10" s="447" t="n">
        <v>266</v>
      </c>
      <c r="G10" s="425" t="n">
        <f aca="false">C10+E10</f>
        <v>8560</v>
      </c>
      <c r="H10" s="448" t="n">
        <f aca="false">D10+F10</f>
        <v>13135</v>
      </c>
    </row>
    <row r="11" customFormat="false" ht="12.75" hidden="false" customHeight="true" outlineLevel="0" collapsed="false">
      <c r="A11" s="444" t="s">
        <v>237</v>
      </c>
      <c r="B11" s="445" t="s">
        <v>238</v>
      </c>
      <c r="C11" s="446" t="n">
        <v>11553</v>
      </c>
      <c r="D11" s="447" t="n">
        <v>17855</v>
      </c>
      <c r="E11" s="446" t="n">
        <v>39</v>
      </c>
      <c r="F11" s="447" t="n">
        <v>116</v>
      </c>
      <c r="G11" s="425" t="n">
        <f aca="false">C11+E11</f>
        <v>11592</v>
      </c>
      <c r="H11" s="448" t="n">
        <f aca="false">D11+F11</f>
        <v>17971</v>
      </c>
    </row>
    <row r="12" customFormat="false" ht="12.75" hidden="false" customHeight="true" outlineLevel="0" collapsed="false">
      <c r="A12" s="449" t="s">
        <v>239</v>
      </c>
      <c r="B12" s="445" t="s">
        <v>240</v>
      </c>
      <c r="C12" s="446" t="n">
        <v>204</v>
      </c>
      <c r="D12" s="447" t="n">
        <v>598</v>
      </c>
      <c r="E12" s="446" t="n">
        <v>1</v>
      </c>
      <c r="F12" s="447" t="n">
        <v>1</v>
      </c>
      <c r="G12" s="425" t="n">
        <f aca="false">C12+E12</f>
        <v>205</v>
      </c>
      <c r="H12" s="448" t="n">
        <f aca="false">D12+F12</f>
        <v>599</v>
      </c>
    </row>
    <row r="13" customFormat="false" ht="12.75" hidden="false" customHeight="true" outlineLevel="0" collapsed="false">
      <c r="A13" s="449" t="s">
        <v>241</v>
      </c>
      <c r="B13" s="445" t="s">
        <v>242</v>
      </c>
      <c r="C13" s="446" t="n">
        <v>676</v>
      </c>
      <c r="D13" s="447" t="n">
        <v>1633</v>
      </c>
      <c r="E13" s="446"/>
      <c r="F13" s="447" t="n">
        <v>3</v>
      </c>
      <c r="G13" s="425" t="n">
        <f aca="false">C13+E13</f>
        <v>676</v>
      </c>
      <c r="H13" s="448" t="n">
        <f aca="false">D13+F13</f>
        <v>1636</v>
      </c>
    </row>
    <row r="14" customFormat="false" ht="12.75" hidden="false" customHeight="true" outlineLevel="0" collapsed="false">
      <c r="A14" s="444" t="s">
        <v>243</v>
      </c>
      <c r="B14" s="445" t="s">
        <v>244</v>
      </c>
      <c r="C14" s="446" t="n">
        <v>435</v>
      </c>
      <c r="D14" s="447" t="n">
        <v>1466</v>
      </c>
      <c r="E14" s="446" t="n">
        <v>3</v>
      </c>
      <c r="F14" s="447" t="n">
        <v>2</v>
      </c>
      <c r="G14" s="425" t="n">
        <f aca="false">C14+E14</f>
        <v>438</v>
      </c>
      <c r="H14" s="448" t="n">
        <f aca="false">D14+F14</f>
        <v>1468</v>
      </c>
    </row>
    <row r="15" customFormat="false" ht="12.75" hidden="false" customHeight="true" outlineLevel="0" collapsed="false">
      <c r="A15" s="444" t="s">
        <v>245</v>
      </c>
      <c r="B15" s="445" t="s">
        <v>246</v>
      </c>
      <c r="C15" s="446" t="n">
        <v>186</v>
      </c>
      <c r="D15" s="447" t="n">
        <v>243</v>
      </c>
      <c r="E15" s="446"/>
      <c r="F15" s="447"/>
      <c r="G15" s="425" t="n">
        <f aca="false">C15+E15</f>
        <v>186</v>
      </c>
      <c r="H15" s="448" t="n">
        <f aca="false">D15+F15</f>
        <v>243</v>
      </c>
    </row>
    <row r="16" customFormat="false" ht="12.75" hidden="false" customHeight="true" outlineLevel="0" collapsed="false">
      <c r="A16" s="450" t="s">
        <v>247</v>
      </c>
      <c r="B16" s="451" t="s">
        <v>248</v>
      </c>
      <c r="C16" s="446" t="n">
        <v>135</v>
      </c>
      <c r="D16" s="452"/>
      <c r="E16" s="453"/>
      <c r="F16" s="452"/>
      <c r="G16" s="425" t="n">
        <f aca="false">C16+E16</f>
        <v>135</v>
      </c>
      <c r="H16" s="448" t="n">
        <f aca="false">D16+F16</f>
        <v>0</v>
      </c>
    </row>
    <row r="17" customFormat="false" ht="12.75" hidden="false" customHeight="true" outlineLevel="0" collapsed="false">
      <c r="A17" s="454"/>
      <c r="B17" s="455"/>
      <c r="C17" s="425"/>
      <c r="D17" s="456"/>
      <c r="E17" s="457"/>
      <c r="F17" s="456"/>
      <c r="G17" s="425" t="n">
        <f aca="false">C17+E17</f>
        <v>0</v>
      </c>
      <c r="H17" s="448" t="n">
        <f aca="false">D17+F17</f>
        <v>0</v>
      </c>
      <c r="AC17" s="434" t="s">
        <v>187</v>
      </c>
    </row>
    <row r="18" customFormat="false" ht="12.75" hidden="false" customHeight="true" outlineLevel="0" collapsed="false">
      <c r="A18" s="439" t="n">
        <v>110</v>
      </c>
      <c r="B18" s="440" t="s">
        <v>70</v>
      </c>
      <c r="C18" s="458" t="n">
        <f aca="false">SUM(C19:C24)</f>
        <v>21150</v>
      </c>
      <c r="D18" s="459" t="n">
        <f aca="false">SUM(D19:D24)</f>
        <v>38350</v>
      </c>
      <c r="E18" s="458" t="n">
        <f aca="false">SUM(E19:E24)</f>
        <v>1603</v>
      </c>
      <c r="F18" s="459" t="n">
        <f aca="false">SUM(F19:F24)</f>
        <v>1448</v>
      </c>
      <c r="G18" s="458" t="n">
        <f aca="false">C18+E18</f>
        <v>22753</v>
      </c>
      <c r="H18" s="460" t="n">
        <f aca="false">D18+F18</f>
        <v>39798</v>
      </c>
    </row>
    <row r="19" customFormat="false" ht="12.75" hidden="false" customHeight="true" outlineLevel="0" collapsed="false">
      <c r="A19" s="444" t="s">
        <v>235</v>
      </c>
      <c r="B19" s="445" t="s">
        <v>236</v>
      </c>
      <c r="C19" s="425" t="n">
        <v>16631</v>
      </c>
      <c r="D19" s="426" t="n">
        <v>28495</v>
      </c>
      <c r="E19" s="457" t="n">
        <v>1204</v>
      </c>
      <c r="F19" s="456" t="n">
        <v>1188</v>
      </c>
      <c r="G19" s="425" t="n">
        <f aca="false">C19+E19</f>
        <v>17835</v>
      </c>
      <c r="H19" s="448" t="n">
        <f aca="false">D19+F19</f>
        <v>29683</v>
      </c>
    </row>
    <row r="20" customFormat="false" ht="12.75" hidden="false" customHeight="true" outlineLevel="0" collapsed="false">
      <c r="A20" s="444" t="s">
        <v>237</v>
      </c>
      <c r="B20" s="445" t="s">
        <v>238</v>
      </c>
      <c r="C20" s="425" t="n">
        <v>2191</v>
      </c>
      <c r="D20" s="426" t="n">
        <v>6744</v>
      </c>
      <c r="E20" s="457" t="n">
        <v>33</v>
      </c>
      <c r="F20" s="456" t="n">
        <v>62</v>
      </c>
      <c r="G20" s="425" t="n">
        <f aca="false">C20+E20</f>
        <v>2224</v>
      </c>
      <c r="H20" s="448" t="n">
        <f aca="false">D20+F20</f>
        <v>6806</v>
      </c>
    </row>
    <row r="21" customFormat="false" ht="12.75" hidden="false" customHeight="true" outlineLevel="0" collapsed="false">
      <c r="A21" s="449" t="s">
        <v>239</v>
      </c>
      <c r="B21" s="445" t="s">
        <v>240</v>
      </c>
      <c r="C21" s="425" t="n">
        <v>313</v>
      </c>
      <c r="D21" s="426" t="n">
        <v>599</v>
      </c>
      <c r="E21" s="457" t="n">
        <v>34</v>
      </c>
      <c r="F21" s="456" t="n">
        <v>48</v>
      </c>
      <c r="G21" s="425" t="n">
        <f aca="false">C21+E21</f>
        <v>347</v>
      </c>
      <c r="H21" s="448" t="n">
        <f aca="false">D21+F21</f>
        <v>647</v>
      </c>
    </row>
    <row r="22" customFormat="false" ht="12.75" hidden="false" customHeight="true" outlineLevel="0" collapsed="false">
      <c r="A22" s="449" t="s">
        <v>241</v>
      </c>
      <c r="B22" s="445" t="s">
        <v>242</v>
      </c>
      <c r="C22" s="425" t="n">
        <v>168</v>
      </c>
      <c r="D22" s="426" t="n">
        <v>518</v>
      </c>
      <c r="E22" s="457" t="n">
        <v>3</v>
      </c>
      <c r="F22" s="456" t="n">
        <v>21</v>
      </c>
      <c r="G22" s="425" t="n">
        <f aca="false">C22+E22</f>
        <v>171</v>
      </c>
      <c r="H22" s="448" t="n">
        <f aca="false">D22+F22</f>
        <v>539</v>
      </c>
    </row>
    <row r="23" customFormat="false" ht="12.75" hidden="false" customHeight="true" outlineLevel="0" collapsed="false">
      <c r="A23" s="444" t="s">
        <v>243</v>
      </c>
      <c r="B23" s="445" t="s">
        <v>244</v>
      </c>
      <c r="C23" s="425" t="n">
        <v>1474</v>
      </c>
      <c r="D23" s="426" t="n">
        <v>1714</v>
      </c>
      <c r="E23" s="457" t="n">
        <v>306</v>
      </c>
      <c r="F23" s="456" t="n">
        <v>110</v>
      </c>
      <c r="G23" s="425" t="n">
        <f aca="false">C23+E23</f>
        <v>1780</v>
      </c>
      <c r="H23" s="448" t="n">
        <f aca="false">D23+F23</f>
        <v>1824</v>
      </c>
    </row>
    <row r="24" customFormat="false" ht="12.75" hidden="false" customHeight="true" outlineLevel="0" collapsed="false">
      <c r="A24" s="444" t="s">
        <v>245</v>
      </c>
      <c r="B24" s="445" t="s">
        <v>246</v>
      </c>
      <c r="C24" s="425" t="n">
        <v>373</v>
      </c>
      <c r="D24" s="426" t="n">
        <v>280</v>
      </c>
      <c r="E24" s="457" t="n">
        <v>23</v>
      </c>
      <c r="F24" s="456" t="n">
        <v>19</v>
      </c>
      <c r="G24" s="425" t="n">
        <f aca="false">C24+E24</f>
        <v>396</v>
      </c>
      <c r="H24" s="448" t="n">
        <f aca="false">D24+F24</f>
        <v>299</v>
      </c>
    </row>
    <row r="25" customFormat="false" ht="12.75" hidden="false" customHeight="true" outlineLevel="0" collapsed="false">
      <c r="A25" s="454"/>
      <c r="B25" s="455"/>
      <c r="C25" s="425"/>
      <c r="D25" s="456"/>
      <c r="E25" s="457"/>
      <c r="F25" s="456"/>
      <c r="G25" s="425" t="n">
        <f aca="false">C25+E25</f>
        <v>0</v>
      </c>
      <c r="H25" s="448" t="n">
        <f aca="false">D25+F25</f>
        <v>0</v>
      </c>
    </row>
    <row r="26" customFormat="false" ht="12.75" hidden="false" customHeight="true" outlineLevel="0" collapsed="false">
      <c r="A26" s="439" t="n">
        <v>130</v>
      </c>
      <c r="B26" s="440" t="s">
        <v>73</v>
      </c>
      <c r="C26" s="458" t="n">
        <f aca="false">SUM(C27:C29)</f>
        <v>5385</v>
      </c>
      <c r="D26" s="459" t="n">
        <f aca="false">SUM(D27:D29)</f>
        <v>13158</v>
      </c>
      <c r="E26" s="458" t="n">
        <f aca="false">SUM(E27:E29)</f>
        <v>185</v>
      </c>
      <c r="F26" s="459" t="n">
        <f aca="false">SUM(F27:F29)</f>
        <v>259</v>
      </c>
      <c r="G26" s="458" t="n">
        <f aca="false">C26+E26</f>
        <v>5570</v>
      </c>
      <c r="H26" s="460" t="n">
        <f aca="false">D26+F26</f>
        <v>13417</v>
      </c>
    </row>
    <row r="27" customFormat="false" ht="12.75" hidden="false" customHeight="true" outlineLevel="0" collapsed="false">
      <c r="A27" s="461" t="s">
        <v>249</v>
      </c>
      <c r="B27" s="445" t="s">
        <v>250</v>
      </c>
      <c r="C27" s="425" t="n">
        <v>3953</v>
      </c>
      <c r="D27" s="426" t="n">
        <v>10079</v>
      </c>
      <c r="E27" s="457" t="n">
        <v>162</v>
      </c>
      <c r="F27" s="456" t="n">
        <v>227</v>
      </c>
      <c r="G27" s="425" t="n">
        <f aca="false">C27+E27</f>
        <v>4115</v>
      </c>
      <c r="H27" s="448" t="n">
        <f aca="false">D27+F27</f>
        <v>10306</v>
      </c>
    </row>
    <row r="28" customFormat="false" ht="12.75" hidden="false" customHeight="true" outlineLevel="0" collapsed="false">
      <c r="A28" s="461" t="s">
        <v>251</v>
      </c>
      <c r="B28" s="445" t="s">
        <v>252</v>
      </c>
      <c r="C28" s="425" t="n">
        <v>555</v>
      </c>
      <c r="D28" s="426" t="n">
        <v>1327</v>
      </c>
      <c r="E28" s="457" t="n">
        <v>10</v>
      </c>
      <c r="F28" s="456" t="n">
        <v>4</v>
      </c>
      <c r="G28" s="425" t="n">
        <f aca="false">C28+E28</f>
        <v>565</v>
      </c>
      <c r="H28" s="448" t="n">
        <f aca="false">D28+F28</f>
        <v>1331</v>
      </c>
    </row>
    <row r="29" customFormat="false" ht="12.75" hidden="false" customHeight="true" outlineLevel="0" collapsed="false">
      <c r="A29" s="461" t="s">
        <v>253</v>
      </c>
      <c r="B29" s="445" t="s">
        <v>254</v>
      </c>
      <c r="C29" s="425" t="n">
        <v>877</v>
      </c>
      <c r="D29" s="426" t="n">
        <v>1752</v>
      </c>
      <c r="E29" s="457" t="n">
        <v>13</v>
      </c>
      <c r="F29" s="456" t="n">
        <v>28</v>
      </c>
      <c r="G29" s="425" t="n">
        <f aca="false">C29+E29</f>
        <v>890</v>
      </c>
      <c r="H29" s="448" t="n">
        <f aca="false">D29+F29</f>
        <v>1780</v>
      </c>
    </row>
    <row r="30" customFormat="false" ht="12.75" hidden="false" customHeight="true" outlineLevel="0" collapsed="false">
      <c r="A30" s="454"/>
      <c r="B30" s="455"/>
      <c r="C30" s="425"/>
      <c r="D30" s="456"/>
      <c r="E30" s="457"/>
      <c r="F30" s="456"/>
      <c r="G30" s="425" t="n">
        <f aca="false">C30+E30</f>
        <v>0</v>
      </c>
      <c r="H30" s="448" t="n">
        <f aca="false">D30+F30</f>
        <v>0</v>
      </c>
    </row>
    <row r="31" customFormat="false" ht="12.75" hidden="false" customHeight="true" outlineLevel="0" collapsed="false">
      <c r="A31" s="439" t="n">
        <v>210</v>
      </c>
      <c r="B31" s="440" t="s">
        <v>77</v>
      </c>
      <c r="C31" s="458" t="n">
        <f aca="false">SUM(C32:C36)</f>
        <v>13973</v>
      </c>
      <c r="D31" s="459" t="n">
        <f aca="false">SUM(D32:D36)</f>
        <v>24032</v>
      </c>
      <c r="E31" s="458" t="n">
        <f aca="false">SUM(E32:E36)</f>
        <v>28</v>
      </c>
      <c r="F31" s="459" t="n">
        <f aca="false">SUM(F32:F36)</f>
        <v>79</v>
      </c>
      <c r="G31" s="458" t="n">
        <f aca="false">C31+E31</f>
        <v>14001</v>
      </c>
      <c r="H31" s="460" t="n">
        <f aca="false">D31+F31</f>
        <v>24111</v>
      </c>
    </row>
    <row r="32" customFormat="false" ht="12.75" hidden="false" customHeight="true" outlineLevel="0" collapsed="false">
      <c r="A32" s="444" t="s">
        <v>235</v>
      </c>
      <c r="B32" s="445" t="s">
        <v>236</v>
      </c>
      <c r="C32" s="462" t="n">
        <v>1621</v>
      </c>
      <c r="D32" s="463" t="n">
        <v>2943</v>
      </c>
      <c r="E32" s="464" t="n">
        <v>18</v>
      </c>
      <c r="F32" s="465" t="n">
        <v>58</v>
      </c>
      <c r="G32" s="425" t="n">
        <f aca="false">C32+E32</f>
        <v>1639</v>
      </c>
      <c r="H32" s="448" t="n">
        <f aca="false">D32+F32</f>
        <v>3001</v>
      </c>
    </row>
    <row r="33" customFormat="false" ht="12.75" hidden="false" customHeight="true" outlineLevel="0" collapsed="false">
      <c r="A33" s="444" t="s">
        <v>237</v>
      </c>
      <c r="B33" s="445" t="s">
        <v>238</v>
      </c>
      <c r="C33" s="462" t="n">
        <v>7080</v>
      </c>
      <c r="D33" s="463" t="n">
        <v>12334</v>
      </c>
      <c r="E33" s="464" t="n">
        <v>4</v>
      </c>
      <c r="F33" s="465" t="n">
        <v>12</v>
      </c>
      <c r="G33" s="425" t="n">
        <f aca="false">C33+E33</f>
        <v>7084</v>
      </c>
      <c r="H33" s="448" t="n">
        <f aca="false">D33+F33</f>
        <v>12346</v>
      </c>
    </row>
    <row r="34" customFormat="false" ht="12.75" hidden="false" customHeight="true" outlineLevel="0" collapsed="false">
      <c r="A34" s="444" t="s">
        <v>243</v>
      </c>
      <c r="B34" s="445" t="s">
        <v>244</v>
      </c>
      <c r="C34" s="462" t="n">
        <v>1031</v>
      </c>
      <c r="D34" s="463" t="n">
        <v>1592</v>
      </c>
      <c r="E34" s="464" t="n">
        <v>4</v>
      </c>
      <c r="F34" s="465" t="n">
        <v>8</v>
      </c>
      <c r="G34" s="425" t="n">
        <f aca="false">C34+E34</f>
        <v>1035</v>
      </c>
      <c r="H34" s="448" t="n">
        <f aca="false">D34+F34</f>
        <v>1600</v>
      </c>
    </row>
    <row r="35" customFormat="false" ht="12.75" hidden="false" customHeight="true" outlineLevel="0" collapsed="false">
      <c r="A35" s="444" t="s">
        <v>245</v>
      </c>
      <c r="B35" s="445" t="s">
        <v>246</v>
      </c>
      <c r="C35" s="462" t="n">
        <v>4241</v>
      </c>
      <c r="D35" s="463" t="n">
        <v>7163</v>
      </c>
      <c r="E35" s="464" t="n">
        <v>2</v>
      </c>
      <c r="F35" s="465" t="n">
        <v>1</v>
      </c>
      <c r="G35" s="425" t="n">
        <f aca="false">C35+E35</f>
        <v>4243</v>
      </c>
      <c r="H35" s="448" t="n">
        <f aca="false">D35+F35</f>
        <v>7164</v>
      </c>
    </row>
    <row r="36" customFormat="false" ht="12.75" hidden="false" customHeight="true" outlineLevel="0" collapsed="false">
      <c r="A36" s="454"/>
      <c r="B36" s="455"/>
      <c r="C36" s="425"/>
      <c r="D36" s="456"/>
      <c r="E36" s="457"/>
      <c r="F36" s="456"/>
      <c r="G36" s="425" t="n">
        <f aca="false">C36+E36</f>
        <v>0</v>
      </c>
      <c r="H36" s="448" t="n">
        <f aca="false">D36+F36</f>
        <v>0</v>
      </c>
    </row>
    <row r="37" customFormat="false" ht="12.75" hidden="false" customHeight="true" outlineLevel="0" collapsed="false">
      <c r="A37" s="439" t="n">
        <v>433</v>
      </c>
      <c r="B37" s="440" t="s">
        <v>255</v>
      </c>
      <c r="C37" s="458" t="n">
        <f aca="false">SUM(C38:C43)</f>
        <v>15229</v>
      </c>
      <c r="D37" s="459" t="n">
        <f aca="false">SUM(D38:D43)</f>
        <v>31253</v>
      </c>
      <c r="E37" s="458" t="n">
        <f aca="false">SUM(E38:E43)</f>
        <v>134</v>
      </c>
      <c r="F37" s="459" t="n">
        <f aca="false">SUM(F38:F43)</f>
        <v>425</v>
      </c>
      <c r="G37" s="458" t="n">
        <f aca="false">C37+E37</f>
        <v>15363</v>
      </c>
      <c r="H37" s="460" t="n">
        <f aca="false">D37+F37</f>
        <v>31678</v>
      </c>
    </row>
    <row r="38" customFormat="false" ht="12.75" hidden="false" customHeight="true" outlineLevel="0" collapsed="false">
      <c r="A38" s="444" t="s">
        <v>235</v>
      </c>
      <c r="B38" s="445" t="s">
        <v>236</v>
      </c>
      <c r="C38" s="425" t="n">
        <v>6818</v>
      </c>
      <c r="D38" s="426" t="n">
        <v>12928</v>
      </c>
      <c r="E38" s="446" t="n">
        <v>90</v>
      </c>
      <c r="F38" s="447" t="n">
        <v>283</v>
      </c>
      <c r="G38" s="425" t="n">
        <f aca="false">C38+E38</f>
        <v>6908</v>
      </c>
      <c r="H38" s="448" t="n">
        <f aca="false">D38+F38</f>
        <v>13211</v>
      </c>
    </row>
    <row r="39" customFormat="false" ht="12.75" hidden="false" customHeight="true" outlineLevel="0" collapsed="false">
      <c r="A39" s="444" t="s">
        <v>237</v>
      </c>
      <c r="B39" s="445" t="s">
        <v>238</v>
      </c>
      <c r="C39" s="425" t="n">
        <v>8111</v>
      </c>
      <c r="D39" s="426" t="n">
        <v>17985</v>
      </c>
      <c r="E39" s="446" t="n">
        <v>44</v>
      </c>
      <c r="F39" s="447" t="n">
        <v>142</v>
      </c>
      <c r="G39" s="425" t="n">
        <f aca="false">C39+E39</f>
        <v>8155</v>
      </c>
      <c r="H39" s="448" t="n">
        <f aca="false">D39+F39</f>
        <v>18127</v>
      </c>
    </row>
    <row r="40" customFormat="false" ht="12.75" hidden="false" customHeight="true" outlineLevel="0" collapsed="false">
      <c r="A40" s="444" t="s">
        <v>243</v>
      </c>
      <c r="B40" s="445" t="s">
        <v>244</v>
      </c>
      <c r="C40" s="425"/>
      <c r="D40" s="426"/>
      <c r="E40" s="446"/>
      <c r="F40" s="447"/>
      <c r="G40" s="425" t="n">
        <f aca="false">C40+E40</f>
        <v>0</v>
      </c>
      <c r="H40" s="448" t="n">
        <f aca="false">D40+F40</f>
        <v>0</v>
      </c>
    </row>
    <row r="41" customFormat="false" ht="12.75" hidden="false" customHeight="true" outlineLevel="0" collapsed="false">
      <c r="A41" s="444" t="s">
        <v>245</v>
      </c>
      <c r="B41" s="445" t="s">
        <v>246</v>
      </c>
      <c r="C41" s="425"/>
      <c r="D41" s="426"/>
      <c r="E41" s="446"/>
      <c r="F41" s="447"/>
      <c r="G41" s="425" t="n">
        <f aca="false">C41+E41</f>
        <v>0</v>
      </c>
      <c r="H41" s="448" t="n">
        <f aca="false">D41+F41</f>
        <v>0</v>
      </c>
    </row>
    <row r="42" customFormat="false" ht="12.75" hidden="false" customHeight="true" outlineLevel="0" collapsed="false">
      <c r="A42" s="450" t="s">
        <v>256</v>
      </c>
      <c r="B42" s="451" t="s">
        <v>257</v>
      </c>
      <c r="C42" s="425" t="n">
        <v>28</v>
      </c>
      <c r="D42" s="426"/>
      <c r="E42" s="453"/>
      <c r="F42" s="452"/>
      <c r="G42" s="425" t="n">
        <f aca="false">C42+E42</f>
        <v>28</v>
      </c>
      <c r="H42" s="448" t="n">
        <f aca="false">D42+F42</f>
        <v>0</v>
      </c>
    </row>
    <row r="43" customFormat="false" ht="12.75" hidden="false" customHeight="true" outlineLevel="0" collapsed="false">
      <c r="A43" s="444" t="s">
        <v>258</v>
      </c>
      <c r="B43" s="451" t="s">
        <v>259</v>
      </c>
      <c r="C43" s="425" t="n">
        <v>272</v>
      </c>
      <c r="D43" s="426" t="n">
        <v>340</v>
      </c>
      <c r="E43" s="453"/>
      <c r="F43" s="452"/>
      <c r="G43" s="425" t="n">
        <f aca="false">C43+E43</f>
        <v>272</v>
      </c>
      <c r="H43" s="448" t="n">
        <f aca="false">D43+F43</f>
        <v>340</v>
      </c>
    </row>
    <row r="44" customFormat="false" ht="12.75" hidden="false" customHeight="true" outlineLevel="0" collapsed="false">
      <c r="A44" s="454"/>
      <c r="B44" s="455"/>
      <c r="C44" s="425"/>
      <c r="D44" s="456"/>
      <c r="E44" s="457"/>
      <c r="F44" s="456"/>
      <c r="G44" s="425" t="n">
        <f aca="false">C44+E44</f>
        <v>0</v>
      </c>
      <c r="H44" s="448" t="n">
        <f aca="false">D44+F44</f>
        <v>0</v>
      </c>
    </row>
    <row r="45" customFormat="false" ht="12.75" hidden="false" customHeight="true" outlineLevel="0" collapsed="false">
      <c r="A45" s="439" t="n">
        <v>422</v>
      </c>
      <c r="B45" s="440" t="s">
        <v>260</v>
      </c>
      <c r="C45" s="458" t="n">
        <f aca="false">SUM(C46:C52)</f>
        <v>16778</v>
      </c>
      <c r="D45" s="459" t="n">
        <f aca="false">SUM(D46:D52)</f>
        <v>36583</v>
      </c>
      <c r="E45" s="458" t="n">
        <f aca="false">SUM(E46:E52)</f>
        <v>792</v>
      </c>
      <c r="F45" s="459" t="n">
        <f aca="false">SUM(F46:F52)</f>
        <v>335</v>
      </c>
      <c r="G45" s="458" t="n">
        <f aca="false">C45+E45</f>
        <v>17570</v>
      </c>
      <c r="H45" s="460" t="n">
        <f aca="false">D45+F45</f>
        <v>36918</v>
      </c>
    </row>
    <row r="46" customFormat="false" ht="12.75" hidden="false" customHeight="true" outlineLevel="0" collapsed="false">
      <c r="A46" s="466" t="s">
        <v>235</v>
      </c>
      <c r="B46" s="445" t="s">
        <v>236</v>
      </c>
      <c r="C46" s="425" t="n">
        <v>5524</v>
      </c>
      <c r="D46" s="426" t="n">
        <f aca="false">9411-4</f>
        <v>9407</v>
      </c>
      <c r="E46" s="457" t="n">
        <v>229</v>
      </c>
      <c r="F46" s="456" t="n">
        <f aca="false">96+120</f>
        <v>216</v>
      </c>
      <c r="G46" s="425" t="n">
        <f aca="false">C46+E46</f>
        <v>5753</v>
      </c>
      <c r="H46" s="448" t="n">
        <f aca="false">D46+F46</f>
        <v>9623</v>
      </c>
    </row>
    <row r="47" customFormat="false" ht="12.75" hidden="false" customHeight="true" outlineLevel="0" collapsed="false">
      <c r="A47" s="466" t="s">
        <v>237</v>
      </c>
      <c r="B47" s="445" t="s">
        <v>238</v>
      </c>
      <c r="C47" s="425" t="n">
        <v>11098</v>
      </c>
      <c r="D47" s="426" t="n">
        <v>26537</v>
      </c>
      <c r="E47" s="457" t="n">
        <v>563</v>
      </c>
      <c r="F47" s="456" t="n">
        <f aca="false">100+17</f>
        <v>117</v>
      </c>
      <c r="G47" s="425" t="n">
        <f aca="false">C47+E47</f>
        <v>11661</v>
      </c>
      <c r="H47" s="448" t="n">
        <f aca="false">D47+F47</f>
        <v>26654</v>
      </c>
    </row>
    <row r="48" customFormat="false" ht="12.75" hidden="false" customHeight="true" outlineLevel="0" collapsed="false">
      <c r="A48" s="466" t="s">
        <v>239</v>
      </c>
      <c r="B48" s="445" t="s">
        <v>240</v>
      </c>
      <c r="C48" s="425" t="n">
        <v>122</v>
      </c>
      <c r="D48" s="426" t="n">
        <v>342</v>
      </c>
      <c r="E48" s="457"/>
      <c r="F48" s="456"/>
      <c r="G48" s="425" t="n">
        <f aca="false">C48+E48</f>
        <v>122</v>
      </c>
      <c r="H48" s="448" t="n">
        <f aca="false">D48+F48</f>
        <v>342</v>
      </c>
    </row>
    <row r="49" customFormat="false" ht="12.75" hidden="false" customHeight="true" outlineLevel="0" collapsed="false">
      <c r="A49" s="466" t="s">
        <v>241</v>
      </c>
      <c r="B49" s="445" t="s">
        <v>261</v>
      </c>
      <c r="C49" s="425" t="n">
        <v>16</v>
      </c>
      <c r="D49" s="426" t="n">
        <v>287</v>
      </c>
      <c r="E49" s="457"/>
      <c r="F49" s="456" t="n">
        <f aca="false">1+1</f>
        <v>2</v>
      </c>
      <c r="G49" s="425" t="n">
        <f aca="false">C49+E49</f>
        <v>16</v>
      </c>
      <c r="H49" s="448" t="n">
        <f aca="false">D49+F49</f>
        <v>289</v>
      </c>
    </row>
    <row r="50" customFormat="false" ht="12.75" hidden="false" customHeight="true" outlineLevel="0" collapsed="false">
      <c r="A50" s="466" t="s">
        <v>243</v>
      </c>
      <c r="B50" s="445" t="s">
        <v>244</v>
      </c>
      <c r="C50" s="425" t="n">
        <v>18</v>
      </c>
      <c r="D50" s="426" t="n">
        <v>10</v>
      </c>
      <c r="E50" s="457"/>
      <c r="F50" s="456"/>
      <c r="G50" s="425" t="n">
        <f aca="false">C50+E50</f>
        <v>18</v>
      </c>
      <c r="H50" s="448" t="n">
        <f aca="false">D50+F50</f>
        <v>10</v>
      </c>
    </row>
    <row r="51" customFormat="false" ht="12.75" hidden="false" customHeight="true" outlineLevel="0" collapsed="false">
      <c r="A51" s="466" t="s">
        <v>245</v>
      </c>
      <c r="B51" s="445" t="s">
        <v>246</v>
      </c>
      <c r="C51" s="425"/>
      <c r="D51" s="426"/>
      <c r="E51" s="457"/>
      <c r="F51" s="456"/>
      <c r="G51" s="425" t="n">
        <f aca="false">C51+E51</f>
        <v>0</v>
      </c>
      <c r="H51" s="448" t="n">
        <f aca="false">D51+F51</f>
        <v>0</v>
      </c>
    </row>
    <row r="52" customFormat="false" ht="12.75" hidden="false" customHeight="true" outlineLevel="0" collapsed="false">
      <c r="A52" s="466" t="s">
        <v>247</v>
      </c>
      <c r="B52" s="445" t="s">
        <v>248</v>
      </c>
      <c r="C52" s="425"/>
      <c r="D52" s="426"/>
      <c r="E52" s="457"/>
      <c r="F52" s="456"/>
      <c r="G52" s="425" t="n">
        <f aca="false">C52+E52</f>
        <v>0</v>
      </c>
      <c r="H52" s="448" t="n">
        <f aca="false">D52+F52</f>
        <v>0</v>
      </c>
    </row>
    <row r="53" customFormat="false" ht="12.75" hidden="false" customHeight="true" outlineLevel="0" collapsed="false">
      <c r="A53" s="454"/>
      <c r="B53" s="455"/>
      <c r="C53" s="425"/>
      <c r="D53" s="456"/>
      <c r="E53" s="457"/>
      <c r="F53" s="456"/>
      <c r="G53" s="425" t="n">
        <f aca="false">C53+E53</f>
        <v>0</v>
      </c>
      <c r="H53" s="448" t="n">
        <f aca="false">D53+F53</f>
        <v>0</v>
      </c>
    </row>
    <row r="54" customFormat="false" ht="12.75" hidden="false" customHeight="true" outlineLevel="0" collapsed="false">
      <c r="A54" s="439" t="n">
        <v>120</v>
      </c>
      <c r="B54" s="440" t="s">
        <v>262</v>
      </c>
      <c r="C54" s="458" t="n">
        <f aca="false">SUM(C55:C58)</f>
        <v>4873</v>
      </c>
      <c r="D54" s="459" t="n">
        <f aca="false">SUM(D55:D58)</f>
        <v>9515</v>
      </c>
      <c r="E54" s="458" t="n">
        <f aca="false">SUM(E55:E58)</f>
        <v>337</v>
      </c>
      <c r="F54" s="459" t="n">
        <f aca="false">SUM(F55:F58)</f>
        <v>422</v>
      </c>
      <c r="G54" s="458" t="n">
        <f aca="false">C54+E54</f>
        <v>5210</v>
      </c>
      <c r="H54" s="460" t="n">
        <f aca="false">D54+F54</f>
        <v>9937</v>
      </c>
    </row>
    <row r="55" customFormat="false" ht="12.75" hidden="false" customHeight="true" outlineLevel="0" collapsed="false">
      <c r="A55" s="444" t="s">
        <v>235</v>
      </c>
      <c r="B55" s="445" t="s">
        <v>236</v>
      </c>
      <c r="C55" s="425" t="n">
        <v>1895</v>
      </c>
      <c r="D55" s="426" t="n">
        <v>3729</v>
      </c>
      <c r="E55" s="425" t="n">
        <v>227</v>
      </c>
      <c r="F55" s="426" t="n">
        <v>260</v>
      </c>
      <c r="G55" s="425" t="n">
        <f aca="false">C55+E55</f>
        <v>2122</v>
      </c>
      <c r="H55" s="448" t="n">
        <f aca="false">D55+F55</f>
        <v>3989</v>
      </c>
    </row>
    <row r="56" customFormat="false" ht="12.75" hidden="false" customHeight="true" outlineLevel="0" collapsed="false">
      <c r="A56" s="444" t="s">
        <v>237</v>
      </c>
      <c r="B56" s="445" t="s">
        <v>238</v>
      </c>
      <c r="C56" s="425" t="n">
        <v>1540</v>
      </c>
      <c r="D56" s="426" t="n">
        <v>2638</v>
      </c>
      <c r="E56" s="425" t="n">
        <v>22</v>
      </c>
      <c r="F56" s="426" t="n">
        <v>24</v>
      </c>
      <c r="G56" s="425" t="n">
        <f aca="false">C56+E56</f>
        <v>1562</v>
      </c>
      <c r="H56" s="448" t="n">
        <f aca="false">D56+F56</f>
        <v>2662</v>
      </c>
    </row>
    <row r="57" customFormat="false" ht="12.75" hidden="false" customHeight="true" outlineLevel="0" collapsed="false">
      <c r="A57" s="444" t="s">
        <v>243</v>
      </c>
      <c r="B57" s="445" t="s">
        <v>244</v>
      </c>
      <c r="C57" s="425" t="n">
        <v>883</v>
      </c>
      <c r="D57" s="426" t="n">
        <v>1801</v>
      </c>
      <c r="E57" s="425" t="n">
        <v>83</v>
      </c>
      <c r="F57" s="426" t="n">
        <v>130</v>
      </c>
      <c r="G57" s="425" t="n">
        <f aca="false">C57+E57</f>
        <v>966</v>
      </c>
      <c r="H57" s="448" t="n">
        <f aca="false">D57+F57</f>
        <v>1931</v>
      </c>
    </row>
    <row r="58" customFormat="false" ht="12.75" hidden="false" customHeight="true" outlineLevel="0" collapsed="false">
      <c r="A58" s="444" t="s">
        <v>245</v>
      </c>
      <c r="B58" s="445" t="s">
        <v>246</v>
      </c>
      <c r="C58" s="425" t="n">
        <v>555</v>
      </c>
      <c r="D58" s="426" t="n">
        <v>1347</v>
      </c>
      <c r="E58" s="425" t="n">
        <v>5</v>
      </c>
      <c r="F58" s="426" t="n">
        <v>8</v>
      </c>
      <c r="G58" s="425" t="n">
        <f aca="false">C58+E58</f>
        <v>560</v>
      </c>
      <c r="H58" s="448" t="n">
        <f aca="false">D58+F58</f>
        <v>1355</v>
      </c>
    </row>
    <row r="59" customFormat="false" ht="12.75" hidden="false" customHeight="true" outlineLevel="0" collapsed="false">
      <c r="A59" s="454"/>
      <c r="B59" s="455"/>
      <c r="C59" s="425"/>
      <c r="D59" s="456"/>
      <c r="E59" s="457"/>
      <c r="F59" s="456"/>
      <c r="G59" s="425" t="n">
        <f aca="false">C59+E59</f>
        <v>0</v>
      </c>
      <c r="H59" s="448" t="n">
        <f aca="false">D59+F59</f>
        <v>0</v>
      </c>
    </row>
    <row r="60" customFormat="false" ht="12.75" hidden="false" customHeight="true" outlineLevel="0" collapsed="false">
      <c r="A60" s="439" t="n">
        <v>313</v>
      </c>
      <c r="B60" s="467" t="s">
        <v>72</v>
      </c>
      <c r="C60" s="458" t="n">
        <f aca="false">SUM(C61:C66)</f>
        <v>10780</v>
      </c>
      <c r="D60" s="459" t="n">
        <f aca="false">SUM(D61:D66)</f>
        <v>26994</v>
      </c>
      <c r="E60" s="458" t="n">
        <f aca="false">SUM(E61:E66)</f>
        <v>276</v>
      </c>
      <c r="F60" s="459" t="n">
        <f aca="false">SUM(F61:F66)</f>
        <v>630</v>
      </c>
      <c r="G60" s="458" t="n">
        <f aca="false">C60+E60</f>
        <v>11056</v>
      </c>
      <c r="H60" s="460" t="n">
        <f aca="false">D60+F60</f>
        <v>27624</v>
      </c>
    </row>
    <row r="61" customFormat="false" ht="12.75" hidden="false" customHeight="true" outlineLevel="0" collapsed="false">
      <c r="A61" s="468" t="s">
        <v>235</v>
      </c>
      <c r="B61" s="445" t="s">
        <v>236</v>
      </c>
      <c r="C61" s="425" t="n">
        <v>5511</v>
      </c>
      <c r="D61" s="426" t="n">
        <v>11223</v>
      </c>
      <c r="E61" s="457" t="n">
        <v>16</v>
      </c>
      <c r="F61" s="456" t="n">
        <v>42</v>
      </c>
      <c r="G61" s="425" t="n">
        <f aca="false">C61+E61</f>
        <v>5527</v>
      </c>
      <c r="H61" s="448" t="n">
        <f aca="false">D61+F61</f>
        <v>11265</v>
      </c>
    </row>
    <row r="62" customFormat="false" ht="12.75" hidden="false" customHeight="true" outlineLevel="0" collapsed="false">
      <c r="A62" s="468" t="s">
        <v>237</v>
      </c>
      <c r="B62" s="445" t="s">
        <v>238</v>
      </c>
      <c r="C62" s="425" t="n">
        <v>448</v>
      </c>
      <c r="D62" s="426" t="n">
        <v>4656</v>
      </c>
      <c r="E62" s="457"/>
      <c r="F62" s="456" t="n">
        <v>6</v>
      </c>
      <c r="G62" s="425" t="n">
        <f aca="false">C62+E62</f>
        <v>448</v>
      </c>
      <c r="H62" s="448" t="n">
        <f aca="false">D62+F62</f>
        <v>4662</v>
      </c>
    </row>
    <row r="63" customFormat="false" ht="12.75" hidden="false" customHeight="true" outlineLevel="0" collapsed="false">
      <c r="A63" s="468" t="s">
        <v>243</v>
      </c>
      <c r="B63" s="445" t="s">
        <v>244</v>
      </c>
      <c r="C63" s="425" t="n">
        <v>3763</v>
      </c>
      <c r="D63" s="426" t="n">
        <v>6316</v>
      </c>
      <c r="E63" s="457" t="n">
        <v>4</v>
      </c>
      <c r="F63" s="456" t="n">
        <v>7</v>
      </c>
      <c r="G63" s="425" t="n">
        <f aca="false">C63+E63</f>
        <v>3767</v>
      </c>
      <c r="H63" s="448" t="n">
        <f aca="false">D63+F63</f>
        <v>6323</v>
      </c>
    </row>
    <row r="64" customFormat="false" ht="12.75" hidden="false" customHeight="true" outlineLevel="0" collapsed="false">
      <c r="A64" s="468" t="s">
        <v>245</v>
      </c>
      <c r="B64" s="445" t="s">
        <v>246</v>
      </c>
      <c r="C64" s="425" t="n">
        <v>60</v>
      </c>
      <c r="D64" s="426" t="n">
        <v>1096</v>
      </c>
      <c r="E64" s="457"/>
      <c r="F64" s="456"/>
      <c r="G64" s="425" t="n">
        <f aca="false">C64+E64</f>
        <v>60</v>
      </c>
      <c r="H64" s="448" t="n">
        <f aca="false">D64+F64</f>
        <v>1096</v>
      </c>
    </row>
    <row r="65" customFormat="false" ht="12.75" hidden="false" customHeight="true" outlineLevel="0" collapsed="false">
      <c r="A65" s="469" t="s">
        <v>263</v>
      </c>
      <c r="B65" s="445" t="s">
        <v>264</v>
      </c>
      <c r="C65" s="425" t="n">
        <v>498</v>
      </c>
      <c r="D65" s="426" t="n">
        <v>1702</v>
      </c>
      <c r="E65" s="457" t="n">
        <v>255</v>
      </c>
      <c r="F65" s="456" t="n">
        <v>570</v>
      </c>
      <c r="G65" s="425" t="n">
        <f aca="false">C65+E65</f>
        <v>753</v>
      </c>
      <c r="H65" s="448" t="n">
        <f aca="false">D65+F65</f>
        <v>2272</v>
      </c>
    </row>
    <row r="66" customFormat="false" ht="12.75" hidden="false" customHeight="true" outlineLevel="0" collapsed="false">
      <c r="A66" s="469" t="s">
        <v>265</v>
      </c>
      <c r="B66" s="445" t="s">
        <v>266</v>
      </c>
      <c r="C66" s="425" t="n">
        <v>500</v>
      </c>
      <c r="D66" s="426" t="n">
        <v>2001</v>
      </c>
      <c r="E66" s="457" t="n">
        <v>1</v>
      </c>
      <c r="F66" s="456" t="n">
        <v>5</v>
      </c>
      <c r="G66" s="425" t="n">
        <f aca="false">C66+E66</f>
        <v>501</v>
      </c>
      <c r="H66" s="448" t="n">
        <f aca="false">D66+F66</f>
        <v>2006</v>
      </c>
    </row>
    <row r="67" customFormat="false" ht="12.75" hidden="false" customHeight="true" outlineLevel="0" collapsed="false">
      <c r="A67" s="454"/>
      <c r="B67" s="455"/>
      <c r="C67" s="425"/>
      <c r="D67" s="456"/>
      <c r="E67" s="457"/>
      <c r="F67" s="456"/>
      <c r="G67" s="425" t="n">
        <f aca="false">C67+E67</f>
        <v>0</v>
      </c>
      <c r="H67" s="448" t="n">
        <f aca="false">D67+F67</f>
        <v>0</v>
      </c>
    </row>
    <row r="68" customFormat="false" ht="12.75" hidden="false" customHeight="true" outlineLevel="0" collapsed="false">
      <c r="A68" s="439" t="n">
        <v>2026</v>
      </c>
      <c r="B68" s="440" t="s">
        <v>267</v>
      </c>
      <c r="C68" s="458" t="n">
        <f aca="false">SUM(C69:C74)</f>
        <v>4564</v>
      </c>
      <c r="D68" s="459" t="n">
        <f aca="false">SUM(D69:D74)</f>
        <v>8882</v>
      </c>
      <c r="E68" s="458" t="n">
        <f aca="false">SUM(E69:E74)</f>
        <v>1577</v>
      </c>
      <c r="F68" s="459" t="n">
        <f aca="false">SUM(F69:F74)</f>
        <v>1532</v>
      </c>
      <c r="G68" s="458" t="n">
        <f aca="false">C68+E68</f>
        <v>6141</v>
      </c>
      <c r="H68" s="460" t="n">
        <f aca="false">D68+F68</f>
        <v>10414</v>
      </c>
    </row>
    <row r="69" customFormat="false" ht="12.75" hidden="false" customHeight="true" outlineLevel="0" collapsed="false">
      <c r="A69" s="470" t="s">
        <v>235</v>
      </c>
      <c r="B69" s="471" t="s">
        <v>236</v>
      </c>
      <c r="C69" s="425" t="n">
        <v>4246</v>
      </c>
      <c r="D69" s="426" t="n">
        <v>7274</v>
      </c>
      <c r="E69" s="425" t="n">
        <v>1416</v>
      </c>
      <c r="F69" s="426" t="n">
        <v>1342</v>
      </c>
      <c r="G69" s="425" t="n">
        <f aca="false">C69+E69</f>
        <v>5662</v>
      </c>
      <c r="H69" s="448" t="n">
        <f aca="false">D69+F69</f>
        <v>8616</v>
      </c>
    </row>
    <row r="70" customFormat="false" ht="12.75" hidden="false" customHeight="true" outlineLevel="0" collapsed="false">
      <c r="A70" s="470" t="s">
        <v>237</v>
      </c>
      <c r="B70" s="471" t="s">
        <v>238</v>
      </c>
      <c r="C70" s="425" t="n">
        <v>142</v>
      </c>
      <c r="D70" s="426" t="n">
        <v>401</v>
      </c>
      <c r="E70" s="425" t="n">
        <v>38</v>
      </c>
      <c r="F70" s="426" t="n">
        <v>57</v>
      </c>
      <c r="G70" s="425" t="n">
        <f aca="false">C70+E70</f>
        <v>180</v>
      </c>
      <c r="H70" s="448" t="n">
        <f aca="false">D70+F70</f>
        <v>458</v>
      </c>
    </row>
    <row r="71" customFormat="false" ht="12.75" hidden="false" customHeight="true" outlineLevel="0" collapsed="false">
      <c r="A71" s="449" t="s">
        <v>239</v>
      </c>
      <c r="B71" s="471" t="s">
        <v>240</v>
      </c>
      <c r="C71" s="425" t="n">
        <v>110</v>
      </c>
      <c r="D71" s="426" t="n">
        <v>427</v>
      </c>
      <c r="E71" s="425" t="n">
        <v>13</v>
      </c>
      <c r="F71" s="426" t="n">
        <v>27</v>
      </c>
      <c r="G71" s="425" t="n">
        <f aca="false">C71+E71</f>
        <v>123</v>
      </c>
      <c r="H71" s="448" t="n">
        <f aca="false">D71+F71</f>
        <v>454</v>
      </c>
    </row>
    <row r="72" customFormat="false" ht="12.75" hidden="false" customHeight="true" outlineLevel="0" collapsed="false">
      <c r="A72" s="470" t="s">
        <v>241</v>
      </c>
      <c r="B72" s="471" t="s">
        <v>242</v>
      </c>
      <c r="C72" s="425" t="n">
        <v>7</v>
      </c>
      <c r="D72" s="426" t="n">
        <v>142</v>
      </c>
      <c r="E72" s="425"/>
      <c r="F72" s="426"/>
      <c r="G72" s="425" t="n">
        <f aca="false">C72+E72</f>
        <v>7</v>
      </c>
      <c r="H72" s="448" t="n">
        <f aca="false">D72+F72</f>
        <v>142</v>
      </c>
    </row>
    <row r="73" customFormat="false" ht="12.75" hidden="false" customHeight="true" outlineLevel="0" collapsed="false">
      <c r="A73" s="470" t="s">
        <v>243</v>
      </c>
      <c r="B73" s="471" t="s">
        <v>244</v>
      </c>
      <c r="C73" s="425" t="n">
        <v>57</v>
      </c>
      <c r="D73" s="426" t="n">
        <v>595</v>
      </c>
      <c r="E73" s="425" t="n">
        <v>106</v>
      </c>
      <c r="F73" s="426" t="n">
        <v>94</v>
      </c>
      <c r="G73" s="425" t="n">
        <f aca="false">C73+E73</f>
        <v>163</v>
      </c>
      <c r="H73" s="448" t="n">
        <f aca="false">D73+F73</f>
        <v>689</v>
      </c>
    </row>
    <row r="74" customFormat="false" ht="12.75" hidden="false" customHeight="true" outlineLevel="0" collapsed="false">
      <c r="A74" s="470" t="s">
        <v>245</v>
      </c>
      <c r="B74" s="471" t="s">
        <v>246</v>
      </c>
      <c r="C74" s="425" t="n">
        <v>2</v>
      </c>
      <c r="D74" s="426" t="n">
        <v>43</v>
      </c>
      <c r="E74" s="425" t="n">
        <v>4</v>
      </c>
      <c r="F74" s="426" t="n">
        <v>12</v>
      </c>
      <c r="G74" s="425" t="n">
        <f aca="false">C74+E74</f>
        <v>6</v>
      </c>
      <c r="H74" s="448" t="n">
        <f aca="false">D74+F74</f>
        <v>55</v>
      </c>
    </row>
    <row r="75" customFormat="false" ht="12.75" hidden="false" customHeight="true" outlineLevel="0" collapsed="false">
      <c r="A75" s="454"/>
      <c r="B75" s="455"/>
      <c r="C75" s="425"/>
      <c r="D75" s="456"/>
      <c r="E75" s="457"/>
      <c r="F75" s="456"/>
      <c r="G75" s="425" t="n">
        <f aca="false">C75+E75</f>
        <v>0</v>
      </c>
      <c r="H75" s="448" t="n">
        <f aca="false">D75+F75</f>
        <v>0</v>
      </c>
    </row>
    <row r="76" customFormat="false" ht="12.75" hidden="false" customHeight="true" outlineLevel="0" collapsed="false">
      <c r="A76" s="439" t="n">
        <v>2008</v>
      </c>
      <c r="B76" s="440" t="s">
        <v>80</v>
      </c>
      <c r="C76" s="458" t="n">
        <f aca="false">SUM(C77:C82)</f>
        <v>2562</v>
      </c>
      <c r="D76" s="459" t="n">
        <f aca="false">SUM(D77:D82)</f>
        <v>5330</v>
      </c>
      <c r="E76" s="458" t="n">
        <f aca="false">SUM(E77:E82)</f>
        <v>0</v>
      </c>
      <c r="F76" s="459" t="n">
        <f aca="false">SUM(F77:F82)</f>
        <v>0</v>
      </c>
      <c r="G76" s="458" t="n">
        <f aca="false">C76+E76</f>
        <v>2562</v>
      </c>
      <c r="H76" s="460" t="n">
        <f aca="false">D76+F76</f>
        <v>5330</v>
      </c>
    </row>
    <row r="77" customFormat="false" ht="12.75" hidden="false" customHeight="true" outlineLevel="0" collapsed="false">
      <c r="A77" s="444" t="s">
        <v>235</v>
      </c>
      <c r="B77" s="445" t="s">
        <v>236</v>
      </c>
      <c r="C77" s="425" t="n">
        <v>1012</v>
      </c>
      <c r="D77" s="426" t="n">
        <v>1981</v>
      </c>
      <c r="E77" s="457"/>
      <c r="F77" s="456"/>
      <c r="G77" s="425" t="n">
        <f aca="false">C77+E77</f>
        <v>1012</v>
      </c>
      <c r="H77" s="448" t="n">
        <f aca="false">D77+F77</f>
        <v>1981</v>
      </c>
    </row>
    <row r="78" customFormat="false" ht="12.75" hidden="false" customHeight="true" outlineLevel="0" collapsed="false">
      <c r="A78" s="444" t="s">
        <v>237</v>
      </c>
      <c r="B78" s="445" t="s">
        <v>238</v>
      </c>
      <c r="C78" s="425" t="n">
        <v>1516</v>
      </c>
      <c r="D78" s="426" t="n">
        <v>3349</v>
      </c>
      <c r="E78" s="457"/>
      <c r="F78" s="456"/>
      <c r="G78" s="425" t="n">
        <f aca="false">C78+E78</f>
        <v>1516</v>
      </c>
      <c r="H78" s="448" t="n">
        <f aca="false">D78+F78</f>
        <v>3349</v>
      </c>
    </row>
    <row r="79" customFormat="false" ht="12.75" hidden="false" customHeight="true" outlineLevel="0" collapsed="false">
      <c r="A79" s="449" t="s">
        <v>239</v>
      </c>
      <c r="B79" s="471" t="s">
        <v>240</v>
      </c>
      <c r="C79" s="425" t="n">
        <v>13</v>
      </c>
      <c r="D79" s="426"/>
      <c r="E79" s="457"/>
      <c r="F79" s="456"/>
      <c r="G79" s="425" t="n">
        <f aca="false">C79+E79</f>
        <v>13</v>
      </c>
      <c r="H79" s="448" t="n">
        <f aca="false">D79+F79</f>
        <v>0</v>
      </c>
    </row>
    <row r="80" customFormat="false" ht="12.75" hidden="false" customHeight="true" outlineLevel="0" collapsed="false">
      <c r="A80" s="470" t="s">
        <v>241</v>
      </c>
      <c r="B80" s="471" t="s">
        <v>242</v>
      </c>
      <c r="C80" s="425" t="n">
        <v>11</v>
      </c>
      <c r="D80" s="426"/>
      <c r="E80" s="457"/>
      <c r="F80" s="456"/>
      <c r="G80" s="425" t="n">
        <f aca="false">C80+E80</f>
        <v>11</v>
      </c>
      <c r="H80" s="448" t="n">
        <f aca="false">D80+F80</f>
        <v>0</v>
      </c>
    </row>
    <row r="81" customFormat="false" ht="12.75" hidden="false" customHeight="true" outlineLevel="0" collapsed="false">
      <c r="A81" s="444" t="s">
        <v>243</v>
      </c>
      <c r="B81" s="445" t="s">
        <v>244</v>
      </c>
      <c r="C81" s="425" t="n">
        <v>5</v>
      </c>
      <c r="D81" s="425"/>
      <c r="E81" s="457"/>
      <c r="F81" s="456"/>
      <c r="G81" s="425" t="n">
        <f aca="false">C81+E81</f>
        <v>5</v>
      </c>
      <c r="H81" s="448" t="n">
        <f aca="false">D81+F81</f>
        <v>0</v>
      </c>
    </row>
    <row r="82" customFormat="false" ht="12.75" hidden="false" customHeight="true" outlineLevel="0" collapsed="false">
      <c r="A82" s="444" t="s">
        <v>245</v>
      </c>
      <c r="B82" s="445" t="s">
        <v>246</v>
      </c>
      <c r="C82" s="425" t="n">
        <v>5</v>
      </c>
      <c r="D82" s="425"/>
      <c r="E82" s="457"/>
      <c r="F82" s="456"/>
      <c r="G82" s="425" t="n">
        <f aca="false">C82+E82</f>
        <v>5</v>
      </c>
      <c r="H82" s="448" t="n">
        <f aca="false">D82+F82</f>
        <v>0</v>
      </c>
    </row>
    <row r="83" customFormat="false" ht="12.75" hidden="false" customHeight="true" outlineLevel="0" collapsed="false">
      <c r="A83" s="454"/>
      <c r="B83" s="455"/>
      <c r="C83" s="425"/>
      <c r="D83" s="456"/>
      <c r="E83" s="457"/>
      <c r="F83" s="456"/>
      <c r="G83" s="425" t="n">
        <f aca="false">C83+E83</f>
        <v>0</v>
      </c>
      <c r="H83" s="448" t="n">
        <f aca="false">D83+F83</f>
        <v>0</v>
      </c>
    </row>
    <row r="84" customFormat="false" ht="12.75" hidden="false" customHeight="true" outlineLevel="0" collapsed="false">
      <c r="A84" s="439" t="n">
        <v>2014</v>
      </c>
      <c r="B84" s="440" t="s">
        <v>268</v>
      </c>
      <c r="C84" s="458" t="n">
        <f aca="false">SUM(C85:C86)</f>
        <v>10707</v>
      </c>
      <c r="D84" s="459" t="n">
        <f aca="false">SUM(D85:D86)</f>
        <v>22043</v>
      </c>
      <c r="E84" s="458" t="n">
        <f aca="false">SUM(E85:E86)</f>
        <v>0</v>
      </c>
      <c r="F84" s="459" t="n">
        <f aca="false">SUM(F85:F86)</f>
        <v>0</v>
      </c>
      <c r="G84" s="458" t="n">
        <f aca="false">C84+E84</f>
        <v>10707</v>
      </c>
      <c r="H84" s="460" t="n">
        <f aca="false">D84+F84</f>
        <v>22043</v>
      </c>
    </row>
    <row r="85" customFormat="false" ht="12.75" hidden="false" customHeight="true" outlineLevel="0" collapsed="false">
      <c r="A85" s="472" t="s">
        <v>235</v>
      </c>
      <c r="B85" s="445" t="s">
        <v>236</v>
      </c>
      <c r="C85" s="425" t="n">
        <v>8776</v>
      </c>
      <c r="D85" s="426" t="n">
        <v>19063</v>
      </c>
      <c r="E85" s="457"/>
      <c r="F85" s="456"/>
      <c r="G85" s="425" t="n">
        <f aca="false">C85+E85</f>
        <v>8776</v>
      </c>
      <c r="H85" s="448" t="n">
        <f aca="false">D85+F85</f>
        <v>19063</v>
      </c>
    </row>
    <row r="86" customFormat="false" ht="12.75" hidden="false" customHeight="true" outlineLevel="0" collapsed="false">
      <c r="A86" s="472" t="s">
        <v>243</v>
      </c>
      <c r="B86" s="473" t="s">
        <v>244</v>
      </c>
      <c r="C86" s="425" t="n">
        <v>1931</v>
      </c>
      <c r="D86" s="426" t="n">
        <v>2980</v>
      </c>
      <c r="E86" s="457"/>
      <c r="F86" s="456"/>
      <c r="G86" s="425" t="n">
        <f aca="false">C86+E86</f>
        <v>1931</v>
      </c>
      <c r="H86" s="448" t="n">
        <f aca="false">D86+F86</f>
        <v>2980</v>
      </c>
    </row>
    <row r="87" s="474" customFormat="true" ht="12.75" hidden="false" customHeight="true" outlineLevel="0" collapsed="false">
      <c r="A87" s="454"/>
      <c r="B87" s="455"/>
      <c r="C87" s="425"/>
      <c r="D87" s="456"/>
      <c r="E87" s="457"/>
      <c r="F87" s="456"/>
      <c r="G87" s="425" t="n">
        <f aca="false">C87+E87</f>
        <v>0</v>
      </c>
      <c r="H87" s="448" t="n">
        <f aca="false">D87+F87</f>
        <v>0</v>
      </c>
    </row>
    <row r="88" s="480" customFormat="true" ht="12.75" hidden="false" customHeight="true" outlineLevel="0" collapsed="false">
      <c r="A88" s="475" t="s">
        <v>134</v>
      </c>
      <c r="B88" s="476"/>
      <c r="C88" s="477" t="n">
        <f aca="false">C9+C18+C26+C31+C37+C45+C54+C60+C68+C76+C84</f>
        <v>127621</v>
      </c>
      <c r="D88" s="478" t="n">
        <f aca="false">D9+D18+D26+D31+D37+D45+D54+D60+D68+D76+D84</f>
        <v>250804</v>
      </c>
      <c r="E88" s="477" t="n">
        <f aca="false">E9+E18+E26+E31+E37+E45+E54+E60+E68+E76+E84</f>
        <v>5104</v>
      </c>
      <c r="F88" s="478" t="n">
        <f aca="false">F9+F18+F26+F31+F37+F45+F54+F60+F68+F76+F84</f>
        <v>5518</v>
      </c>
      <c r="G88" s="477" t="n">
        <f aca="false">G9+G18+G26+G31+G37+G45+G54+G60+G68+G76+G84</f>
        <v>132725</v>
      </c>
      <c r="H88" s="479" t="n">
        <f aca="false">H9+H18+H26+H31+H37+H45+H54+H60+H68+H76+H84</f>
        <v>256322</v>
      </c>
    </row>
    <row r="89" s="480" customFormat="true" ht="12.75" hidden="false" customHeight="true" outlineLevel="0" collapsed="false">
      <c r="A89" s="481" t="s">
        <v>269</v>
      </c>
      <c r="B89" s="482"/>
      <c r="C89" s="483"/>
      <c r="D89" s="484"/>
      <c r="E89" s="483"/>
      <c r="F89" s="484"/>
      <c r="G89" s="485"/>
      <c r="H89" s="486"/>
    </row>
    <row r="90" s="480" customFormat="true" ht="12.75" hidden="false" customHeight="false" outlineLevel="0" collapsed="false">
      <c r="A90" s="487" t="s">
        <v>235</v>
      </c>
      <c r="B90" s="488" t="s">
        <v>236</v>
      </c>
      <c r="C90" s="485" t="n">
        <v>1390</v>
      </c>
      <c r="D90" s="489" t="n">
        <v>2761</v>
      </c>
      <c r="E90" s="490"/>
      <c r="F90" s="491"/>
      <c r="G90" s="485" t="n">
        <f aca="false">C90+E90</f>
        <v>1390</v>
      </c>
      <c r="H90" s="486" t="n">
        <f aca="false">D90+F90</f>
        <v>2761</v>
      </c>
    </row>
    <row r="91" s="480" customFormat="true" ht="12.75" hidden="false" customHeight="false" outlineLevel="0" collapsed="false">
      <c r="A91" s="487" t="s">
        <v>237</v>
      </c>
      <c r="B91" s="488" t="s">
        <v>238</v>
      </c>
      <c r="C91" s="485" t="n">
        <v>261</v>
      </c>
      <c r="D91" s="489" t="n">
        <v>665</v>
      </c>
      <c r="E91" s="490"/>
      <c r="F91" s="491"/>
      <c r="G91" s="485" t="n">
        <f aca="false">C91+E91</f>
        <v>261</v>
      </c>
      <c r="H91" s="486" t="n">
        <f aca="false">D91+F91</f>
        <v>665</v>
      </c>
    </row>
    <row r="92" s="480" customFormat="true" ht="10.5" hidden="false" customHeight="true" outlineLevel="0" collapsed="false">
      <c r="A92" s="492"/>
      <c r="B92" s="493"/>
      <c r="C92" s="494"/>
      <c r="D92" s="495"/>
      <c r="E92" s="496"/>
      <c r="F92" s="497"/>
      <c r="G92" s="494" t="n">
        <f aca="false">C92+E92</f>
        <v>0</v>
      </c>
      <c r="H92" s="498" t="n">
        <f aca="false">D92+F92</f>
        <v>0</v>
      </c>
    </row>
    <row r="93" s="480" customFormat="true" ht="11.1" hidden="false" customHeight="true" outlineLevel="0" collapsed="false">
      <c r="A93" s="499" t="s">
        <v>134</v>
      </c>
      <c r="B93" s="500"/>
      <c r="C93" s="501" t="n">
        <f aca="false">SUM(C90:C92)</f>
        <v>1651</v>
      </c>
      <c r="D93" s="502" t="n">
        <f aca="false">SUM(D90:D92)</f>
        <v>3426</v>
      </c>
      <c r="E93" s="501" t="n">
        <f aca="false">SUM(E90:E92)</f>
        <v>0</v>
      </c>
      <c r="F93" s="502" t="n">
        <f aca="false">SUM(F90:F92)</f>
        <v>0</v>
      </c>
      <c r="G93" s="503" t="n">
        <f aca="false">C93+E93</f>
        <v>1651</v>
      </c>
      <c r="H93" s="504" t="n">
        <f aca="false">D93+F93</f>
        <v>3426</v>
      </c>
    </row>
    <row r="94" customFormat="false" ht="13.5" hidden="false" customHeight="false" outlineLevel="0" collapsed="false">
      <c r="A94" s="505" t="s">
        <v>270</v>
      </c>
      <c r="B94" s="506"/>
      <c r="C94" s="507" t="n">
        <f aca="false">C88+C93</f>
        <v>129272</v>
      </c>
      <c r="D94" s="508" t="n">
        <f aca="false">D88+D93</f>
        <v>254230</v>
      </c>
      <c r="E94" s="507" t="n">
        <f aca="false">E88+E93</f>
        <v>5104</v>
      </c>
      <c r="F94" s="508" t="n">
        <f aca="false">F88+F93</f>
        <v>5518</v>
      </c>
      <c r="G94" s="509" t="n">
        <f aca="false">C94+E94</f>
        <v>134376</v>
      </c>
      <c r="H94" s="510" t="n">
        <f aca="false">D94+F94</f>
        <v>259748</v>
      </c>
    </row>
    <row r="95" s="512" customFormat="true" ht="15.75" hidden="false" customHeight="true" outlineLevel="0" collapsed="false">
      <c r="A95" s="511" t="s">
        <v>271</v>
      </c>
      <c r="B95" s="511"/>
      <c r="C95" s="511"/>
      <c r="D95" s="511"/>
      <c r="E95" s="511"/>
      <c r="F95" s="511"/>
      <c r="G95" s="511"/>
      <c r="H95" s="511"/>
    </row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95:H95"/>
  </mergeCells>
  <printOptions headings="false" gridLines="false" gridLinesSet="true" horizontalCentered="false" verticalCentered="false"/>
  <pageMargins left="0.75" right="0.75" top="0.270138888888889" bottom="0.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H17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93" activeCellId="0" sqref="K9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4" width="13.13"/>
    <col collapsed="false" customWidth="true" hidden="false" outlineLevel="0" max="2" min="2" style="434" width="53.85"/>
    <col collapsed="false" customWidth="true" hidden="false" outlineLevel="0" max="3" min="3" style="434" width="8.99"/>
    <col collapsed="false" customWidth="true" hidden="false" outlineLevel="0" max="4" min="4" style="434" width="8.7"/>
    <col collapsed="false" customWidth="true" hidden="false" outlineLevel="0" max="5" min="5" style="434" width="9.56"/>
    <col collapsed="false" customWidth="true" hidden="false" outlineLevel="0" max="6" min="6" style="434" width="8.7"/>
    <col collapsed="false" customWidth="true" hidden="false" outlineLevel="0" max="7" min="7" style="434" width="9.56"/>
    <col collapsed="false" customWidth="true" hidden="false" outlineLevel="0" max="8" min="8" style="434" width="8.7"/>
    <col collapsed="false" customWidth="false" hidden="false" outlineLevel="0" max="257" min="9" style="434" width="9.13"/>
  </cols>
  <sheetData>
    <row r="1" customFormat="false" ht="12.75" hidden="false" customHeight="false" outlineLevel="0" collapsed="false">
      <c r="A1" s="95"/>
      <c r="B1" s="96" t="s">
        <v>29</v>
      </c>
      <c r="C1" s="342" t="str">
        <f aca="false">'Kadar.ode. ТАB 1'!C1</f>
        <v>КБЦ "Др Драгиша Мишовић - Дедиње"</v>
      </c>
      <c r="D1" s="97"/>
      <c r="E1" s="97"/>
      <c r="F1" s="97"/>
      <c r="G1" s="98"/>
    </row>
    <row r="2" customFormat="false" ht="12.75" hidden="false" customHeight="false" outlineLevel="0" collapsed="false">
      <c r="A2" s="95"/>
      <c r="B2" s="96" t="s">
        <v>31</v>
      </c>
      <c r="C2" s="20" t="n">
        <v>7044445</v>
      </c>
      <c r="D2" s="97"/>
      <c r="E2" s="97"/>
      <c r="F2" s="97"/>
      <c r="G2" s="98"/>
    </row>
    <row r="3" customFormat="false" ht="12.75" hidden="false" customHeight="false" outlineLevel="0" collapsed="false">
      <c r="A3" s="95"/>
      <c r="B3" s="96" t="s">
        <v>33</v>
      </c>
      <c r="C3" s="342" t="str">
        <f aca="false">'Kadar.ode. ТАB 1'!C3</f>
        <v>15.07.2019.</v>
      </c>
      <c r="D3" s="97"/>
      <c r="E3" s="97"/>
      <c r="F3" s="97"/>
      <c r="G3" s="98"/>
    </row>
    <row r="4" customFormat="false" ht="14.25" hidden="false" customHeight="false" outlineLevel="0" collapsed="false">
      <c r="A4" s="95"/>
      <c r="B4" s="96" t="s">
        <v>168</v>
      </c>
      <c r="C4" s="8" t="s">
        <v>272</v>
      </c>
      <c r="D4" s="9"/>
      <c r="E4" s="9"/>
      <c r="F4" s="9"/>
      <c r="G4" s="100"/>
    </row>
    <row r="5" customFormat="false" ht="14.25" hidden="false" customHeight="false" outlineLevel="0" collapsed="false">
      <c r="A5" s="95"/>
      <c r="B5" s="96" t="s">
        <v>229</v>
      </c>
      <c r="C5" s="8"/>
      <c r="D5" s="9"/>
      <c r="E5" s="9"/>
      <c r="F5" s="9"/>
      <c r="G5" s="100"/>
    </row>
    <row r="6" customFormat="false" ht="13.5" hidden="false" customHeight="false" outlineLevel="0" collapsed="false">
      <c r="G6" s="340" t="s">
        <v>273</v>
      </c>
    </row>
    <row r="7" customFormat="false" ht="21.75" hidden="false" customHeight="true" outlineLevel="0" collapsed="false">
      <c r="A7" s="348" t="s">
        <v>231</v>
      </c>
      <c r="B7" s="436" t="s">
        <v>232</v>
      </c>
      <c r="C7" s="437" t="s">
        <v>233</v>
      </c>
      <c r="D7" s="437"/>
      <c r="E7" s="437" t="s">
        <v>234</v>
      </c>
      <c r="F7" s="437"/>
      <c r="G7" s="438" t="s">
        <v>134</v>
      </c>
      <c r="H7" s="438"/>
    </row>
    <row r="8" customFormat="false" ht="50.25" hidden="false" customHeight="true" outlineLevel="0" collapsed="false">
      <c r="A8" s="348"/>
      <c r="B8" s="436"/>
      <c r="C8" s="253" t="s">
        <v>179</v>
      </c>
      <c r="D8" s="254" t="s">
        <v>180</v>
      </c>
      <c r="E8" s="253" t="s">
        <v>179</v>
      </c>
      <c r="F8" s="254" t="s">
        <v>180</v>
      </c>
      <c r="G8" s="253" t="s">
        <v>179</v>
      </c>
      <c r="H8" s="255" t="s">
        <v>180</v>
      </c>
    </row>
    <row r="9" customFormat="false" ht="12.75" hidden="false" customHeight="true" outlineLevel="0" collapsed="false">
      <c r="A9" s="439" t="n">
        <v>420</v>
      </c>
      <c r="B9" s="440" t="s">
        <v>74</v>
      </c>
      <c r="C9" s="441" t="n">
        <f aca="false">SUM(C10:C16)</f>
        <v>21639</v>
      </c>
      <c r="D9" s="442" t="n">
        <f aca="false">SUM(D10:D16)</f>
        <v>34665</v>
      </c>
      <c r="E9" s="441" t="n">
        <f aca="false">SUM(E10:E16)</f>
        <v>172</v>
      </c>
      <c r="F9" s="442" t="n">
        <f aca="false">SUM(F10:F16)</f>
        <v>388</v>
      </c>
      <c r="G9" s="441" t="n">
        <f aca="false">SUM(G10:G16)</f>
        <v>21811</v>
      </c>
      <c r="H9" s="443" t="n">
        <f aca="false">SUM(H10:H16)</f>
        <v>35053</v>
      </c>
    </row>
    <row r="10" customFormat="false" ht="12.75" hidden="false" customHeight="true" outlineLevel="0" collapsed="false">
      <c r="A10" s="444" t="s">
        <v>235</v>
      </c>
      <c r="B10" s="445" t="s">
        <v>236</v>
      </c>
      <c r="C10" s="446" t="n">
        <v>8448</v>
      </c>
      <c r="D10" s="447" t="n">
        <v>12870</v>
      </c>
      <c r="E10" s="446" t="n">
        <v>129</v>
      </c>
      <c r="F10" s="447" t="n">
        <v>266</v>
      </c>
      <c r="G10" s="425" t="n">
        <f aca="false">C10+E10</f>
        <v>8577</v>
      </c>
      <c r="H10" s="448" t="n">
        <f aca="false">D10+F10</f>
        <v>13136</v>
      </c>
    </row>
    <row r="11" customFormat="false" ht="12.75" hidden="false" customHeight="true" outlineLevel="0" collapsed="false">
      <c r="A11" s="444" t="s">
        <v>237</v>
      </c>
      <c r="B11" s="445" t="s">
        <v>238</v>
      </c>
      <c r="C11" s="446" t="n">
        <v>11554</v>
      </c>
      <c r="D11" s="447" t="n">
        <v>17855</v>
      </c>
      <c r="E11" s="446" t="n">
        <v>39</v>
      </c>
      <c r="F11" s="447" t="n">
        <v>116</v>
      </c>
      <c r="G11" s="425" t="n">
        <f aca="false">C11+E11</f>
        <v>11593</v>
      </c>
      <c r="H11" s="448" t="n">
        <f aca="false">D11+F11</f>
        <v>17971</v>
      </c>
    </row>
    <row r="12" customFormat="false" ht="12.75" hidden="false" customHeight="true" outlineLevel="0" collapsed="false">
      <c r="A12" s="449" t="s">
        <v>239</v>
      </c>
      <c r="B12" s="445" t="s">
        <v>240</v>
      </c>
      <c r="C12" s="446" t="n">
        <v>204</v>
      </c>
      <c r="D12" s="447" t="n">
        <v>598</v>
      </c>
      <c r="E12" s="446" t="n">
        <v>1</v>
      </c>
      <c r="F12" s="447" t="n">
        <v>1</v>
      </c>
      <c r="G12" s="425" t="n">
        <f aca="false">C12+E12</f>
        <v>205</v>
      </c>
      <c r="H12" s="448" t="n">
        <f aca="false">D12+F12</f>
        <v>599</v>
      </c>
    </row>
    <row r="13" customFormat="false" ht="12.75" hidden="false" customHeight="true" outlineLevel="0" collapsed="false">
      <c r="A13" s="449" t="s">
        <v>241</v>
      </c>
      <c r="B13" s="445" t="s">
        <v>242</v>
      </c>
      <c r="C13" s="446" t="n">
        <v>676</v>
      </c>
      <c r="D13" s="447" t="n">
        <v>1633</v>
      </c>
      <c r="E13" s="446"/>
      <c r="F13" s="447" t="n">
        <v>3</v>
      </c>
      <c r="G13" s="425" t="n">
        <f aca="false">C13+E13</f>
        <v>676</v>
      </c>
      <c r="H13" s="448" t="n">
        <f aca="false">D13+F13</f>
        <v>1636</v>
      </c>
    </row>
    <row r="14" s="480" customFormat="true" ht="12.75" hidden="false" customHeight="true" outlineLevel="0" collapsed="false">
      <c r="A14" s="444" t="s">
        <v>243</v>
      </c>
      <c r="B14" s="445" t="s">
        <v>244</v>
      </c>
      <c r="C14" s="446" t="n">
        <v>436</v>
      </c>
      <c r="D14" s="447" t="n">
        <v>1466</v>
      </c>
      <c r="E14" s="446" t="n">
        <v>3</v>
      </c>
      <c r="F14" s="447" t="n">
        <v>2</v>
      </c>
      <c r="G14" s="425" t="n">
        <f aca="false">C14+E14</f>
        <v>439</v>
      </c>
      <c r="H14" s="448" t="n">
        <f aca="false">D14+F14</f>
        <v>1468</v>
      </c>
      <c r="J14" s="434"/>
    </row>
    <row r="15" s="480" customFormat="true" ht="12.75" hidden="false" customHeight="true" outlineLevel="0" collapsed="false">
      <c r="A15" s="444" t="s">
        <v>245</v>
      </c>
      <c r="B15" s="445" t="s">
        <v>246</v>
      </c>
      <c r="C15" s="446" t="n">
        <v>186</v>
      </c>
      <c r="D15" s="447" t="n">
        <v>243</v>
      </c>
      <c r="E15" s="446"/>
      <c r="F15" s="447"/>
      <c r="G15" s="425" t="n">
        <f aca="false">C15+E15</f>
        <v>186</v>
      </c>
      <c r="H15" s="448" t="n">
        <f aca="false">D15+F15</f>
        <v>243</v>
      </c>
      <c r="J15" s="434"/>
    </row>
    <row r="16" s="480" customFormat="true" ht="12.75" hidden="false" customHeight="true" outlineLevel="0" collapsed="false">
      <c r="A16" s="450" t="s">
        <v>247</v>
      </c>
      <c r="B16" s="451" t="s">
        <v>248</v>
      </c>
      <c r="C16" s="446" t="n">
        <v>135</v>
      </c>
      <c r="D16" s="452"/>
      <c r="E16" s="453"/>
      <c r="F16" s="452"/>
      <c r="G16" s="425" t="n">
        <f aca="false">C16+E16</f>
        <v>135</v>
      </c>
      <c r="H16" s="448"/>
      <c r="J16" s="434"/>
    </row>
    <row r="17" s="480" customFormat="true" ht="12.75" hidden="false" customHeight="true" outlineLevel="0" collapsed="false">
      <c r="A17" s="454"/>
      <c r="B17" s="455"/>
      <c r="C17" s="425"/>
      <c r="D17" s="456"/>
      <c r="E17" s="457"/>
      <c r="F17" s="456"/>
      <c r="G17" s="425" t="n">
        <f aca="false">C17+E17</f>
        <v>0</v>
      </c>
      <c r="H17" s="448" t="n">
        <f aca="false">D17+F17</f>
        <v>0</v>
      </c>
      <c r="J17" s="434"/>
      <c r="AH17" s="480" t="s">
        <v>187</v>
      </c>
    </row>
    <row r="18" s="480" customFormat="true" ht="12.75" hidden="false" customHeight="true" outlineLevel="0" collapsed="false">
      <c r="A18" s="439" t="n">
        <v>110</v>
      </c>
      <c r="B18" s="440" t="s">
        <v>70</v>
      </c>
      <c r="C18" s="458" t="n">
        <f aca="false">SUM(C19:C24)</f>
        <v>21186</v>
      </c>
      <c r="D18" s="459" t="n">
        <f aca="false">SUM(D19:D24)</f>
        <v>38353</v>
      </c>
      <c r="E18" s="458" t="n">
        <f aca="false">SUM(E19:E24)</f>
        <v>1603</v>
      </c>
      <c r="F18" s="459" t="n">
        <f aca="false">SUM(F19:F24)</f>
        <v>1448</v>
      </c>
      <c r="G18" s="458" t="n">
        <f aca="false">C18+E18</f>
        <v>22789</v>
      </c>
      <c r="H18" s="460" t="n">
        <f aca="false">D18+F18</f>
        <v>39801</v>
      </c>
      <c r="J18" s="434"/>
    </row>
    <row r="19" s="474" customFormat="true" ht="12.75" hidden="false" customHeight="true" outlineLevel="0" collapsed="false">
      <c r="A19" s="444" t="s">
        <v>235</v>
      </c>
      <c r="B19" s="445" t="s">
        <v>236</v>
      </c>
      <c r="C19" s="425" t="n">
        <v>16663</v>
      </c>
      <c r="D19" s="426" t="n">
        <v>28498</v>
      </c>
      <c r="E19" s="457" t="n">
        <v>1204</v>
      </c>
      <c r="F19" s="456" t="n">
        <v>1188</v>
      </c>
      <c r="G19" s="425" t="n">
        <f aca="false">C19+E19</f>
        <v>17867</v>
      </c>
      <c r="H19" s="448" t="n">
        <f aca="false">D19+F19</f>
        <v>29686</v>
      </c>
      <c r="J19" s="434"/>
    </row>
    <row r="20" s="474" customFormat="true" ht="12.75" hidden="false" customHeight="true" outlineLevel="0" collapsed="false">
      <c r="A20" s="444" t="s">
        <v>237</v>
      </c>
      <c r="B20" s="445" t="s">
        <v>238</v>
      </c>
      <c r="C20" s="425" t="n">
        <v>2191</v>
      </c>
      <c r="D20" s="426" t="n">
        <v>6744</v>
      </c>
      <c r="E20" s="457" t="n">
        <v>33</v>
      </c>
      <c r="F20" s="456" t="n">
        <v>62</v>
      </c>
      <c r="G20" s="425" t="n">
        <f aca="false">C20+E20</f>
        <v>2224</v>
      </c>
      <c r="H20" s="448" t="n">
        <f aca="false">D20+F20</f>
        <v>6806</v>
      </c>
      <c r="J20" s="434"/>
    </row>
    <row r="21" s="474" customFormat="true" ht="12.75" hidden="false" customHeight="true" outlineLevel="0" collapsed="false">
      <c r="A21" s="449" t="s">
        <v>239</v>
      </c>
      <c r="B21" s="445" t="s">
        <v>240</v>
      </c>
      <c r="C21" s="425" t="n">
        <v>313</v>
      </c>
      <c r="D21" s="426" t="n">
        <v>599</v>
      </c>
      <c r="E21" s="457" t="n">
        <v>34</v>
      </c>
      <c r="F21" s="456" t="n">
        <v>48</v>
      </c>
      <c r="G21" s="425" t="n">
        <f aca="false">C21+E21</f>
        <v>347</v>
      </c>
      <c r="H21" s="448" t="n">
        <f aca="false">D21+F21</f>
        <v>647</v>
      </c>
      <c r="J21" s="434"/>
    </row>
    <row r="22" customFormat="false" ht="12.75" hidden="false" customHeight="true" outlineLevel="0" collapsed="false">
      <c r="A22" s="449" t="s">
        <v>241</v>
      </c>
      <c r="B22" s="445" t="s">
        <v>242</v>
      </c>
      <c r="C22" s="425" t="n">
        <v>168</v>
      </c>
      <c r="D22" s="426" t="n">
        <v>518</v>
      </c>
      <c r="E22" s="457" t="n">
        <v>3</v>
      </c>
      <c r="F22" s="456" t="n">
        <v>21</v>
      </c>
      <c r="G22" s="425" t="n">
        <f aca="false">C22+E22</f>
        <v>171</v>
      </c>
      <c r="H22" s="448" t="n">
        <f aca="false">D22+F22</f>
        <v>539</v>
      </c>
    </row>
    <row r="23" s="512" customFormat="true" ht="12.75" hidden="false" customHeight="true" outlineLevel="0" collapsed="false">
      <c r="A23" s="444" t="s">
        <v>243</v>
      </c>
      <c r="B23" s="445" t="s">
        <v>244</v>
      </c>
      <c r="C23" s="425" t="n">
        <v>1478</v>
      </c>
      <c r="D23" s="426" t="n">
        <v>1714</v>
      </c>
      <c r="E23" s="457" t="n">
        <v>306</v>
      </c>
      <c r="F23" s="456" t="n">
        <v>110</v>
      </c>
      <c r="G23" s="425" t="n">
        <f aca="false">C23+E23</f>
        <v>1784</v>
      </c>
      <c r="H23" s="448" t="n">
        <f aca="false">D23+F23</f>
        <v>1824</v>
      </c>
      <c r="J23" s="434"/>
    </row>
    <row r="24" customFormat="false" ht="12.75" hidden="false" customHeight="true" outlineLevel="0" collapsed="false">
      <c r="A24" s="444" t="s">
        <v>245</v>
      </c>
      <c r="B24" s="445" t="s">
        <v>246</v>
      </c>
      <c r="C24" s="425" t="n">
        <v>373</v>
      </c>
      <c r="D24" s="426" t="n">
        <v>280</v>
      </c>
      <c r="E24" s="457" t="n">
        <v>23</v>
      </c>
      <c r="F24" s="456" t="n">
        <v>19</v>
      </c>
      <c r="G24" s="425" t="n">
        <f aca="false">C24+E24</f>
        <v>396</v>
      </c>
      <c r="H24" s="448" t="n">
        <f aca="false">D24+F24</f>
        <v>299</v>
      </c>
    </row>
    <row r="25" customFormat="false" ht="12.75" hidden="false" customHeight="true" outlineLevel="0" collapsed="false">
      <c r="A25" s="454"/>
      <c r="B25" s="455"/>
      <c r="C25" s="425"/>
      <c r="D25" s="456"/>
      <c r="E25" s="457"/>
      <c r="F25" s="456"/>
      <c r="G25" s="425" t="n">
        <f aca="false">C25+E25</f>
        <v>0</v>
      </c>
      <c r="H25" s="448" t="n">
        <f aca="false">D25+F25</f>
        <v>0</v>
      </c>
    </row>
    <row r="26" customFormat="false" ht="12.75" hidden="false" customHeight="true" outlineLevel="0" collapsed="false">
      <c r="A26" s="439" t="n">
        <v>130</v>
      </c>
      <c r="B26" s="440" t="s">
        <v>73</v>
      </c>
      <c r="C26" s="458" t="n">
        <f aca="false">SUM(C27:C29)</f>
        <v>5408</v>
      </c>
      <c r="D26" s="459" t="n">
        <f aca="false">SUM(D27:D29)</f>
        <v>13167</v>
      </c>
      <c r="E26" s="458" t="n">
        <f aca="false">SUM(E27:E29)</f>
        <v>185</v>
      </c>
      <c r="F26" s="459" t="n">
        <f aca="false">SUM(F27:F29)</f>
        <v>259</v>
      </c>
      <c r="G26" s="458" t="n">
        <f aca="false">C26+E26</f>
        <v>5593</v>
      </c>
      <c r="H26" s="460" t="n">
        <f aca="false">D26+F26</f>
        <v>13426</v>
      </c>
    </row>
    <row r="27" customFormat="false" ht="12.75" hidden="false" customHeight="true" outlineLevel="0" collapsed="false">
      <c r="A27" s="461" t="s">
        <v>249</v>
      </c>
      <c r="B27" s="445" t="s">
        <v>250</v>
      </c>
      <c r="C27" s="425" t="n">
        <v>3969</v>
      </c>
      <c r="D27" s="426" t="n">
        <v>10085</v>
      </c>
      <c r="E27" s="457" t="n">
        <v>162</v>
      </c>
      <c r="F27" s="456" t="n">
        <v>227</v>
      </c>
      <c r="G27" s="425" t="n">
        <f aca="false">C27+E27</f>
        <v>4131</v>
      </c>
      <c r="H27" s="448" t="n">
        <f aca="false">D27+F27</f>
        <v>10312</v>
      </c>
    </row>
    <row r="28" customFormat="false" ht="12.75" hidden="false" customHeight="true" outlineLevel="0" collapsed="false">
      <c r="A28" s="461" t="s">
        <v>251</v>
      </c>
      <c r="B28" s="445" t="s">
        <v>252</v>
      </c>
      <c r="C28" s="425" t="n">
        <v>558</v>
      </c>
      <c r="D28" s="426" t="n">
        <v>1330</v>
      </c>
      <c r="E28" s="457" t="n">
        <v>10</v>
      </c>
      <c r="F28" s="456" t="n">
        <v>4</v>
      </c>
      <c r="G28" s="425" t="n">
        <f aca="false">C28+E28</f>
        <v>568</v>
      </c>
      <c r="H28" s="448" t="n">
        <f aca="false">D28+F28</f>
        <v>1334</v>
      </c>
    </row>
    <row r="29" customFormat="false" ht="12.75" hidden="false" customHeight="true" outlineLevel="0" collapsed="false">
      <c r="A29" s="461" t="s">
        <v>253</v>
      </c>
      <c r="B29" s="445" t="s">
        <v>254</v>
      </c>
      <c r="C29" s="425" t="n">
        <v>881</v>
      </c>
      <c r="D29" s="426" t="n">
        <v>1752</v>
      </c>
      <c r="E29" s="457" t="n">
        <v>13</v>
      </c>
      <c r="F29" s="456" t="n">
        <v>28</v>
      </c>
      <c r="G29" s="425" t="n">
        <f aca="false">C29+E29</f>
        <v>894</v>
      </c>
      <c r="H29" s="448" t="n">
        <f aca="false">D29+F29</f>
        <v>1780</v>
      </c>
    </row>
    <row r="30" customFormat="false" ht="12.75" hidden="false" customHeight="true" outlineLevel="0" collapsed="false">
      <c r="A30" s="454"/>
      <c r="B30" s="455"/>
      <c r="C30" s="425"/>
      <c r="D30" s="456"/>
      <c r="E30" s="457"/>
      <c r="F30" s="456"/>
      <c r="G30" s="425" t="n">
        <f aca="false">C30+E30</f>
        <v>0</v>
      </c>
      <c r="H30" s="448" t="n">
        <f aca="false">D30+F30</f>
        <v>0</v>
      </c>
    </row>
    <row r="31" customFormat="false" ht="12.75" hidden="false" customHeight="true" outlineLevel="0" collapsed="false">
      <c r="A31" s="439" t="n">
        <v>210</v>
      </c>
      <c r="B31" s="440" t="s">
        <v>77</v>
      </c>
      <c r="C31" s="458" t="n">
        <f aca="false">SUM(C32:C36)</f>
        <v>13977</v>
      </c>
      <c r="D31" s="459" t="n">
        <f aca="false">SUM(D32:D36)</f>
        <v>24032</v>
      </c>
      <c r="E31" s="458" t="n">
        <f aca="false">SUM(E32:E36)</f>
        <v>28</v>
      </c>
      <c r="F31" s="459" t="n">
        <f aca="false">SUM(F32:F36)</f>
        <v>79</v>
      </c>
      <c r="G31" s="458" t="n">
        <f aca="false">C31+E31</f>
        <v>14005</v>
      </c>
      <c r="H31" s="460" t="n">
        <f aca="false">D31+F31</f>
        <v>24111</v>
      </c>
    </row>
    <row r="32" customFormat="false" ht="12.75" hidden="false" customHeight="true" outlineLevel="0" collapsed="false">
      <c r="A32" s="444" t="s">
        <v>235</v>
      </c>
      <c r="B32" s="445" t="s">
        <v>236</v>
      </c>
      <c r="C32" s="462" t="n">
        <v>1622</v>
      </c>
      <c r="D32" s="463" t="n">
        <v>2943</v>
      </c>
      <c r="E32" s="464" t="n">
        <v>18</v>
      </c>
      <c r="F32" s="465" t="n">
        <v>58</v>
      </c>
      <c r="G32" s="425" t="n">
        <f aca="false">C32+E32</f>
        <v>1640</v>
      </c>
      <c r="H32" s="448" t="n">
        <f aca="false">D32+F32</f>
        <v>3001</v>
      </c>
    </row>
    <row r="33" customFormat="false" ht="12.75" hidden="false" customHeight="true" outlineLevel="0" collapsed="false">
      <c r="A33" s="444" t="s">
        <v>237</v>
      </c>
      <c r="B33" s="445" t="s">
        <v>238</v>
      </c>
      <c r="C33" s="462" t="n">
        <v>7081</v>
      </c>
      <c r="D33" s="463" t="n">
        <v>12334</v>
      </c>
      <c r="E33" s="464" t="n">
        <v>4</v>
      </c>
      <c r="F33" s="465" t="n">
        <v>12</v>
      </c>
      <c r="G33" s="425" t="n">
        <f aca="false">C33+E33</f>
        <v>7085</v>
      </c>
      <c r="H33" s="448" t="n">
        <f aca="false">D33+F33</f>
        <v>12346</v>
      </c>
    </row>
    <row r="34" customFormat="false" ht="12.75" hidden="false" customHeight="true" outlineLevel="0" collapsed="false">
      <c r="A34" s="444" t="s">
        <v>243</v>
      </c>
      <c r="B34" s="445" t="s">
        <v>244</v>
      </c>
      <c r="C34" s="462" t="n">
        <v>1032</v>
      </c>
      <c r="D34" s="463" t="n">
        <v>1592</v>
      </c>
      <c r="E34" s="464" t="n">
        <v>4</v>
      </c>
      <c r="F34" s="465" t="n">
        <v>8</v>
      </c>
      <c r="G34" s="425" t="n">
        <f aca="false">C34+E34</f>
        <v>1036</v>
      </c>
      <c r="H34" s="448" t="n">
        <f aca="false">D34+F34</f>
        <v>1600</v>
      </c>
    </row>
    <row r="35" customFormat="false" ht="12.75" hidden="false" customHeight="true" outlineLevel="0" collapsed="false">
      <c r="A35" s="444" t="s">
        <v>245</v>
      </c>
      <c r="B35" s="445" t="s">
        <v>246</v>
      </c>
      <c r="C35" s="462" t="n">
        <v>4242</v>
      </c>
      <c r="D35" s="463" t="n">
        <v>7163</v>
      </c>
      <c r="E35" s="464" t="n">
        <v>2</v>
      </c>
      <c r="F35" s="465" t="n">
        <v>1</v>
      </c>
      <c r="G35" s="425" t="n">
        <f aca="false">C35+E35</f>
        <v>4244</v>
      </c>
      <c r="H35" s="448" t="n">
        <f aca="false">D35+F35</f>
        <v>7164</v>
      </c>
    </row>
    <row r="36" customFormat="false" ht="12.75" hidden="false" customHeight="true" outlineLevel="0" collapsed="false">
      <c r="A36" s="454"/>
      <c r="B36" s="455"/>
      <c r="C36" s="425"/>
      <c r="D36" s="456"/>
      <c r="E36" s="457"/>
      <c r="F36" s="456"/>
      <c r="G36" s="425" t="n">
        <f aca="false">C36+E36</f>
        <v>0</v>
      </c>
      <c r="H36" s="448" t="n">
        <f aca="false">D36+F36</f>
        <v>0</v>
      </c>
    </row>
    <row r="37" customFormat="false" ht="12.75" hidden="false" customHeight="true" outlineLevel="0" collapsed="false">
      <c r="A37" s="439" t="n">
        <v>433</v>
      </c>
      <c r="B37" s="440" t="s">
        <v>255</v>
      </c>
      <c r="C37" s="458" t="n">
        <f aca="false">SUM(C38:C43)</f>
        <v>15230</v>
      </c>
      <c r="D37" s="459" t="n">
        <f aca="false">SUM(D38:D43)</f>
        <v>31259</v>
      </c>
      <c r="E37" s="458" t="n">
        <f aca="false">SUM(E38:E43)</f>
        <v>134</v>
      </c>
      <c r="F37" s="459" t="n">
        <f aca="false">SUM(F38:F43)</f>
        <v>425</v>
      </c>
      <c r="G37" s="458" t="n">
        <f aca="false">C37+E37</f>
        <v>15364</v>
      </c>
      <c r="H37" s="460" t="n">
        <f aca="false">D37+F37</f>
        <v>31684</v>
      </c>
    </row>
    <row r="38" customFormat="false" ht="12.75" hidden="false" customHeight="true" outlineLevel="0" collapsed="false">
      <c r="A38" s="444" t="s">
        <v>235</v>
      </c>
      <c r="B38" s="445" t="s">
        <v>236</v>
      </c>
      <c r="C38" s="425" t="n">
        <v>6819</v>
      </c>
      <c r="D38" s="426" t="n">
        <v>12934</v>
      </c>
      <c r="E38" s="446" t="n">
        <v>90</v>
      </c>
      <c r="F38" s="447" t="n">
        <v>283</v>
      </c>
      <c r="G38" s="425" t="n">
        <f aca="false">C38+E38</f>
        <v>6909</v>
      </c>
      <c r="H38" s="448" t="n">
        <f aca="false">D38+F38</f>
        <v>13217</v>
      </c>
    </row>
    <row r="39" customFormat="false" ht="12.75" hidden="false" customHeight="true" outlineLevel="0" collapsed="false">
      <c r="A39" s="444" t="s">
        <v>237</v>
      </c>
      <c r="B39" s="445" t="s">
        <v>238</v>
      </c>
      <c r="C39" s="425" t="n">
        <v>8111</v>
      </c>
      <c r="D39" s="426" t="n">
        <v>17985</v>
      </c>
      <c r="E39" s="446" t="n">
        <v>44</v>
      </c>
      <c r="F39" s="447" t="n">
        <v>142</v>
      </c>
      <c r="G39" s="425" t="n">
        <f aca="false">C39+E39</f>
        <v>8155</v>
      </c>
      <c r="H39" s="448" t="n">
        <f aca="false">D39+F39</f>
        <v>18127</v>
      </c>
    </row>
    <row r="40" customFormat="false" ht="12.75" hidden="false" customHeight="true" outlineLevel="0" collapsed="false">
      <c r="A40" s="444" t="s">
        <v>243</v>
      </c>
      <c r="B40" s="445" t="s">
        <v>244</v>
      </c>
      <c r="C40" s="425"/>
      <c r="D40" s="426"/>
      <c r="E40" s="446"/>
      <c r="F40" s="447"/>
      <c r="G40" s="425" t="n">
        <f aca="false">C40+E40</f>
        <v>0</v>
      </c>
      <c r="H40" s="448" t="n">
        <f aca="false">D40+F40</f>
        <v>0</v>
      </c>
    </row>
    <row r="41" customFormat="false" ht="12.75" hidden="false" customHeight="true" outlineLevel="0" collapsed="false">
      <c r="A41" s="444" t="s">
        <v>245</v>
      </c>
      <c r="B41" s="445" t="s">
        <v>246</v>
      </c>
      <c r="C41" s="425"/>
      <c r="D41" s="426"/>
      <c r="E41" s="446"/>
      <c r="F41" s="447"/>
      <c r="G41" s="425" t="n">
        <f aca="false">C41+E41</f>
        <v>0</v>
      </c>
      <c r="H41" s="448" t="n">
        <f aca="false">D41+F41</f>
        <v>0</v>
      </c>
    </row>
    <row r="42" customFormat="false" ht="12.75" hidden="false" customHeight="true" outlineLevel="0" collapsed="false">
      <c r="A42" s="450" t="s">
        <v>256</v>
      </c>
      <c r="B42" s="451" t="s">
        <v>257</v>
      </c>
      <c r="C42" s="425" t="n">
        <v>28</v>
      </c>
      <c r="D42" s="426"/>
      <c r="E42" s="453"/>
      <c r="F42" s="452"/>
      <c r="G42" s="425" t="n">
        <f aca="false">C42+E42</f>
        <v>28</v>
      </c>
      <c r="H42" s="448" t="n">
        <f aca="false">D42+F42</f>
        <v>0</v>
      </c>
    </row>
    <row r="43" customFormat="false" ht="12.75" hidden="false" customHeight="true" outlineLevel="0" collapsed="false">
      <c r="A43" s="444" t="s">
        <v>258</v>
      </c>
      <c r="B43" s="451" t="s">
        <v>259</v>
      </c>
      <c r="C43" s="425" t="n">
        <v>272</v>
      </c>
      <c r="D43" s="426" t="n">
        <v>340</v>
      </c>
      <c r="E43" s="453"/>
      <c r="F43" s="452"/>
      <c r="G43" s="425" t="n">
        <f aca="false">C43+E43</f>
        <v>272</v>
      </c>
      <c r="H43" s="448" t="n">
        <f aca="false">D43+F43</f>
        <v>340</v>
      </c>
    </row>
    <row r="44" customFormat="false" ht="12.75" hidden="false" customHeight="true" outlineLevel="0" collapsed="false">
      <c r="A44" s="454"/>
      <c r="B44" s="455"/>
      <c r="C44" s="425"/>
      <c r="D44" s="456"/>
      <c r="E44" s="457"/>
      <c r="F44" s="456"/>
      <c r="G44" s="425" t="n">
        <f aca="false">C44+E44</f>
        <v>0</v>
      </c>
      <c r="H44" s="448" t="n">
        <f aca="false">D44+F44</f>
        <v>0</v>
      </c>
    </row>
    <row r="45" customFormat="false" ht="12.75" hidden="false" customHeight="true" outlineLevel="0" collapsed="false">
      <c r="A45" s="439" t="n">
        <v>422</v>
      </c>
      <c r="B45" s="440" t="s">
        <v>260</v>
      </c>
      <c r="C45" s="458" t="n">
        <f aca="false">SUM(C46:C52)</f>
        <v>16780</v>
      </c>
      <c r="D45" s="459" t="n">
        <f aca="false">SUM(D46:D52)</f>
        <v>36587</v>
      </c>
      <c r="E45" s="458" t="n">
        <f aca="false">SUM(E46:E52)</f>
        <v>792</v>
      </c>
      <c r="F45" s="459" t="n">
        <f aca="false">SUM(F46:F52)</f>
        <v>335</v>
      </c>
      <c r="G45" s="458" t="n">
        <f aca="false">C45+E45</f>
        <v>17572</v>
      </c>
      <c r="H45" s="460" t="n">
        <f aca="false">D45+F45</f>
        <v>36922</v>
      </c>
    </row>
    <row r="46" customFormat="false" ht="12.75" hidden="false" customHeight="true" outlineLevel="0" collapsed="false">
      <c r="A46" s="466" t="s">
        <v>235</v>
      </c>
      <c r="B46" s="445" t="s">
        <v>236</v>
      </c>
      <c r="C46" s="425" t="n">
        <v>5525</v>
      </c>
      <c r="D46" s="426" t="n">
        <v>9411</v>
      </c>
      <c r="E46" s="457" t="n">
        <v>229</v>
      </c>
      <c r="F46" s="456" t="n">
        <f aca="false">96+120</f>
        <v>216</v>
      </c>
      <c r="G46" s="425" t="n">
        <f aca="false">C46+E46</f>
        <v>5754</v>
      </c>
      <c r="H46" s="448" t="n">
        <f aca="false">D46+F46</f>
        <v>9627</v>
      </c>
    </row>
    <row r="47" customFormat="false" ht="12.75" hidden="false" customHeight="true" outlineLevel="0" collapsed="false">
      <c r="A47" s="466" t="s">
        <v>237</v>
      </c>
      <c r="B47" s="445" t="s">
        <v>238</v>
      </c>
      <c r="C47" s="425" t="n">
        <v>11099</v>
      </c>
      <c r="D47" s="426" t="n">
        <v>26537</v>
      </c>
      <c r="E47" s="457" t="n">
        <v>563</v>
      </c>
      <c r="F47" s="456" t="n">
        <f aca="false">100+17</f>
        <v>117</v>
      </c>
      <c r="G47" s="425" t="n">
        <f aca="false">C47+E47</f>
        <v>11662</v>
      </c>
      <c r="H47" s="448" t="n">
        <f aca="false">D47+F47</f>
        <v>26654</v>
      </c>
    </row>
    <row r="48" customFormat="false" ht="12.75" hidden="false" customHeight="true" outlineLevel="0" collapsed="false">
      <c r="A48" s="466" t="s">
        <v>239</v>
      </c>
      <c r="B48" s="445" t="s">
        <v>240</v>
      </c>
      <c r="C48" s="425" t="n">
        <v>122</v>
      </c>
      <c r="D48" s="426" t="n">
        <v>342</v>
      </c>
      <c r="E48" s="457"/>
      <c r="F48" s="456"/>
      <c r="G48" s="425" t="n">
        <f aca="false">C48+E48</f>
        <v>122</v>
      </c>
      <c r="H48" s="448" t="n">
        <f aca="false">D48+F48</f>
        <v>342</v>
      </c>
    </row>
    <row r="49" customFormat="false" ht="12.75" hidden="false" customHeight="true" outlineLevel="0" collapsed="false">
      <c r="A49" s="466" t="s">
        <v>241</v>
      </c>
      <c r="B49" s="445" t="s">
        <v>261</v>
      </c>
      <c r="C49" s="425" t="n">
        <v>16</v>
      </c>
      <c r="D49" s="426" t="n">
        <v>287</v>
      </c>
      <c r="E49" s="457"/>
      <c r="F49" s="456" t="n">
        <f aca="false">1+1</f>
        <v>2</v>
      </c>
      <c r="G49" s="425" t="n">
        <f aca="false">C49+E49</f>
        <v>16</v>
      </c>
      <c r="H49" s="448" t="n">
        <f aca="false">D49+F49</f>
        <v>289</v>
      </c>
    </row>
    <row r="50" customFormat="false" ht="12.75" hidden="false" customHeight="true" outlineLevel="0" collapsed="false">
      <c r="A50" s="466" t="s">
        <v>243</v>
      </c>
      <c r="B50" s="445" t="s">
        <v>244</v>
      </c>
      <c r="C50" s="425" t="n">
        <v>18</v>
      </c>
      <c r="D50" s="426" t="n">
        <v>10</v>
      </c>
      <c r="E50" s="457"/>
      <c r="F50" s="456"/>
      <c r="G50" s="425" t="n">
        <f aca="false">C50+E50</f>
        <v>18</v>
      </c>
      <c r="H50" s="448" t="n">
        <f aca="false">D50+F50</f>
        <v>10</v>
      </c>
    </row>
    <row r="51" customFormat="false" ht="12.75" hidden="false" customHeight="true" outlineLevel="0" collapsed="false">
      <c r="A51" s="466" t="s">
        <v>245</v>
      </c>
      <c r="B51" s="445" t="s">
        <v>246</v>
      </c>
      <c r="C51" s="425"/>
      <c r="D51" s="426"/>
      <c r="E51" s="457"/>
      <c r="F51" s="456"/>
      <c r="G51" s="425" t="n">
        <f aca="false">C51+E51</f>
        <v>0</v>
      </c>
      <c r="H51" s="448" t="n">
        <f aca="false">D51+F51</f>
        <v>0</v>
      </c>
    </row>
    <row r="52" customFormat="false" ht="12.75" hidden="false" customHeight="true" outlineLevel="0" collapsed="false">
      <c r="A52" s="466" t="s">
        <v>247</v>
      </c>
      <c r="B52" s="445" t="s">
        <v>248</v>
      </c>
      <c r="C52" s="425"/>
      <c r="D52" s="426"/>
      <c r="E52" s="457"/>
      <c r="F52" s="456"/>
      <c r="G52" s="425" t="n">
        <f aca="false">C52+E52</f>
        <v>0</v>
      </c>
      <c r="H52" s="448" t="n">
        <f aca="false">D52+F52</f>
        <v>0</v>
      </c>
    </row>
    <row r="53" customFormat="false" ht="12.75" hidden="false" customHeight="true" outlineLevel="0" collapsed="false">
      <c r="A53" s="454"/>
      <c r="B53" s="455"/>
      <c r="C53" s="425"/>
      <c r="D53" s="456"/>
      <c r="E53" s="457"/>
      <c r="F53" s="456"/>
      <c r="G53" s="425" t="n">
        <f aca="false">C53+E53</f>
        <v>0</v>
      </c>
      <c r="H53" s="448" t="n">
        <f aca="false">D53+F53</f>
        <v>0</v>
      </c>
    </row>
    <row r="54" customFormat="false" ht="12.75" hidden="false" customHeight="true" outlineLevel="0" collapsed="false">
      <c r="A54" s="439" t="n">
        <v>120</v>
      </c>
      <c r="B54" s="440" t="s">
        <v>262</v>
      </c>
      <c r="C54" s="458" t="n">
        <f aca="false">SUM(C55:C58)</f>
        <v>4875</v>
      </c>
      <c r="D54" s="459" t="n">
        <f aca="false">SUM(D55:D58)</f>
        <v>9519</v>
      </c>
      <c r="E54" s="458" t="n">
        <f aca="false">SUM(E55:E58)</f>
        <v>337</v>
      </c>
      <c r="F54" s="459" t="n">
        <f aca="false">SUM(F55:F58)</f>
        <v>422</v>
      </c>
      <c r="G54" s="458" t="n">
        <f aca="false">C54+E54</f>
        <v>5212</v>
      </c>
      <c r="H54" s="460" t="n">
        <f aca="false">D54+F54</f>
        <v>9941</v>
      </c>
    </row>
    <row r="55" customFormat="false" ht="12.75" hidden="false" customHeight="true" outlineLevel="0" collapsed="false">
      <c r="A55" s="444" t="s">
        <v>235</v>
      </c>
      <c r="B55" s="445" t="s">
        <v>236</v>
      </c>
      <c r="C55" s="425" t="n">
        <v>1897</v>
      </c>
      <c r="D55" s="426" t="n">
        <v>3732</v>
      </c>
      <c r="E55" s="425" t="n">
        <v>227</v>
      </c>
      <c r="F55" s="426" t="n">
        <v>260</v>
      </c>
      <c r="G55" s="425" t="n">
        <f aca="false">C55+E55</f>
        <v>2124</v>
      </c>
      <c r="H55" s="448" t="n">
        <f aca="false">D55+F55</f>
        <v>3992</v>
      </c>
    </row>
    <row r="56" customFormat="false" ht="12.75" hidden="false" customHeight="true" outlineLevel="0" collapsed="false">
      <c r="A56" s="444" t="s">
        <v>237</v>
      </c>
      <c r="B56" s="445" t="s">
        <v>238</v>
      </c>
      <c r="C56" s="425" t="n">
        <v>1540</v>
      </c>
      <c r="D56" s="426" t="n">
        <v>2638</v>
      </c>
      <c r="E56" s="425" t="n">
        <v>22</v>
      </c>
      <c r="F56" s="426" t="n">
        <v>24</v>
      </c>
      <c r="G56" s="425" t="n">
        <f aca="false">C56+E56</f>
        <v>1562</v>
      </c>
      <c r="H56" s="448" t="n">
        <f aca="false">D56+F56</f>
        <v>2662</v>
      </c>
    </row>
    <row r="57" customFormat="false" ht="12.75" hidden="false" customHeight="true" outlineLevel="0" collapsed="false">
      <c r="A57" s="444" t="s">
        <v>243</v>
      </c>
      <c r="B57" s="445" t="s">
        <v>244</v>
      </c>
      <c r="C57" s="425" t="n">
        <v>883</v>
      </c>
      <c r="D57" s="426" t="n">
        <v>1802</v>
      </c>
      <c r="E57" s="425" t="n">
        <v>83</v>
      </c>
      <c r="F57" s="426" t="n">
        <v>130</v>
      </c>
      <c r="G57" s="425" t="n">
        <f aca="false">C57+E57</f>
        <v>966</v>
      </c>
      <c r="H57" s="448" t="n">
        <f aca="false">D57+F57</f>
        <v>1932</v>
      </c>
    </row>
    <row r="58" customFormat="false" ht="12.75" hidden="false" customHeight="true" outlineLevel="0" collapsed="false">
      <c r="A58" s="444" t="s">
        <v>245</v>
      </c>
      <c r="B58" s="445" t="s">
        <v>246</v>
      </c>
      <c r="C58" s="425" t="n">
        <v>555</v>
      </c>
      <c r="D58" s="426" t="n">
        <v>1347</v>
      </c>
      <c r="E58" s="425" t="n">
        <v>5</v>
      </c>
      <c r="F58" s="426" t="n">
        <v>8</v>
      </c>
      <c r="G58" s="425" t="n">
        <f aca="false">C58+E58</f>
        <v>560</v>
      </c>
      <c r="H58" s="448" t="n">
        <f aca="false">D58+F58</f>
        <v>1355</v>
      </c>
    </row>
    <row r="59" customFormat="false" ht="12.75" hidden="false" customHeight="true" outlineLevel="0" collapsed="false">
      <c r="A59" s="454"/>
      <c r="B59" s="455"/>
      <c r="C59" s="425"/>
      <c r="D59" s="456"/>
      <c r="E59" s="457"/>
      <c r="F59" s="456"/>
      <c r="G59" s="425" t="n">
        <f aca="false">C59+E59</f>
        <v>0</v>
      </c>
      <c r="H59" s="448" t="n">
        <f aca="false">D59+F59</f>
        <v>0</v>
      </c>
    </row>
    <row r="60" customFormat="false" ht="12.75" hidden="false" customHeight="true" outlineLevel="0" collapsed="false">
      <c r="A60" s="439" t="n">
        <v>313</v>
      </c>
      <c r="B60" s="467" t="s">
        <v>72</v>
      </c>
      <c r="C60" s="458" t="n">
        <f aca="false">SUM(C61:C66)</f>
        <v>10802</v>
      </c>
      <c r="D60" s="459" t="n">
        <f aca="false">SUM(D61:D66)</f>
        <v>26994</v>
      </c>
      <c r="E60" s="458" t="n">
        <f aca="false">SUM(E61:E66)</f>
        <v>276</v>
      </c>
      <c r="F60" s="459" t="n">
        <f aca="false">SUM(F61:F66)</f>
        <v>630</v>
      </c>
      <c r="G60" s="458" t="n">
        <f aca="false">C60+E60</f>
        <v>11078</v>
      </c>
      <c r="H60" s="460" t="n">
        <f aca="false">D60+F60</f>
        <v>27624</v>
      </c>
    </row>
    <row r="61" customFormat="false" ht="12.75" hidden="false" customHeight="true" outlineLevel="0" collapsed="false">
      <c r="A61" s="468" t="s">
        <v>235</v>
      </c>
      <c r="B61" s="445" t="s">
        <v>236</v>
      </c>
      <c r="C61" s="425" t="n">
        <v>5524</v>
      </c>
      <c r="D61" s="426" t="n">
        <v>11223</v>
      </c>
      <c r="E61" s="457" t="n">
        <v>16</v>
      </c>
      <c r="F61" s="456" t="n">
        <v>42</v>
      </c>
      <c r="G61" s="425" t="n">
        <f aca="false">C61+E61</f>
        <v>5540</v>
      </c>
      <c r="H61" s="448" t="n">
        <f aca="false">D61+F61</f>
        <v>11265</v>
      </c>
    </row>
    <row r="62" customFormat="false" ht="12.75" hidden="false" customHeight="true" outlineLevel="0" collapsed="false">
      <c r="A62" s="468" t="s">
        <v>237</v>
      </c>
      <c r="B62" s="445" t="s">
        <v>238</v>
      </c>
      <c r="C62" s="425" t="n">
        <v>451</v>
      </c>
      <c r="D62" s="426" t="n">
        <v>4656</v>
      </c>
      <c r="E62" s="457"/>
      <c r="F62" s="456" t="n">
        <v>6</v>
      </c>
      <c r="G62" s="425" t="n">
        <f aca="false">C62+E62</f>
        <v>451</v>
      </c>
      <c r="H62" s="448" t="n">
        <f aca="false">D62+F62</f>
        <v>4662</v>
      </c>
    </row>
    <row r="63" customFormat="false" ht="12.75" hidden="false" customHeight="true" outlineLevel="0" collapsed="false">
      <c r="A63" s="468" t="s">
        <v>243</v>
      </c>
      <c r="B63" s="445" t="s">
        <v>244</v>
      </c>
      <c r="C63" s="425" t="n">
        <v>3769</v>
      </c>
      <c r="D63" s="426" t="n">
        <v>6316</v>
      </c>
      <c r="E63" s="457" t="n">
        <v>4</v>
      </c>
      <c r="F63" s="456" t="n">
        <v>7</v>
      </c>
      <c r="G63" s="425" t="n">
        <f aca="false">C63+E63</f>
        <v>3773</v>
      </c>
      <c r="H63" s="448" t="n">
        <f aca="false">D63+F63</f>
        <v>6323</v>
      </c>
    </row>
    <row r="64" customFormat="false" ht="12.75" hidden="false" customHeight="true" outlineLevel="0" collapsed="false">
      <c r="A64" s="468" t="s">
        <v>245</v>
      </c>
      <c r="B64" s="445" t="s">
        <v>246</v>
      </c>
      <c r="C64" s="425" t="n">
        <v>60</v>
      </c>
      <c r="D64" s="426" t="n">
        <v>1096</v>
      </c>
      <c r="E64" s="457"/>
      <c r="F64" s="456"/>
      <c r="G64" s="425" t="n">
        <f aca="false">C64+E64</f>
        <v>60</v>
      </c>
      <c r="H64" s="448" t="n">
        <f aca="false">D64+F64</f>
        <v>1096</v>
      </c>
    </row>
    <row r="65" customFormat="false" ht="12.75" hidden="false" customHeight="true" outlineLevel="0" collapsed="false">
      <c r="A65" s="469" t="s">
        <v>263</v>
      </c>
      <c r="B65" s="445" t="s">
        <v>264</v>
      </c>
      <c r="C65" s="425" t="n">
        <v>498</v>
      </c>
      <c r="D65" s="426" t="n">
        <v>1702</v>
      </c>
      <c r="E65" s="457" t="n">
        <v>255</v>
      </c>
      <c r="F65" s="456" t="n">
        <v>570</v>
      </c>
      <c r="G65" s="425" t="n">
        <f aca="false">C65+E65</f>
        <v>753</v>
      </c>
      <c r="H65" s="448" t="n">
        <f aca="false">D65+F65</f>
        <v>2272</v>
      </c>
    </row>
    <row r="66" customFormat="false" ht="12.75" hidden="false" customHeight="true" outlineLevel="0" collapsed="false">
      <c r="A66" s="469" t="s">
        <v>265</v>
      </c>
      <c r="B66" s="445" t="s">
        <v>266</v>
      </c>
      <c r="C66" s="425" t="n">
        <v>500</v>
      </c>
      <c r="D66" s="426" t="n">
        <v>2001</v>
      </c>
      <c r="E66" s="457" t="n">
        <v>1</v>
      </c>
      <c r="F66" s="456" t="n">
        <v>5</v>
      </c>
      <c r="G66" s="425" t="n">
        <f aca="false">C66+E66</f>
        <v>501</v>
      </c>
      <c r="H66" s="448" t="n">
        <f aca="false">D66+F66</f>
        <v>2006</v>
      </c>
    </row>
    <row r="67" customFormat="false" ht="12.75" hidden="false" customHeight="true" outlineLevel="0" collapsed="false">
      <c r="A67" s="454"/>
      <c r="B67" s="455"/>
      <c r="C67" s="425"/>
      <c r="D67" s="456"/>
      <c r="E67" s="457"/>
      <c r="F67" s="456"/>
      <c r="G67" s="425" t="n">
        <f aca="false">C67+E67</f>
        <v>0</v>
      </c>
      <c r="H67" s="448" t="n">
        <f aca="false">D67+F67</f>
        <v>0</v>
      </c>
    </row>
    <row r="68" customFormat="false" ht="12.75" hidden="false" customHeight="true" outlineLevel="0" collapsed="false">
      <c r="A68" s="439" t="n">
        <v>2026</v>
      </c>
      <c r="B68" s="440" t="s">
        <v>267</v>
      </c>
      <c r="C68" s="458" t="n">
        <f aca="false">SUM(C69:C74)</f>
        <v>4564</v>
      </c>
      <c r="D68" s="459" t="n">
        <f aca="false">SUM(D69:D74)</f>
        <v>8903</v>
      </c>
      <c r="E68" s="458" t="n">
        <f aca="false">SUM(E69:E74)</f>
        <v>1577</v>
      </c>
      <c r="F68" s="459" t="n">
        <f aca="false">SUM(F69:F74)</f>
        <v>1532</v>
      </c>
      <c r="G68" s="458" t="n">
        <f aca="false">C68+E68</f>
        <v>6141</v>
      </c>
      <c r="H68" s="460" t="n">
        <f aca="false">D68+F68</f>
        <v>10435</v>
      </c>
    </row>
    <row r="69" customFormat="false" ht="12.75" hidden="false" customHeight="true" outlineLevel="0" collapsed="false">
      <c r="A69" s="470" t="s">
        <v>235</v>
      </c>
      <c r="B69" s="471" t="s">
        <v>236</v>
      </c>
      <c r="C69" s="425" t="n">
        <v>4246</v>
      </c>
      <c r="D69" s="426" t="n">
        <v>7290</v>
      </c>
      <c r="E69" s="425" t="n">
        <v>1416</v>
      </c>
      <c r="F69" s="426" t="n">
        <v>1342</v>
      </c>
      <c r="G69" s="425" t="n">
        <f aca="false">C69+E69</f>
        <v>5662</v>
      </c>
      <c r="H69" s="448" t="n">
        <f aca="false">D69+F69</f>
        <v>8632</v>
      </c>
    </row>
    <row r="70" customFormat="false" ht="12.75" hidden="false" customHeight="true" outlineLevel="0" collapsed="false">
      <c r="A70" s="470" t="s">
        <v>237</v>
      </c>
      <c r="B70" s="471" t="s">
        <v>238</v>
      </c>
      <c r="C70" s="425" t="n">
        <v>142</v>
      </c>
      <c r="D70" s="426" t="n">
        <v>402</v>
      </c>
      <c r="E70" s="425" t="n">
        <v>38</v>
      </c>
      <c r="F70" s="426" t="n">
        <v>57</v>
      </c>
      <c r="G70" s="425" t="n">
        <f aca="false">C70+E70</f>
        <v>180</v>
      </c>
      <c r="H70" s="448" t="n">
        <f aca="false">D70+F70</f>
        <v>459</v>
      </c>
    </row>
    <row r="71" customFormat="false" ht="12.75" hidden="false" customHeight="true" outlineLevel="0" collapsed="false">
      <c r="A71" s="449" t="s">
        <v>239</v>
      </c>
      <c r="B71" s="471" t="s">
        <v>240</v>
      </c>
      <c r="C71" s="425" t="n">
        <v>110</v>
      </c>
      <c r="D71" s="426" t="n">
        <v>429</v>
      </c>
      <c r="E71" s="425" t="n">
        <v>13</v>
      </c>
      <c r="F71" s="426" t="n">
        <v>27</v>
      </c>
      <c r="G71" s="425" t="n">
        <f aca="false">C71+E71</f>
        <v>123</v>
      </c>
      <c r="H71" s="448" t="n">
        <f aca="false">D71+F71</f>
        <v>456</v>
      </c>
    </row>
    <row r="72" customFormat="false" ht="12.75" hidden="false" customHeight="true" outlineLevel="0" collapsed="false">
      <c r="A72" s="470" t="s">
        <v>241</v>
      </c>
      <c r="B72" s="471" t="s">
        <v>242</v>
      </c>
      <c r="C72" s="425" t="n">
        <v>7</v>
      </c>
      <c r="D72" s="426" t="n">
        <v>143</v>
      </c>
      <c r="E72" s="425"/>
      <c r="F72" s="426"/>
      <c r="G72" s="425" t="n">
        <f aca="false">C72+E72</f>
        <v>7</v>
      </c>
      <c r="H72" s="448" t="n">
        <f aca="false">D72+F72</f>
        <v>143</v>
      </c>
    </row>
    <row r="73" customFormat="false" ht="12.75" hidden="false" customHeight="true" outlineLevel="0" collapsed="false">
      <c r="A73" s="470" t="s">
        <v>243</v>
      </c>
      <c r="B73" s="471" t="s">
        <v>244</v>
      </c>
      <c r="C73" s="425" t="n">
        <v>57</v>
      </c>
      <c r="D73" s="426" t="n">
        <v>596</v>
      </c>
      <c r="E73" s="425" t="n">
        <v>106</v>
      </c>
      <c r="F73" s="426" t="n">
        <v>94</v>
      </c>
      <c r="G73" s="425" t="n">
        <f aca="false">C73+E73</f>
        <v>163</v>
      </c>
      <c r="H73" s="448" t="n">
        <f aca="false">D73+F73</f>
        <v>690</v>
      </c>
    </row>
    <row r="74" customFormat="false" ht="12.75" hidden="false" customHeight="true" outlineLevel="0" collapsed="false">
      <c r="A74" s="470" t="s">
        <v>245</v>
      </c>
      <c r="B74" s="471" t="s">
        <v>246</v>
      </c>
      <c r="C74" s="425" t="n">
        <v>2</v>
      </c>
      <c r="D74" s="426" t="n">
        <v>43</v>
      </c>
      <c r="E74" s="425" t="n">
        <v>4</v>
      </c>
      <c r="F74" s="426" t="n">
        <v>12</v>
      </c>
      <c r="G74" s="425" t="n">
        <f aca="false">C74+E74</f>
        <v>6</v>
      </c>
      <c r="H74" s="448" t="n">
        <f aca="false">D74+F74</f>
        <v>55</v>
      </c>
    </row>
    <row r="75" customFormat="false" ht="12.75" hidden="false" customHeight="true" outlineLevel="0" collapsed="false">
      <c r="A75" s="454"/>
      <c r="B75" s="455"/>
      <c r="C75" s="425"/>
      <c r="D75" s="456"/>
      <c r="E75" s="457"/>
      <c r="F75" s="456"/>
      <c r="G75" s="425" t="n">
        <f aca="false">C75+E75</f>
        <v>0</v>
      </c>
      <c r="H75" s="448" t="n">
        <f aca="false">D75+F75</f>
        <v>0</v>
      </c>
    </row>
    <row r="76" customFormat="false" ht="12.75" hidden="false" customHeight="true" outlineLevel="0" collapsed="false">
      <c r="A76" s="439" t="n">
        <v>2008</v>
      </c>
      <c r="B76" s="440" t="s">
        <v>80</v>
      </c>
      <c r="C76" s="458" t="n">
        <f aca="false">SUM(C77:C82)</f>
        <v>2586</v>
      </c>
      <c r="D76" s="459" t="n">
        <f aca="false">SUM(D77:D82)</f>
        <v>5333</v>
      </c>
      <c r="E76" s="458" t="n">
        <f aca="false">SUM(E77:E82)</f>
        <v>0</v>
      </c>
      <c r="F76" s="459" t="n">
        <f aca="false">SUM(F77:F82)</f>
        <v>0</v>
      </c>
      <c r="G76" s="458" t="n">
        <f aca="false">C76+E76</f>
        <v>2586</v>
      </c>
      <c r="H76" s="460" t="n">
        <f aca="false">D76+F76</f>
        <v>5333</v>
      </c>
    </row>
    <row r="77" customFormat="false" ht="12.75" hidden="false" customHeight="true" outlineLevel="0" collapsed="false">
      <c r="A77" s="444" t="s">
        <v>235</v>
      </c>
      <c r="B77" s="445" t="s">
        <v>236</v>
      </c>
      <c r="C77" s="425" t="n">
        <v>1029</v>
      </c>
      <c r="D77" s="426" t="n">
        <v>1982</v>
      </c>
      <c r="E77" s="457"/>
      <c r="F77" s="456"/>
      <c r="G77" s="425" t="n">
        <f aca="false">C77+E77</f>
        <v>1029</v>
      </c>
      <c r="H77" s="448" t="n">
        <f aca="false">D77+F77</f>
        <v>1982</v>
      </c>
    </row>
    <row r="78" customFormat="false" ht="12.75" hidden="false" customHeight="true" outlineLevel="0" collapsed="false">
      <c r="A78" s="444" t="s">
        <v>237</v>
      </c>
      <c r="B78" s="445" t="s">
        <v>238</v>
      </c>
      <c r="C78" s="425" t="n">
        <v>1522</v>
      </c>
      <c r="D78" s="426" t="n">
        <v>3351</v>
      </c>
      <c r="E78" s="457"/>
      <c r="F78" s="456"/>
      <c r="G78" s="425" t="n">
        <f aca="false">C78+E78</f>
        <v>1522</v>
      </c>
      <c r="H78" s="448" t="n">
        <f aca="false">D78+F78</f>
        <v>3351</v>
      </c>
    </row>
    <row r="79" customFormat="false" ht="12.75" hidden="false" customHeight="true" outlineLevel="0" collapsed="false">
      <c r="A79" s="449" t="s">
        <v>239</v>
      </c>
      <c r="B79" s="471" t="s">
        <v>240</v>
      </c>
      <c r="C79" s="425" t="n">
        <v>13</v>
      </c>
      <c r="D79" s="426"/>
      <c r="E79" s="457"/>
      <c r="F79" s="456"/>
      <c r="G79" s="425" t="n">
        <f aca="false">C79+E79</f>
        <v>13</v>
      </c>
      <c r="H79" s="448" t="n">
        <f aca="false">D79+F79</f>
        <v>0</v>
      </c>
    </row>
    <row r="80" customFormat="false" ht="12.75" hidden="false" customHeight="true" outlineLevel="0" collapsed="false">
      <c r="A80" s="470" t="s">
        <v>241</v>
      </c>
      <c r="B80" s="471" t="s">
        <v>242</v>
      </c>
      <c r="C80" s="425" t="n">
        <v>11</v>
      </c>
      <c r="D80" s="426"/>
      <c r="E80" s="457"/>
      <c r="F80" s="456"/>
      <c r="G80" s="425" t="n">
        <f aca="false">C80+E80</f>
        <v>11</v>
      </c>
      <c r="H80" s="448" t="n">
        <f aca="false">D80+F80</f>
        <v>0</v>
      </c>
    </row>
    <row r="81" customFormat="false" ht="12.75" hidden="false" customHeight="true" outlineLevel="0" collapsed="false">
      <c r="A81" s="444" t="s">
        <v>243</v>
      </c>
      <c r="B81" s="445" t="s">
        <v>244</v>
      </c>
      <c r="C81" s="425" t="n">
        <v>5</v>
      </c>
      <c r="D81" s="425"/>
      <c r="E81" s="457"/>
      <c r="F81" s="456"/>
      <c r="G81" s="425" t="n">
        <f aca="false">C81+E81</f>
        <v>5</v>
      </c>
      <c r="H81" s="448" t="n">
        <f aca="false">D81+F81</f>
        <v>0</v>
      </c>
    </row>
    <row r="82" customFormat="false" ht="12.75" hidden="false" customHeight="true" outlineLevel="0" collapsed="false">
      <c r="A82" s="444" t="s">
        <v>245</v>
      </c>
      <c r="B82" s="445" t="s">
        <v>246</v>
      </c>
      <c r="C82" s="425" t="n">
        <v>6</v>
      </c>
      <c r="D82" s="425"/>
      <c r="E82" s="457"/>
      <c r="F82" s="456"/>
      <c r="G82" s="425" t="n">
        <f aca="false">C82+E82</f>
        <v>6</v>
      </c>
      <c r="H82" s="448" t="n">
        <f aca="false">D82+F82</f>
        <v>0</v>
      </c>
    </row>
    <row r="83" customFormat="false" ht="12.75" hidden="false" customHeight="true" outlineLevel="0" collapsed="false">
      <c r="A83" s="454"/>
      <c r="B83" s="455"/>
      <c r="C83" s="425"/>
      <c r="D83" s="456"/>
      <c r="E83" s="457"/>
      <c r="F83" s="456"/>
      <c r="G83" s="425" t="n">
        <f aca="false">C83+E83</f>
        <v>0</v>
      </c>
      <c r="H83" s="448" t="n">
        <f aca="false">D83+F83</f>
        <v>0</v>
      </c>
    </row>
    <row r="84" customFormat="false" ht="12.75" hidden="false" customHeight="true" outlineLevel="0" collapsed="false">
      <c r="A84" s="439" t="n">
        <v>2014</v>
      </c>
      <c r="B84" s="440" t="s">
        <v>268</v>
      </c>
      <c r="C84" s="458" t="n">
        <f aca="false">SUM(C85:C86)</f>
        <v>10707</v>
      </c>
      <c r="D84" s="459" t="n">
        <f aca="false">SUM(D85:D86)</f>
        <v>22043</v>
      </c>
      <c r="E84" s="458" t="n">
        <f aca="false">SUM(E85:E86)</f>
        <v>0</v>
      </c>
      <c r="F84" s="459" t="n">
        <f aca="false">SUM(F85:F86)</f>
        <v>0</v>
      </c>
      <c r="G84" s="458" t="n">
        <f aca="false">C84+E84</f>
        <v>10707</v>
      </c>
      <c r="H84" s="460" t="n">
        <f aca="false">D84+F84</f>
        <v>22043</v>
      </c>
    </row>
    <row r="85" customFormat="false" ht="12.75" hidden="false" customHeight="true" outlineLevel="0" collapsed="false">
      <c r="A85" s="472" t="s">
        <v>235</v>
      </c>
      <c r="B85" s="445" t="s">
        <v>236</v>
      </c>
      <c r="C85" s="425" t="n">
        <v>8776</v>
      </c>
      <c r="D85" s="426" t="n">
        <v>19063</v>
      </c>
      <c r="E85" s="457"/>
      <c r="F85" s="456"/>
      <c r="G85" s="425" t="n">
        <f aca="false">C85+E85</f>
        <v>8776</v>
      </c>
      <c r="H85" s="448" t="n">
        <f aca="false">D85+F85</f>
        <v>19063</v>
      </c>
    </row>
    <row r="86" customFormat="false" ht="12.75" hidden="false" customHeight="true" outlineLevel="0" collapsed="false">
      <c r="A86" s="472" t="s">
        <v>243</v>
      </c>
      <c r="B86" s="473" t="s">
        <v>244</v>
      </c>
      <c r="C86" s="425" t="n">
        <v>1931</v>
      </c>
      <c r="D86" s="426" t="n">
        <v>2980</v>
      </c>
      <c r="E86" s="457"/>
      <c r="F86" s="456"/>
      <c r="G86" s="425" t="n">
        <f aca="false">C86+E86</f>
        <v>1931</v>
      </c>
      <c r="H86" s="448" t="n">
        <f aca="false">D86+F86</f>
        <v>2980</v>
      </c>
    </row>
    <row r="87" customFormat="false" ht="12.75" hidden="false" customHeight="true" outlineLevel="0" collapsed="false">
      <c r="A87" s="454"/>
      <c r="B87" s="455"/>
      <c r="C87" s="425"/>
      <c r="D87" s="456"/>
      <c r="E87" s="457"/>
      <c r="F87" s="456"/>
      <c r="G87" s="425" t="n">
        <f aca="false">C87+E87</f>
        <v>0</v>
      </c>
      <c r="H87" s="448" t="n">
        <f aca="false">D87+F87</f>
        <v>0</v>
      </c>
    </row>
    <row r="88" customFormat="false" ht="12.75" hidden="false" customHeight="true" outlineLevel="0" collapsed="false">
      <c r="A88" s="475" t="s">
        <v>134</v>
      </c>
      <c r="B88" s="513" t="s">
        <v>134</v>
      </c>
      <c r="C88" s="477" t="n">
        <f aca="false">C9+C18+C26+C31+C37+C45+C54+C60+C68+C76+C84</f>
        <v>127754</v>
      </c>
      <c r="D88" s="478" t="n">
        <f aca="false">D9+D18+D26+D31+D37+D45+D54+D60+D68+D76+D84</f>
        <v>250855</v>
      </c>
      <c r="E88" s="477" t="n">
        <f aca="false">E9+E18+E26+E31+E37+E45+E54+E60+E68+E76+E84</f>
        <v>5104</v>
      </c>
      <c r="F88" s="478" t="n">
        <f aca="false">F9+F18+F26+F31+F37+F45+F54+F60+F68+F76+F84</f>
        <v>5518</v>
      </c>
      <c r="G88" s="477" t="n">
        <f aca="false">G9+G18+G26+G31+G37+G45+G54+G60+G68+G76+G84</f>
        <v>132858</v>
      </c>
      <c r="H88" s="479" t="n">
        <f aca="false">H9+H18+H26+H31+H37+H45+H54+H60+H68+H76+H84</f>
        <v>256373</v>
      </c>
    </row>
    <row r="89" customFormat="false" ht="11.1" hidden="false" customHeight="true" outlineLevel="0" collapsed="false">
      <c r="A89" s="481" t="s">
        <v>269</v>
      </c>
      <c r="B89" s="482"/>
      <c r="C89" s="483"/>
      <c r="D89" s="484"/>
      <c r="E89" s="483"/>
      <c r="F89" s="484"/>
      <c r="G89" s="485"/>
      <c r="H89" s="486"/>
    </row>
    <row r="90" customFormat="false" ht="11.1" hidden="false" customHeight="true" outlineLevel="0" collapsed="false">
      <c r="A90" s="514" t="s">
        <v>235</v>
      </c>
      <c r="B90" s="488" t="s">
        <v>236</v>
      </c>
      <c r="C90" s="485" t="n">
        <v>1390</v>
      </c>
      <c r="D90" s="489" t="n">
        <v>2761</v>
      </c>
      <c r="E90" s="490"/>
      <c r="F90" s="491"/>
      <c r="G90" s="485" t="n">
        <f aca="false">C90+E90</f>
        <v>1390</v>
      </c>
      <c r="H90" s="486" t="n">
        <f aca="false">D90+F90</f>
        <v>2761</v>
      </c>
    </row>
    <row r="91" customFormat="false" ht="11.1" hidden="false" customHeight="true" outlineLevel="0" collapsed="false">
      <c r="A91" s="514" t="s">
        <v>237</v>
      </c>
      <c r="B91" s="488" t="s">
        <v>238</v>
      </c>
      <c r="C91" s="485" t="n">
        <v>261</v>
      </c>
      <c r="D91" s="489" t="n">
        <v>665</v>
      </c>
      <c r="E91" s="490"/>
      <c r="F91" s="491"/>
      <c r="G91" s="485" t="n">
        <f aca="false">C91+E91</f>
        <v>261</v>
      </c>
      <c r="H91" s="486" t="n">
        <f aca="false">D91+F91</f>
        <v>665</v>
      </c>
    </row>
    <row r="92" customFormat="false" ht="11.1" hidden="false" customHeight="true" outlineLevel="0" collapsed="false">
      <c r="A92" s="492"/>
      <c r="B92" s="493"/>
      <c r="C92" s="494"/>
      <c r="D92" s="495"/>
      <c r="E92" s="496"/>
      <c r="F92" s="497"/>
      <c r="G92" s="515" t="n">
        <f aca="false">C92+E92</f>
        <v>0</v>
      </c>
      <c r="H92" s="516" t="n">
        <f aca="false">D92+F92</f>
        <v>0</v>
      </c>
    </row>
    <row r="93" customFormat="false" ht="11.1" hidden="false" customHeight="true" outlineLevel="0" collapsed="false">
      <c r="A93" s="499" t="s">
        <v>134</v>
      </c>
      <c r="B93" s="517"/>
      <c r="C93" s="501" t="n">
        <f aca="false">SUM(C90:C92)</f>
        <v>1651</v>
      </c>
      <c r="D93" s="502" t="n">
        <f aca="false">SUM(D90:D92)</f>
        <v>3426</v>
      </c>
      <c r="E93" s="501" t="n">
        <f aca="false">SUM(E90:E92)</f>
        <v>0</v>
      </c>
      <c r="F93" s="502" t="n">
        <f aca="false">SUM(F90:F92)</f>
        <v>0</v>
      </c>
      <c r="G93" s="503" t="n">
        <f aca="false">C93+E93</f>
        <v>1651</v>
      </c>
      <c r="H93" s="504" t="n">
        <f aca="false">D93+F93</f>
        <v>3426</v>
      </c>
    </row>
    <row r="94" customFormat="false" ht="16.5" hidden="false" customHeight="true" outlineLevel="0" collapsed="false">
      <c r="A94" s="505" t="s">
        <v>270</v>
      </c>
      <c r="B94" s="518"/>
      <c r="C94" s="507" t="n">
        <f aca="false">C88+C93</f>
        <v>129405</v>
      </c>
      <c r="D94" s="508" t="n">
        <f aca="false">D88+D93</f>
        <v>254281</v>
      </c>
      <c r="E94" s="507" t="n">
        <f aca="false">E88+E93</f>
        <v>5104</v>
      </c>
      <c r="F94" s="508" t="n">
        <f aca="false">F88+F93</f>
        <v>5518</v>
      </c>
      <c r="G94" s="509" t="n">
        <f aca="false">C94+E94</f>
        <v>134509</v>
      </c>
      <c r="H94" s="510" t="n">
        <f aca="false">D94+F94</f>
        <v>259799</v>
      </c>
    </row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75" right="0.75" top="0.390277777777778" bottom="0.3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5" width="4.28"/>
    <col collapsed="false" customWidth="true" hidden="false" outlineLevel="0" max="2" min="2" style="345" width="7.7"/>
    <col collapsed="false" customWidth="true" hidden="false" outlineLevel="0" max="3" min="3" style="345" width="24.56"/>
    <col collapsed="false" customWidth="true" hidden="false" outlineLevel="0" max="4" min="4" style="345" width="9.7"/>
    <col collapsed="false" customWidth="true" hidden="false" outlineLevel="0" max="5" min="5" style="345" width="9.56"/>
    <col collapsed="false" customWidth="true" hidden="false" outlineLevel="0" max="6" min="6" style="345" width="10.7"/>
    <col collapsed="false" customWidth="true" hidden="false" outlineLevel="0" max="7" min="7" style="519" width="9.56"/>
    <col collapsed="false" customWidth="true" hidden="false" outlineLevel="0" max="8" min="8" style="345" width="10.56"/>
    <col collapsed="false" customWidth="true" hidden="false" outlineLevel="0" max="9" min="9" style="519" width="9.85"/>
    <col collapsed="false" customWidth="true" hidden="false" outlineLevel="0" max="10" min="10" style="345" width="9.85"/>
    <col collapsed="false" customWidth="true" hidden="false" outlineLevel="0" max="11" min="11" style="519" width="10.13"/>
    <col collapsed="false" customWidth="true" hidden="false" outlineLevel="0" max="12" min="12" style="345" width="9.42"/>
    <col collapsed="false" customWidth="true" hidden="false" outlineLevel="0" max="13" min="13" style="519" width="10.28"/>
    <col collapsed="false" customWidth="true" hidden="false" outlineLevel="0" max="14" min="14" style="345" width="9.85"/>
    <col collapsed="false" customWidth="true" hidden="false" outlineLevel="0" max="15" min="15" style="519" width="9.85"/>
    <col collapsed="false" customWidth="true" hidden="false" outlineLevel="0" max="16" min="16" style="345" width="5.7"/>
    <col collapsed="false" customWidth="true" hidden="false" outlineLevel="0" max="18" min="17" style="345" width="9.85"/>
    <col collapsed="false" customWidth="true" hidden="false" outlineLevel="0" max="19" min="19" style="345" width="5.7"/>
    <col collapsed="false" customWidth="false" hidden="false" outlineLevel="0" max="257" min="20" style="345" width="9.13"/>
  </cols>
  <sheetData>
    <row r="1" s="237" customFormat="true" ht="12.75" hidden="false" customHeight="false" outlineLevel="0" collapsed="false">
      <c r="A1" s="520" t="s">
        <v>29</v>
      </c>
      <c r="B1" s="520"/>
      <c r="C1" s="520"/>
      <c r="D1" s="20" t="str">
        <f aca="false">'Kadar.ode. ТАB 1'!C1</f>
        <v>КБЦ "Др Драгиша Мишовић - Дедиње"</v>
      </c>
      <c r="E1" s="239"/>
      <c r="F1" s="239"/>
      <c r="G1" s="380"/>
      <c r="H1" s="521"/>
      <c r="I1" s="238"/>
      <c r="K1" s="238"/>
      <c r="M1" s="238"/>
      <c r="O1" s="238"/>
    </row>
    <row r="2" s="237" customFormat="true" ht="12.75" hidden="false" customHeight="false" outlineLevel="0" collapsed="false">
      <c r="A2" s="520" t="s">
        <v>31</v>
      </c>
      <c r="B2" s="520"/>
      <c r="C2" s="520"/>
      <c r="D2" s="20" t="n">
        <v>7044445</v>
      </c>
      <c r="E2" s="239"/>
      <c r="F2" s="239"/>
      <c r="G2" s="380"/>
      <c r="H2" s="521"/>
      <c r="I2" s="238"/>
      <c r="K2" s="238"/>
      <c r="M2" s="238"/>
      <c r="O2" s="238"/>
    </row>
    <row r="3" s="237" customFormat="true" ht="12.75" hidden="false" customHeight="false" outlineLevel="0" collapsed="false">
      <c r="A3" s="522"/>
      <c r="B3" s="523" t="s">
        <v>33</v>
      </c>
      <c r="C3" s="523"/>
      <c r="D3" s="20" t="str">
        <f aca="false">'Kadar.ode. ТАB 1'!C3</f>
        <v>15.07.2019.</v>
      </c>
      <c r="E3" s="239"/>
      <c r="F3" s="239"/>
      <c r="G3" s="380"/>
      <c r="H3" s="521"/>
      <c r="I3" s="238"/>
      <c r="K3" s="238"/>
      <c r="M3" s="238"/>
      <c r="O3" s="238"/>
    </row>
    <row r="4" s="237" customFormat="true" ht="14.25" hidden="false" customHeight="false" outlineLevel="0" collapsed="false">
      <c r="A4" s="522"/>
      <c r="B4" s="523" t="s">
        <v>168</v>
      </c>
      <c r="C4" s="523"/>
      <c r="D4" s="242" t="s">
        <v>274</v>
      </c>
      <c r="E4" s="243"/>
      <c r="F4" s="243"/>
      <c r="G4" s="382"/>
      <c r="H4" s="521"/>
      <c r="I4" s="238"/>
      <c r="K4" s="238"/>
      <c r="M4" s="238"/>
      <c r="O4" s="238"/>
    </row>
    <row r="5" s="237" customFormat="true" ht="14.25" hidden="false" customHeight="false" outlineLevel="0" collapsed="false">
      <c r="A5" s="520" t="s">
        <v>229</v>
      </c>
      <c r="B5" s="520"/>
      <c r="C5" s="520"/>
      <c r="D5" s="242"/>
      <c r="E5" s="243"/>
      <c r="F5" s="243"/>
      <c r="G5" s="382"/>
      <c r="H5" s="521"/>
      <c r="I5" s="238"/>
      <c r="K5" s="238"/>
      <c r="M5" s="238"/>
      <c r="O5" s="238"/>
    </row>
    <row r="6" s="237" customFormat="true" ht="16.5" hidden="false" customHeight="false" outlineLevel="0" collapsed="false">
      <c r="A6" s="524"/>
      <c r="B6" s="524"/>
      <c r="C6" s="524"/>
      <c r="D6" s="524"/>
      <c r="E6" s="524"/>
      <c r="F6" s="524"/>
      <c r="G6" s="435"/>
      <c r="H6" s="434"/>
      <c r="I6" s="238"/>
      <c r="K6" s="238"/>
      <c r="M6" s="238"/>
      <c r="O6" s="238"/>
      <c r="R6" s="340" t="s">
        <v>275</v>
      </c>
    </row>
    <row r="7" customFormat="false" ht="50.1" hidden="false" customHeight="true" outlineLevel="0" collapsed="false">
      <c r="A7" s="525" t="s">
        <v>276</v>
      </c>
      <c r="B7" s="526" t="s">
        <v>277</v>
      </c>
      <c r="C7" s="527" t="s">
        <v>278</v>
      </c>
      <c r="D7" s="528" t="s">
        <v>279</v>
      </c>
      <c r="E7" s="527" t="s">
        <v>280</v>
      </c>
      <c r="F7" s="529" t="s">
        <v>281</v>
      </c>
      <c r="G7" s="529"/>
      <c r="H7" s="529" t="s">
        <v>282</v>
      </c>
      <c r="I7" s="529"/>
      <c r="J7" s="529" t="s">
        <v>283</v>
      </c>
      <c r="K7" s="529"/>
      <c r="L7" s="529" t="s">
        <v>284</v>
      </c>
      <c r="M7" s="529"/>
      <c r="N7" s="529" t="s">
        <v>285</v>
      </c>
      <c r="O7" s="529"/>
      <c r="P7" s="529"/>
      <c r="Q7" s="530" t="s">
        <v>286</v>
      </c>
      <c r="R7" s="530"/>
      <c r="S7" s="530"/>
      <c r="V7" s="519"/>
    </row>
    <row r="8" customFormat="false" ht="50.1" hidden="false" customHeight="true" outlineLevel="0" collapsed="false">
      <c r="A8" s="525"/>
      <c r="B8" s="526"/>
      <c r="C8" s="527"/>
      <c r="D8" s="528"/>
      <c r="E8" s="527"/>
      <c r="F8" s="253" t="s">
        <v>179</v>
      </c>
      <c r="G8" s="254" t="s">
        <v>180</v>
      </c>
      <c r="H8" s="253" t="s">
        <v>179</v>
      </c>
      <c r="I8" s="254" t="s">
        <v>180</v>
      </c>
      <c r="J8" s="253" t="s">
        <v>179</v>
      </c>
      <c r="K8" s="254" t="s">
        <v>180</v>
      </c>
      <c r="L8" s="253" t="s">
        <v>179</v>
      </c>
      <c r="M8" s="254" t="s">
        <v>180</v>
      </c>
      <c r="N8" s="253" t="s">
        <v>179</v>
      </c>
      <c r="O8" s="254" t="s">
        <v>180</v>
      </c>
      <c r="P8" s="531" t="s">
        <v>287</v>
      </c>
      <c r="Q8" s="253" t="s">
        <v>179</v>
      </c>
      <c r="R8" s="254" t="s">
        <v>180</v>
      </c>
      <c r="S8" s="532" t="s">
        <v>287</v>
      </c>
      <c r="U8" s="533"/>
      <c r="V8" s="533"/>
    </row>
    <row r="9" s="543" customFormat="true" ht="12" hidden="false" customHeight="true" outlineLevel="0" collapsed="false">
      <c r="A9" s="534" t="n">
        <v>0</v>
      </c>
      <c r="B9" s="535" t="n">
        <v>1</v>
      </c>
      <c r="C9" s="536" t="n">
        <v>2</v>
      </c>
      <c r="D9" s="537" t="n">
        <v>3</v>
      </c>
      <c r="E9" s="536" t="n">
        <v>4</v>
      </c>
      <c r="F9" s="536" t="n">
        <v>6</v>
      </c>
      <c r="G9" s="538" t="n">
        <v>6</v>
      </c>
      <c r="H9" s="536" t="n">
        <v>7</v>
      </c>
      <c r="I9" s="538" t="n">
        <v>8</v>
      </c>
      <c r="J9" s="536" t="n">
        <v>9</v>
      </c>
      <c r="K9" s="538" t="n">
        <v>10</v>
      </c>
      <c r="L9" s="536" t="n">
        <v>11</v>
      </c>
      <c r="M9" s="538" t="n">
        <v>12</v>
      </c>
      <c r="N9" s="539" t="n">
        <v>13</v>
      </c>
      <c r="O9" s="540" t="n">
        <v>14</v>
      </c>
      <c r="P9" s="539" t="n">
        <v>15</v>
      </c>
      <c r="Q9" s="539" t="n">
        <v>16</v>
      </c>
      <c r="R9" s="541" t="n">
        <v>17</v>
      </c>
      <c r="S9" s="542" t="n">
        <v>18</v>
      </c>
      <c r="U9" s="544"/>
      <c r="V9" s="544"/>
    </row>
    <row r="10" customFormat="false" ht="24.95" hidden="false" customHeight="true" outlineLevel="0" collapsed="false">
      <c r="A10" s="545" t="n">
        <v>1</v>
      </c>
      <c r="B10" s="546" t="n">
        <v>420</v>
      </c>
      <c r="C10" s="547" t="s">
        <v>288</v>
      </c>
      <c r="D10" s="548" t="n">
        <v>118</v>
      </c>
      <c r="E10" s="419" t="n">
        <v>5</v>
      </c>
      <c r="F10" s="549" t="n">
        <v>345</v>
      </c>
      <c r="G10" s="550" t="n">
        <v>528</v>
      </c>
      <c r="H10" s="549" t="n">
        <v>382</v>
      </c>
      <c r="I10" s="550" t="n">
        <v>582</v>
      </c>
      <c r="J10" s="549" t="n">
        <v>2004</v>
      </c>
      <c r="K10" s="550" t="n">
        <v>2946</v>
      </c>
      <c r="L10" s="549" t="n">
        <v>2898</v>
      </c>
      <c r="M10" s="550" t="n">
        <v>3640</v>
      </c>
      <c r="N10" s="551" t="n">
        <f aca="false">F10+J10</f>
        <v>2349</v>
      </c>
      <c r="O10" s="552" t="n">
        <f aca="false">G10+K10</f>
        <v>3474</v>
      </c>
      <c r="P10" s="553" t="n">
        <f aca="false">N10/O10*100</f>
        <v>67.6165803108808</v>
      </c>
      <c r="Q10" s="551" t="n">
        <f aca="false">H10+L10</f>
        <v>3280</v>
      </c>
      <c r="R10" s="552" t="n">
        <f aca="false">I10+M10</f>
        <v>4222</v>
      </c>
      <c r="S10" s="554" t="n">
        <f aca="false">Q10/R10*100</f>
        <v>77.6882993841781</v>
      </c>
      <c r="T10" s="533"/>
      <c r="U10" s="555"/>
      <c r="V10" s="556"/>
      <c r="X10" s="557"/>
    </row>
    <row r="11" customFormat="false" ht="24.95" hidden="false" customHeight="true" outlineLevel="0" collapsed="false">
      <c r="A11" s="558" t="n">
        <v>2</v>
      </c>
      <c r="B11" s="559" t="n">
        <v>422</v>
      </c>
      <c r="C11" s="560" t="s">
        <v>199</v>
      </c>
      <c r="D11" s="425" t="n">
        <v>37</v>
      </c>
      <c r="E11" s="425" t="n">
        <v>3</v>
      </c>
      <c r="F11" s="549" t="n">
        <v>533</v>
      </c>
      <c r="G11" s="550" t="n">
        <v>1153</v>
      </c>
      <c r="H11" s="549" t="n">
        <v>638</v>
      </c>
      <c r="I11" s="550" t="n">
        <v>1225</v>
      </c>
      <c r="J11" s="561" t="n">
        <v>477</v>
      </c>
      <c r="K11" s="562" t="n">
        <v>1114</v>
      </c>
      <c r="L11" s="561" t="n">
        <v>765</v>
      </c>
      <c r="M11" s="562" t="n">
        <f aca="false">67+1596</f>
        <v>1663</v>
      </c>
      <c r="N11" s="551" t="n">
        <f aca="false">F11+J11</f>
        <v>1010</v>
      </c>
      <c r="O11" s="552" t="n">
        <f aca="false">G11+K11</f>
        <v>2267</v>
      </c>
      <c r="P11" s="553" t="n">
        <f aca="false">N11/O11*100</f>
        <v>44.5522717247464</v>
      </c>
      <c r="Q11" s="551" t="n">
        <f aca="false">H11+L11</f>
        <v>1403</v>
      </c>
      <c r="R11" s="552" t="n">
        <f aca="false">I11+M11</f>
        <v>2888</v>
      </c>
      <c r="S11" s="554" t="n">
        <f aca="false">Q11/R11*100</f>
        <v>48.5803324099723</v>
      </c>
      <c r="T11" s="533"/>
      <c r="U11" s="555"/>
      <c r="V11" s="563"/>
    </row>
    <row r="12" customFormat="false" ht="24.95" hidden="false" customHeight="true" outlineLevel="0" collapsed="false">
      <c r="A12" s="558" t="n">
        <v>3</v>
      </c>
      <c r="B12" s="559" t="n">
        <v>433</v>
      </c>
      <c r="C12" s="564" t="s">
        <v>289</v>
      </c>
      <c r="D12" s="425" t="n">
        <v>39</v>
      </c>
      <c r="E12" s="425" t="n">
        <v>3</v>
      </c>
      <c r="F12" s="561" t="n">
        <v>67</v>
      </c>
      <c r="G12" s="562" t="n">
        <v>0</v>
      </c>
      <c r="H12" s="561" t="n">
        <v>108</v>
      </c>
      <c r="I12" s="562" t="n">
        <v>0</v>
      </c>
      <c r="J12" s="561" t="n">
        <v>590</v>
      </c>
      <c r="K12" s="562" t="n">
        <v>1258</v>
      </c>
      <c r="L12" s="561" t="n">
        <v>787</v>
      </c>
      <c r="M12" s="562" t="n">
        <f aca="false">21+1841</f>
        <v>1862</v>
      </c>
      <c r="N12" s="551" t="n">
        <f aca="false">F12+J12</f>
        <v>657</v>
      </c>
      <c r="O12" s="552" t="n">
        <f aca="false">G12+K12</f>
        <v>1258</v>
      </c>
      <c r="P12" s="553" t="n">
        <f aca="false">N12/O12*100</f>
        <v>52.2257551669316</v>
      </c>
      <c r="Q12" s="551" t="n">
        <f aca="false">H12+L12</f>
        <v>895</v>
      </c>
      <c r="R12" s="552" t="n">
        <f aca="false">I12+M12</f>
        <v>1862</v>
      </c>
      <c r="S12" s="554" t="n">
        <f aca="false">Q12/R12*100</f>
        <v>48.0665950590763</v>
      </c>
      <c r="T12" s="565"/>
      <c r="U12" s="555"/>
      <c r="V12" s="533"/>
    </row>
    <row r="13" customFormat="false" ht="33.75" hidden="false" customHeight="true" outlineLevel="0" collapsed="false">
      <c r="A13" s="558" t="n">
        <v>4</v>
      </c>
      <c r="B13" s="566" t="n">
        <v>210</v>
      </c>
      <c r="C13" s="564" t="s">
        <v>290</v>
      </c>
      <c r="D13" s="425" t="n">
        <v>49</v>
      </c>
      <c r="E13" s="425" t="n">
        <v>3</v>
      </c>
      <c r="F13" s="561" t="n">
        <v>383</v>
      </c>
      <c r="G13" s="562" t="n">
        <v>616</v>
      </c>
      <c r="H13" s="561" t="n">
        <v>466</v>
      </c>
      <c r="I13" s="562" t="n">
        <v>702</v>
      </c>
      <c r="J13" s="561" t="n">
        <v>1324</v>
      </c>
      <c r="K13" s="562" t="n">
        <v>2142</v>
      </c>
      <c r="L13" s="561" t="n">
        <v>1433</v>
      </c>
      <c r="M13" s="562" t="n">
        <v>2494</v>
      </c>
      <c r="N13" s="551" t="n">
        <f aca="false">F13+J13</f>
        <v>1707</v>
      </c>
      <c r="O13" s="552" t="n">
        <f aca="false">G13+K13</f>
        <v>2758</v>
      </c>
      <c r="P13" s="567" t="n">
        <f aca="false">N13/O13*100</f>
        <v>61.8926758520667</v>
      </c>
      <c r="Q13" s="568" t="n">
        <f aca="false">H13+L13</f>
        <v>1899</v>
      </c>
      <c r="R13" s="569" t="n">
        <f aca="false">I13+M13</f>
        <v>3196</v>
      </c>
      <c r="S13" s="570" t="n">
        <f aca="false">Q13/R13*100</f>
        <v>59.4180225281602</v>
      </c>
      <c r="T13" s="533"/>
      <c r="U13" s="555"/>
      <c r="V13" s="557"/>
    </row>
    <row r="14" customFormat="false" ht="24.95" hidden="false" customHeight="true" outlineLevel="0" collapsed="false">
      <c r="A14" s="571" t="s">
        <v>196</v>
      </c>
      <c r="B14" s="571"/>
      <c r="C14" s="571"/>
      <c r="D14" s="572" t="n">
        <f aca="false">SUM(D10:D13)</f>
        <v>243</v>
      </c>
      <c r="E14" s="572" t="n">
        <f aca="false">SUM(E10:E13)</f>
        <v>14</v>
      </c>
      <c r="F14" s="573" t="n">
        <f aca="false">SUM(F10:F13)</f>
        <v>1328</v>
      </c>
      <c r="G14" s="574" t="n">
        <f aca="false">SUM(G10:G13)</f>
        <v>2297</v>
      </c>
      <c r="H14" s="573" t="n">
        <f aca="false">SUM(H10:H13)</f>
        <v>1594</v>
      </c>
      <c r="I14" s="574" t="n">
        <f aca="false">SUM(I10:I13)</f>
        <v>2509</v>
      </c>
      <c r="J14" s="573" t="n">
        <f aca="false">SUM(J10:J13)</f>
        <v>4395</v>
      </c>
      <c r="K14" s="574" t="n">
        <f aca="false">SUM(K10:K13)</f>
        <v>7460</v>
      </c>
      <c r="L14" s="573" t="n">
        <f aca="false">SUM(L10:L13)</f>
        <v>5883</v>
      </c>
      <c r="M14" s="574" t="n">
        <f aca="false">SUM(M10:M13)</f>
        <v>9659</v>
      </c>
      <c r="N14" s="573" t="n">
        <f aca="false">SUM(N10:N13)</f>
        <v>5723</v>
      </c>
      <c r="O14" s="574" t="n">
        <f aca="false">SUM(O10:O13)</f>
        <v>9757</v>
      </c>
      <c r="P14" s="575" t="n">
        <f aca="false">N14/O14*100</f>
        <v>58.6553243824946</v>
      </c>
      <c r="Q14" s="576" t="n">
        <f aca="false">SUM(Q10:Q13)</f>
        <v>7477</v>
      </c>
      <c r="R14" s="577" t="n">
        <f aca="false">SUM(R10:R13)</f>
        <v>12168</v>
      </c>
      <c r="S14" s="578" t="n">
        <f aca="false">Q14/R14*100</f>
        <v>61.448060486522</v>
      </c>
      <c r="U14" s="555"/>
    </row>
    <row r="15" customFormat="false" ht="16.5" hidden="false" customHeight="true" outlineLevel="0" collapsed="false">
      <c r="A15" s="579" t="s">
        <v>291</v>
      </c>
      <c r="B15" s="579"/>
      <c r="C15" s="579"/>
      <c r="D15" s="579"/>
      <c r="E15" s="579"/>
      <c r="F15" s="579"/>
      <c r="G15" s="579"/>
      <c r="H15" s="579"/>
      <c r="I15" s="579"/>
      <c r="J15" s="579"/>
      <c r="K15" s="579"/>
      <c r="L15" s="579"/>
      <c r="M15" s="579"/>
      <c r="N15" s="579"/>
      <c r="O15" s="579"/>
      <c r="P15" s="579"/>
      <c r="Q15" s="580"/>
      <c r="R15" s="580"/>
      <c r="S15" s="580"/>
    </row>
    <row r="16" customFormat="false" ht="24.95" hidden="false" customHeight="true" outlineLevel="0" collapsed="false">
      <c r="A16" s="581" t="s">
        <v>292</v>
      </c>
      <c r="B16" s="581"/>
      <c r="C16" s="581"/>
      <c r="D16" s="581"/>
      <c r="E16" s="581"/>
      <c r="F16" s="581"/>
      <c r="G16" s="581"/>
      <c r="H16" s="581"/>
      <c r="I16" s="581"/>
      <c r="J16" s="581"/>
      <c r="K16" s="581"/>
      <c r="L16" s="581"/>
      <c r="M16" s="581"/>
      <c r="N16" s="581"/>
      <c r="O16" s="581"/>
      <c r="P16" s="581"/>
      <c r="Q16" s="581"/>
      <c r="R16" s="581"/>
      <c r="S16" s="581"/>
    </row>
    <row r="17" customFormat="false" ht="24.95" hidden="false" customHeight="true" outlineLevel="0" collapsed="false">
      <c r="L17" s="533"/>
      <c r="Q17" s="557"/>
    </row>
    <row r="18" customFormat="false" ht="24.95" hidden="false" customHeight="true" outlineLevel="0" collapsed="false">
      <c r="L18" s="582"/>
    </row>
    <row r="19" customFormat="false" ht="24.95" hidden="false" customHeight="true" outlineLevel="0" collapsed="false">
      <c r="L19" s="533"/>
      <c r="N19" s="557"/>
      <c r="Q19" s="557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>
      <c r="N24" s="51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</sheetData>
  <mergeCells count="19">
    <mergeCell ref="A1:C1"/>
    <mergeCell ref="A2:C2"/>
    <mergeCell ref="B3:C3"/>
    <mergeCell ref="B4:C4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P7"/>
    <mergeCell ref="Q7:S7"/>
    <mergeCell ref="A14:C14"/>
    <mergeCell ref="A15:P15"/>
    <mergeCell ref="A16:S16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28125" defaultRowHeight="13.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82.13"/>
    <col collapsed="false" customWidth="true" hidden="false" outlineLevel="0" max="3" min="3" style="583" width="11.42"/>
    <col collapsed="false" customWidth="true" hidden="false" outlineLevel="0" max="4" min="4" style="584" width="10.56"/>
    <col collapsed="false" customWidth="true" hidden="false" outlineLevel="0" max="5" min="5" style="583" width="6.7"/>
    <col collapsed="false" customWidth="false" hidden="false" outlineLevel="0" max="257" min="6" style="10" width="9.13"/>
  </cols>
  <sheetData>
    <row r="1" customFormat="false" ht="13.5" hidden="false" customHeight="false" outlineLevel="0" collapsed="false">
      <c r="A1" s="585"/>
      <c r="B1" s="586" t="s">
        <v>29</v>
      </c>
      <c r="C1" s="587" t="str">
        <f aca="false">'[3]Kadar.ode.'!C1</f>
        <v>Унети назив здравствене установе</v>
      </c>
      <c r="D1" s="588"/>
      <c r="E1" s="589"/>
      <c r="F1" s="590"/>
    </row>
    <row r="2" customFormat="false" ht="13.5" hidden="false" customHeight="false" outlineLevel="0" collapsed="false">
      <c r="A2" s="591"/>
      <c r="B2" s="592" t="s">
        <v>31</v>
      </c>
      <c r="C2" s="587" t="str">
        <f aca="false">'[3]Kadar.ode.'!C2</f>
        <v>Унети матични број здравствене установе</v>
      </c>
      <c r="D2" s="588"/>
      <c r="E2" s="589"/>
      <c r="F2" s="590"/>
    </row>
    <row r="3" customFormat="false" ht="13.5" hidden="false" customHeight="false" outlineLevel="0" collapsed="false">
      <c r="A3" s="591"/>
      <c r="B3" s="592" t="s">
        <v>33</v>
      </c>
      <c r="C3" s="587" t="str">
        <f aca="false">'OPERACIJE SVE TAB 11'!D3</f>
        <v>15.07.2019.</v>
      </c>
      <c r="D3" s="588"/>
      <c r="E3" s="589"/>
      <c r="F3" s="590"/>
    </row>
    <row r="4" customFormat="false" ht="16.5" hidden="false" customHeight="false" outlineLevel="0" collapsed="false">
      <c r="A4" s="591"/>
      <c r="B4" s="592" t="s">
        <v>168</v>
      </c>
      <c r="C4" s="593" t="s">
        <v>293</v>
      </c>
      <c r="D4" s="594"/>
      <c r="E4" s="595"/>
      <c r="F4" s="596"/>
    </row>
    <row r="5" customFormat="false" ht="16.5" hidden="false" customHeight="false" outlineLevel="0" collapsed="false">
      <c r="A5" s="591"/>
      <c r="B5" s="592" t="s">
        <v>229</v>
      </c>
      <c r="C5" s="593"/>
      <c r="D5" s="594"/>
      <c r="E5" s="595"/>
      <c r="F5" s="596"/>
    </row>
    <row r="6" customFormat="false" ht="16.5" hidden="false" customHeight="false" outlineLevel="0" collapsed="false">
      <c r="A6" s="597"/>
      <c r="B6" s="597"/>
      <c r="C6" s="598"/>
      <c r="D6" s="599" t="s">
        <v>294</v>
      </c>
      <c r="F6" s="600"/>
    </row>
    <row r="7" customFormat="false" ht="25.5" hidden="false" customHeight="false" outlineLevel="0" collapsed="false">
      <c r="A7" s="601" t="s">
        <v>295</v>
      </c>
      <c r="B7" s="602" t="s">
        <v>296</v>
      </c>
      <c r="C7" s="603" t="s">
        <v>179</v>
      </c>
      <c r="D7" s="604" t="s">
        <v>180</v>
      </c>
      <c r="E7" s="605" t="s">
        <v>287</v>
      </c>
      <c r="F7" s="606"/>
    </row>
    <row r="8" customFormat="false" ht="18" hidden="false" customHeight="false" outlineLevel="0" collapsed="false">
      <c r="A8" s="607"/>
      <c r="B8" s="608" t="s">
        <v>297</v>
      </c>
      <c r="C8" s="609" t="n">
        <f aca="false">SUM(C9:C734)</f>
        <v>14598</v>
      </c>
      <c r="D8" s="610" t="n">
        <f aca="false">SUM(D9:D734)</f>
        <v>26305</v>
      </c>
      <c r="E8" s="611" t="n">
        <f aca="false">+C8/D8*100</f>
        <v>55.4951530127352</v>
      </c>
      <c r="F8" s="606"/>
    </row>
    <row r="9" customFormat="false" ht="18" hidden="false" customHeight="false" outlineLevel="0" collapsed="false">
      <c r="A9" s="612" t="n">
        <v>0</v>
      </c>
      <c r="B9" s="608" t="s">
        <v>298</v>
      </c>
      <c r="C9" s="613"/>
      <c r="D9" s="614"/>
      <c r="E9" s="611" t="e">
        <f aca="false">+C9/D9*100</f>
        <v>#DIV/0!</v>
      </c>
    </row>
    <row r="10" customFormat="false" ht="13.5" hidden="false" customHeight="false" outlineLevel="0" collapsed="false">
      <c r="A10" s="615" t="s">
        <v>299</v>
      </c>
      <c r="B10" s="616" t="s">
        <v>300</v>
      </c>
      <c r="C10" s="617"/>
      <c r="D10" s="618"/>
      <c r="E10" s="611" t="e">
        <f aca="false">+C10/D10*100</f>
        <v>#DIV/0!</v>
      </c>
    </row>
    <row r="11" customFormat="false" ht="13.5" hidden="false" customHeight="false" outlineLevel="0" collapsed="false">
      <c r="A11" s="615" t="s">
        <v>301</v>
      </c>
      <c r="B11" s="616" t="s">
        <v>302</v>
      </c>
      <c r="C11" s="617"/>
      <c r="D11" s="618"/>
      <c r="E11" s="611" t="e">
        <f aca="false">+C11/D11*100</f>
        <v>#DIV/0!</v>
      </c>
    </row>
    <row r="12" customFormat="false" ht="13.5" hidden="false" customHeight="false" outlineLevel="0" collapsed="false">
      <c r="A12" s="615" t="s">
        <v>303</v>
      </c>
      <c r="B12" s="616" t="s">
        <v>304</v>
      </c>
      <c r="C12" s="617"/>
      <c r="D12" s="618" t="n">
        <v>3</v>
      </c>
      <c r="E12" s="611" t="n">
        <f aca="false">+C12/D12*100</f>
        <v>0</v>
      </c>
    </row>
    <row r="13" customFormat="false" ht="13.5" hidden="false" customHeight="false" outlineLevel="0" collapsed="false">
      <c r="A13" s="615" t="s">
        <v>305</v>
      </c>
      <c r="B13" s="616" t="s">
        <v>306</v>
      </c>
      <c r="C13" s="617"/>
      <c r="D13" s="618" t="n">
        <v>3</v>
      </c>
      <c r="E13" s="611" t="n">
        <f aca="false">+C13/D13*100</f>
        <v>0</v>
      </c>
    </row>
    <row r="14" customFormat="false" ht="25.5" hidden="false" customHeight="false" outlineLevel="0" collapsed="false">
      <c r="A14" s="615" t="s">
        <v>307</v>
      </c>
      <c r="B14" s="616" t="s">
        <v>308</v>
      </c>
      <c r="C14" s="617" t="n">
        <v>34</v>
      </c>
      <c r="D14" s="618" t="n">
        <v>9</v>
      </c>
      <c r="E14" s="611" t="n">
        <f aca="false">+C14/D14*100</f>
        <v>377.777777777778</v>
      </c>
    </row>
    <row r="15" customFormat="false" ht="13.5" hidden="false" customHeight="false" outlineLevel="0" collapsed="false">
      <c r="A15" s="615" t="s">
        <v>309</v>
      </c>
      <c r="B15" s="616" t="s">
        <v>310</v>
      </c>
      <c r="C15" s="617" t="n">
        <v>1</v>
      </c>
      <c r="D15" s="618"/>
      <c r="E15" s="611" t="e">
        <f aca="false">+C15/D15*100</f>
        <v>#DIV/0!</v>
      </c>
    </row>
    <row r="16" customFormat="false" ht="13.5" hidden="false" customHeight="false" outlineLevel="0" collapsed="false">
      <c r="A16" s="615" t="s">
        <v>311</v>
      </c>
      <c r="B16" s="616" t="s">
        <v>312</v>
      </c>
      <c r="C16" s="617" t="n">
        <v>4</v>
      </c>
      <c r="D16" s="618" t="n">
        <v>8</v>
      </c>
      <c r="E16" s="611" t="n">
        <f aca="false">+C16/D16*100</f>
        <v>50</v>
      </c>
    </row>
    <row r="17" customFormat="false" ht="13.5" hidden="false" customHeight="false" outlineLevel="0" collapsed="false">
      <c r="A17" s="615" t="s">
        <v>313</v>
      </c>
      <c r="B17" s="619" t="s">
        <v>314</v>
      </c>
      <c r="C17" s="617"/>
      <c r="D17" s="618"/>
      <c r="E17" s="611" t="e">
        <f aca="false">+C17/D17*100</f>
        <v>#DIV/0!</v>
      </c>
    </row>
    <row r="18" customFormat="false" ht="13.5" hidden="false" customHeight="false" outlineLevel="0" collapsed="false">
      <c r="A18" s="615" t="s">
        <v>315</v>
      </c>
      <c r="B18" s="619" t="s">
        <v>316</v>
      </c>
      <c r="C18" s="617"/>
      <c r="D18" s="618"/>
      <c r="E18" s="611" t="e">
        <f aca="false">+C18/D18*100</f>
        <v>#DIV/0!</v>
      </c>
    </row>
    <row r="19" customFormat="false" ht="13.5" hidden="false" customHeight="false" outlineLevel="0" collapsed="false">
      <c r="A19" s="615" t="s">
        <v>317</v>
      </c>
      <c r="B19" s="619" t="s">
        <v>318</v>
      </c>
      <c r="C19" s="617"/>
      <c r="D19" s="618"/>
      <c r="E19" s="611" t="e">
        <f aca="false">+C19/D19*100</f>
        <v>#DIV/0!</v>
      </c>
    </row>
    <row r="20" customFormat="false" ht="13.5" hidden="false" customHeight="false" outlineLevel="0" collapsed="false">
      <c r="A20" s="615" t="s">
        <v>319</v>
      </c>
      <c r="B20" s="619" t="s">
        <v>320</v>
      </c>
      <c r="C20" s="617"/>
      <c r="D20" s="618"/>
      <c r="E20" s="611" t="e">
        <f aca="false">+C20/D20*100</f>
        <v>#DIV/0!</v>
      </c>
    </row>
    <row r="21" customFormat="false" ht="13.5" hidden="false" customHeight="false" outlineLevel="0" collapsed="false">
      <c r="A21" s="615" t="s">
        <v>321</v>
      </c>
      <c r="B21" s="619" t="s">
        <v>322</v>
      </c>
      <c r="C21" s="617"/>
      <c r="D21" s="618"/>
      <c r="E21" s="611" t="e">
        <f aca="false">+C21/D21*100</f>
        <v>#DIV/0!</v>
      </c>
    </row>
    <row r="22" customFormat="false" ht="13.5" hidden="false" customHeight="false" outlineLevel="0" collapsed="false">
      <c r="A22" s="615" t="s">
        <v>323</v>
      </c>
      <c r="B22" s="619" t="s">
        <v>324</v>
      </c>
      <c r="C22" s="617"/>
      <c r="D22" s="618"/>
      <c r="E22" s="611" t="e">
        <f aca="false">+C22/D22*100</f>
        <v>#DIV/0!</v>
      </c>
    </row>
    <row r="23" customFormat="false" ht="13.5" hidden="false" customHeight="false" outlineLevel="0" collapsed="false">
      <c r="A23" s="615" t="s">
        <v>325</v>
      </c>
      <c r="B23" s="619" t="s">
        <v>326</v>
      </c>
      <c r="C23" s="617"/>
      <c r="D23" s="618"/>
      <c r="E23" s="611" t="e">
        <f aca="false">+C23/D23*100</f>
        <v>#DIV/0!</v>
      </c>
    </row>
    <row r="24" customFormat="false" ht="13.5" hidden="false" customHeight="false" outlineLevel="0" collapsed="false">
      <c r="A24" s="615" t="s">
        <v>327</v>
      </c>
      <c r="B24" s="619" t="s">
        <v>328</v>
      </c>
      <c r="C24" s="617"/>
      <c r="D24" s="618"/>
      <c r="E24" s="611" t="e">
        <f aca="false">+C24/D24*100</f>
        <v>#DIV/0!</v>
      </c>
    </row>
    <row r="25" customFormat="false" ht="13.5" hidden="false" customHeight="false" outlineLevel="0" collapsed="false">
      <c r="A25" s="615" t="s">
        <v>329</v>
      </c>
      <c r="B25" s="619" t="s">
        <v>330</v>
      </c>
      <c r="C25" s="617"/>
      <c r="D25" s="618"/>
      <c r="E25" s="611" t="e">
        <f aca="false">+C25/D25*100</f>
        <v>#DIV/0!</v>
      </c>
    </row>
    <row r="26" customFormat="false" ht="13.5" hidden="false" customHeight="false" outlineLevel="0" collapsed="false">
      <c r="A26" s="615" t="s">
        <v>331</v>
      </c>
      <c r="B26" s="619" t="s">
        <v>332</v>
      </c>
      <c r="C26" s="620"/>
      <c r="D26" s="621"/>
      <c r="E26" s="611" t="e">
        <f aca="false">+C26/D26*100</f>
        <v>#DIV/0!</v>
      </c>
    </row>
    <row r="27" customFormat="false" ht="18" hidden="false" customHeight="false" outlineLevel="0" collapsed="false">
      <c r="A27" s="612" t="n">
        <v>1</v>
      </c>
      <c r="B27" s="622" t="s">
        <v>333</v>
      </c>
      <c r="C27" s="613"/>
      <c r="D27" s="614"/>
      <c r="E27" s="611" t="e">
        <f aca="false">+C27/D27*100</f>
        <v>#DIV/0!</v>
      </c>
    </row>
    <row r="28" customFormat="false" ht="13.5" hidden="false" customHeight="false" outlineLevel="0" collapsed="false">
      <c r="A28" s="615" t="s">
        <v>334</v>
      </c>
      <c r="B28" s="619" t="s">
        <v>335</v>
      </c>
      <c r="C28" s="617"/>
      <c r="D28" s="618"/>
      <c r="E28" s="611" t="e">
        <f aca="false">+C28/D28*100</f>
        <v>#DIV/0!</v>
      </c>
    </row>
    <row r="29" customFormat="false" ht="13.5" hidden="false" customHeight="false" outlineLevel="0" collapsed="false">
      <c r="A29" s="615" t="s">
        <v>336</v>
      </c>
      <c r="B29" s="619" t="s">
        <v>337</v>
      </c>
      <c r="C29" s="617"/>
      <c r="D29" s="618"/>
      <c r="E29" s="611" t="e">
        <f aca="false">+C29/D29*100</f>
        <v>#DIV/0!</v>
      </c>
    </row>
    <row r="30" customFormat="false" ht="13.5" hidden="false" customHeight="false" outlineLevel="0" collapsed="false">
      <c r="A30" s="615" t="s">
        <v>338</v>
      </c>
      <c r="B30" s="616" t="s">
        <v>339</v>
      </c>
      <c r="C30" s="617"/>
      <c r="D30" s="618"/>
      <c r="E30" s="611" t="e">
        <f aca="false">+C30/D30*100</f>
        <v>#DIV/0!</v>
      </c>
    </row>
    <row r="31" customFormat="false" ht="13.5" hidden="false" customHeight="false" outlineLevel="0" collapsed="false">
      <c r="A31" s="615" t="s">
        <v>340</v>
      </c>
      <c r="B31" s="616" t="s">
        <v>341</v>
      </c>
      <c r="C31" s="617"/>
      <c r="D31" s="618"/>
      <c r="E31" s="611" t="e">
        <f aca="false">+C31/D31*100</f>
        <v>#DIV/0!</v>
      </c>
    </row>
    <row r="32" customFormat="false" ht="13.5" hidden="false" customHeight="false" outlineLevel="0" collapsed="false">
      <c r="A32" s="615" t="s">
        <v>342</v>
      </c>
      <c r="B32" s="616" t="s">
        <v>343</v>
      </c>
      <c r="C32" s="617"/>
      <c r="D32" s="618"/>
      <c r="E32" s="611" t="e">
        <f aca="false">+C32/D32*100</f>
        <v>#DIV/0!</v>
      </c>
    </row>
    <row r="33" customFormat="false" ht="13.5" hidden="false" customHeight="false" outlineLevel="0" collapsed="false">
      <c r="A33" s="615" t="s">
        <v>344</v>
      </c>
      <c r="B33" s="616" t="s">
        <v>345</v>
      </c>
      <c r="C33" s="617"/>
      <c r="D33" s="618"/>
      <c r="E33" s="611" t="e">
        <f aca="false">+C33/D33*100</f>
        <v>#DIV/0!</v>
      </c>
    </row>
    <row r="34" customFormat="false" ht="13.5" hidden="false" customHeight="false" outlineLevel="0" collapsed="false">
      <c r="A34" s="615" t="s">
        <v>346</v>
      </c>
      <c r="B34" s="616" t="s">
        <v>347</v>
      </c>
      <c r="C34" s="617"/>
      <c r="D34" s="618"/>
      <c r="E34" s="611" t="e">
        <f aca="false">+C34/D34*100</f>
        <v>#DIV/0!</v>
      </c>
    </row>
    <row r="35" customFormat="false" ht="13.5" hidden="false" customHeight="false" outlineLevel="0" collapsed="false">
      <c r="A35" s="615" t="s">
        <v>348</v>
      </c>
      <c r="B35" s="616" t="s">
        <v>349</v>
      </c>
      <c r="C35" s="617"/>
      <c r="D35" s="618"/>
      <c r="E35" s="611" t="e">
        <f aca="false">+C35/D35*100</f>
        <v>#DIV/0!</v>
      </c>
    </row>
    <row r="36" customFormat="false" ht="13.5" hidden="false" customHeight="false" outlineLevel="0" collapsed="false">
      <c r="A36" s="615" t="s">
        <v>350</v>
      </c>
      <c r="B36" s="616" t="s">
        <v>351</v>
      </c>
      <c r="C36" s="617"/>
      <c r="D36" s="618"/>
      <c r="E36" s="611" t="e">
        <f aca="false">+C36/D36*100</f>
        <v>#DIV/0!</v>
      </c>
    </row>
    <row r="37" customFormat="false" ht="13.5" hidden="false" customHeight="false" outlineLevel="0" collapsed="false">
      <c r="A37" s="615" t="s">
        <v>352</v>
      </c>
      <c r="B37" s="616" t="s">
        <v>353</v>
      </c>
      <c r="C37" s="617"/>
      <c r="D37" s="618"/>
      <c r="E37" s="611" t="e">
        <f aca="false">+C37/D37*100</f>
        <v>#DIV/0!</v>
      </c>
    </row>
    <row r="38" customFormat="false" ht="25.5" hidden="false" customHeight="false" outlineLevel="0" collapsed="false">
      <c r="A38" s="615" t="s">
        <v>354</v>
      </c>
      <c r="B38" s="623" t="s">
        <v>355</v>
      </c>
      <c r="C38" s="617"/>
      <c r="D38" s="618"/>
      <c r="E38" s="611" t="e">
        <f aca="false">+C38/D38*100</f>
        <v>#DIV/0!</v>
      </c>
    </row>
    <row r="39" customFormat="false" ht="25.5" hidden="false" customHeight="false" outlineLevel="0" collapsed="false">
      <c r="A39" s="615" t="s">
        <v>356</v>
      </c>
      <c r="B39" s="623" t="s">
        <v>357</v>
      </c>
      <c r="C39" s="617"/>
      <c r="D39" s="618"/>
      <c r="E39" s="611" t="e">
        <f aca="false">+C39/D39*100</f>
        <v>#DIV/0!</v>
      </c>
    </row>
    <row r="40" customFormat="false" ht="13.5" hidden="false" customHeight="false" outlineLevel="0" collapsed="false">
      <c r="A40" s="615" t="s">
        <v>358</v>
      </c>
      <c r="B40" s="623" t="s">
        <v>359</v>
      </c>
      <c r="C40" s="617"/>
      <c r="D40" s="618"/>
      <c r="E40" s="611" t="e">
        <f aca="false">+C40/D40*100</f>
        <v>#DIV/0!</v>
      </c>
    </row>
    <row r="41" customFormat="false" ht="13.5" hidden="false" customHeight="false" outlineLevel="0" collapsed="false">
      <c r="A41" s="615" t="s">
        <v>360</v>
      </c>
      <c r="B41" s="623" t="s">
        <v>361</v>
      </c>
      <c r="C41" s="617"/>
      <c r="D41" s="618"/>
      <c r="E41" s="611" t="e">
        <f aca="false">+C41/D41*100</f>
        <v>#DIV/0!</v>
      </c>
    </row>
    <row r="42" customFormat="false" ht="13.5" hidden="false" customHeight="false" outlineLevel="0" collapsed="false">
      <c r="A42" s="615" t="s">
        <v>362</v>
      </c>
      <c r="B42" s="616" t="s">
        <v>363</v>
      </c>
      <c r="C42" s="617"/>
      <c r="D42" s="618"/>
      <c r="E42" s="611" t="e">
        <f aca="false">+C42/D42*100</f>
        <v>#DIV/0!</v>
      </c>
    </row>
    <row r="43" customFormat="false" ht="13.5" hidden="false" customHeight="false" outlineLevel="0" collapsed="false">
      <c r="A43" s="615" t="s">
        <v>364</v>
      </c>
      <c r="B43" s="619" t="s">
        <v>365</v>
      </c>
      <c r="C43" s="617"/>
      <c r="D43" s="618"/>
      <c r="E43" s="611" t="e">
        <f aca="false">+C43/D43*100</f>
        <v>#DIV/0!</v>
      </c>
    </row>
    <row r="44" customFormat="false" ht="13.5" hidden="false" customHeight="false" outlineLevel="0" collapsed="false">
      <c r="A44" s="615" t="s">
        <v>366</v>
      </c>
      <c r="B44" s="619" t="s">
        <v>367</v>
      </c>
      <c r="C44" s="617"/>
      <c r="D44" s="618"/>
      <c r="E44" s="611" t="e">
        <f aca="false">+C44/D44*100</f>
        <v>#DIV/0!</v>
      </c>
    </row>
    <row r="45" customFormat="false" ht="13.5" hidden="false" customHeight="false" outlineLevel="0" collapsed="false">
      <c r="A45" s="615" t="s">
        <v>368</v>
      </c>
      <c r="B45" s="619" t="s">
        <v>369</v>
      </c>
      <c r="C45" s="617"/>
      <c r="D45" s="618"/>
      <c r="E45" s="611" t="e">
        <f aca="false">+C45/D45*100</f>
        <v>#DIV/0!</v>
      </c>
    </row>
    <row r="46" customFormat="false" ht="13.5" hidden="false" customHeight="false" outlineLevel="0" collapsed="false">
      <c r="A46" s="615" t="s">
        <v>370</v>
      </c>
      <c r="B46" s="616" t="s">
        <v>371</v>
      </c>
      <c r="C46" s="617"/>
      <c r="D46" s="618"/>
      <c r="E46" s="611" t="e">
        <f aca="false">+C46/D46*100</f>
        <v>#DIV/0!</v>
      </c>
    </row>
    <row r="47" customFormat="false" ht="13.5" hidden="false" customHeight="false" outlineLevel="0" collapsed="false">
      <c r="A47" s="615" t="s">
        <v>372</v>
      </c>
      <c r="B47" s="616" t="s">
        <v>373</v>
      </c>
      <c r="C47" s="617"/>
      <c r="D47" s="618"/>
      <c r="E47" s="611" t="e">
        <f aca="false">+C47/D47*100</f>
        <v>#DIV/0!</v>
      </c>
    </row>
    <row r="48" customFormat="false" ht="13.5" hidden="false" customHeight="false" outlineLevel="0" collapsed="false">
      <c r="A48" s="615" t="s">
        <v>374</v>
      </c>
      <c r="B48" s="623" t="s">
        <v>375</v>
      </c>
      <c r="C48" s="617"/>
      <c r="D48" s="618"/>
      <c r="E48" s="611" t="e">
        <f aca="false">+C48/D48*100</f>
        <v>#DIV/0!</v>
      </c>
    </row>
    <row r="49" customFormat="false" ht="13.5" hidden="false" customHeight="false" outlineLevel="0" collapsed="false">
      <c r="A49" s="615" t="s">
        <v>376</v>
      </c>
      <c r="B49" s="623" t="s">
        <v>377</v>
      </c>
      <c r="C49" s="617"/>
      <c r="D49" s="618"/>
      <c r="E49" s="611" t="e">
        <f aca="false">+C49/D49*100</f>
        <v>#DIV/0!</v>
      </c>
    </row>
    <row r="50" customFormat="false" ht="13.5" hidden="false" customHeight="false" outlineLevel="0" collapsed="false">
      <c r="A50" s="615" t="s">
        <v>378</v>
      </c>
      <c r="B50" s="616" t="s">
        <v>379</v>
      </c>
      <c r="C50" s="617"/>
      <c r="D50" s="618" t="n">
        <v>10</v>
      </c>
      <c r="E50" s="611" t="n">
        <f aca="false">+C50/D50*100</f>
        <v>0</v>
      </c>
    </row>
    <row r="51" customFormat="false" ht="13.5" hidden="false" customHeight="false" outlineLevel="0" collapsed="false">
      <c r="A51" s="615" t="s">
        <v>380</v>
      </c>
      <c r="B51" s="616" t="s">
        <v>381</v>
      </c>
      <c r="C51" s="617" t="n">
        <v>62</v>
      </c>
      <c r="D51" s="618" t="n">
        <v>78</v>
      </c>
      <c r="E51" s="611" t="n">
        <f aca="false">+C51/D51*100</f>
        <v>79.4871794871795</v>
      </c>
    </row>
    <row r="52" customFormat="false" ht="13.5" hidden="false" customHeight="false" outlineLevel="0" collapsed="false">
      <c r="A52" s="615" t="s">
        <v>382</v>
      </c>
      <c r="B52" s="616" t="s">
        <v>383</v>
      </c>
      <c r="C52" s="617" t="n">
        <v>5</v>
      </c>
      <c r="D52" s="618" t="n">
        <v>8</v>
      </c>
      <c r="E52" s="611" t="n">
        <f aca="false">+C52/D52*100</f>
        <v>62.5</v>
      </c>
    </row>
    <row r="53" customFormat="false" ht="13.5" hidden="false" customHeight="false" outlineLevel="0" collapsed="false">
      <c r="A53" s="615" t="s">
        <v>384</v>
      </c>
      <c r="B53" s="616" t="s">
        <v>385</v>
      </c>
      <c r="C53" s="617" t="n">
        <v>20</v>
      </c>
      <c r="D53" s="618" t="n">
        <v>14</v>
      </c>
      <c r="E53" s="611" t="n">
        <f aca="false">+C53/D53*100</f>
        <v>142.857142857143</v>
      </c>
    </row>
    <row r="54" customFormat="false" ht="13.5" hidden="false" customHeight="false" outlineLevel="0" collapsed="false">
      <c r="A54" s="615" t="s">
        <v>386</v>
      </c>
      <c r="B54" s="616" t="s">
        <v>387</v>
      </c>
      <c r="C54" s="617"/>
      <c r="D54" s="618" t="n">
        <v>1</v>
      </c>
      <c r="E54" s="611" t="n">
        <f aca="false">+C54/D54*100</f>
        <v>0</v>
      </c>
    </row>
    <row r="55" customFormat="false" ht="13.5" hidden="false" customHeight="false" outlineLevel="0" collapsed="false">
      <c r="A55" s="615" t="s">
        <v>388</v>
      </c>
      <c r="B55" s="616" t="s">
        <v>389</v>
      </c>
      <c r="C55" s="617" t="n">
        <v>2</v>
      </c>
      <c r="D55" s="618" t="n">
        <v>4</v>
      </c>
      <c r="E55" s="611" t="n">
        <f aca="false">+C55/D55*100</f>
        <v>50</v>
      </c>
    </row>
    <row r="56" customFormat="false" ht="13.5" hidden="false" customHeight="false" outlineLevel="0" collapsed="false">
      <c r="A56" s="615" t="s">
        <v>390</v>
      </c>
      <c r="B56" s="616" t="s">
        <v>391</v>
      </c>
      <c r="C56" s="617" t="n">
        <v>3</v>
      </c>
      <c r="D56" s="618" t="n">
        <v>3</v>
      </c>
      <c r="E56" s="611" t="n">
        <f aca="false">+C56/D56*100</f>
        <v>100</v>
      </c>
    </row>
    <row r="57" customFormat="false" ht="13.5" hidden="false" customHeight="false" outlineLevel="0" collapsed="false">
      <c r="A57" s="615" t="s">
        <v>392</v>
      </c>
      <c r="B57" s="623" t="s">
        <v>393</v>
      </c>
      <c r="C57" s="617" t="n">
        <v>22</v>
      </c>
      <c r="D57" s="618" t="n">
        <v>56</v>
      </c>
      <c r="E57" s="611" t="n">
        <f aca="false">+C57/D57*100</f>
        <v>39.2857142857143</v>
      </c>
    </row>
    <row r="58" customFormat="false" ht="25.5" hidden="false" customHeight="false" outlineLevel="0" collapsed="false">
      <c r="A58" s="615" t="s">
        <v>394</v>
      </c>
      <c r="B58" s="623" t="s">
        <v>395</v>
      </c>
      <c r="C58" s="617" t="n">
        <v>10</v>
      </c>
      <c r="D58" s="618" t="n">
        <v>13</v>
      </c>
      <c r="E58" s="611" t="n">
        <f aca="false">+C58/D58*100</f>
        <v>76.9230769230769</v>
      </c>
    </row>
    <row r="59" customFormat="false" ht="25.5" hidden="false" customHeight="false" outlineLevel="0" collapsed="false">
      <c r="A59" s="615" t="s">
        <v>396</v>
      </c>
      <c r="B59" s="623" t="s">
        <v>397</v>
      </c>
      <c r="C59" s="617" t="n">
        <v>8</v>
      </c>
      <c r="D59" s="618" t="n">
        <v>8</v>
      </c>
      <c r="E59" s="611" t="n">
        <f aca="false">+C59/D59*100</f>
        <v>100</v>
      </c>
    </row>
    <row r="60" customFormat="false" ht="13.5" hidden="false" customHeight="false" outlineLevel="0" collapsed="false">
      <c r="A60" s="615" t="s">
        <v>398</v>
      </c>
      <c r="B60" s="616" t="s">
        <v>399</v>
      </c>
      <c r="C60" s="617" t="n">
        <v>9</v>
      </c>
      <c r="D60" s="618" t="n">
        <v>16</v>
      </c>
      <c r="E60" s="611" t="n">
        <f aca="false">+C60/D60*100</f>
        <v>56.25</v>
      </c>
    </row>
    <row r="61" customFormat="false" ht="13.5" hidden="false" customHeight="false" outlineLevel="0" collapsed="false">
      <c r="A61" s="615" t="s">
        <v>400</v>
      </c>
      <c r="B61" s="616" t="s">
        <v>401</v>
      </c>
      <c r="C61" s="617" t="n">
        <v>11</v>
      </c>
      <c r="D61" s="618" t="n">
        <v>27</v>
      </c>
      <c r="E61" s="611" t="n">
        <f aca="false">+C61/D61*100</f>
        <v>40.7407407407407</v>
      </c>
    </row>
    <row r="62" customFormat="false" ht="13.5" hidden="false" customHeight="false" outlineLevel="0" collapsed="false">
      <c r="A62" s="615" t="s">
        <v>402</v>
      </c>
      <c r="B62" s="616" t="s">
        <v>403</v>
      </c>
      <c r="C62" s="617" t="n">
        <v>9</v>
      </c>
      <c r="D62" s="618" t="n">
        <v>30</v>
      </c>
      <c r="E62" s="611" t="n">
        <f aca="false">+C62/D62*100</f>
        <v>30</v>
      </c>
    </row>
    <row r="63" customFormat="false" ht="13.5" hidden="false" customHeight="false" outlineLevel="0" collapsed="false">
      <c r="A63" s="615" t="s">
        <v>404</v>
      </c>
      <c r="B63" s="616" t="s">
        <v>405</v>
      </c>
      <c r="C63" s="617" t="n">
        <v>23</v>
      </c>
      <c r="D63" s="618" t="n">
        <v>32</v>
      </c>
      <c r="E63" s="611" t="n">
        <f aca="false">+C63/D63*100</f>
        <v>71.875</v>
      </c>
    </row>
    <row r="64" customFormat="false" ht="13.5" hidden="false" customHeight="false" outlineLevel="0" collapsed="false">
      <c r="A64" s="624" t="s">
        <v>406</v>
      </c>
      <c r="B64" s="616" t="s">
        <v>407</v>
      </c>
      <c r="C64" s="617" t="n">
        <v>7</v>
      </c>
      <c r="D64" s="618" t="n">
        <v>4</v>
      </c>
      <c r="E64" s="611" t="n">
        <f aca="false">+C64/D64*100</f>
        <v>175</v>
      </c>
    </row>
    <row r="65" customFormat="false" ht="13.5" hidden="false" customHeight="false" outlineLevel="0" collapsed="false">
      <c r="A65" s="615" t="s">
        <v>408</v>
      </c>
      <c r="B65" s="616" t="s">
        <v>409</v>
      </c>
      <c r="C65" s="617" t="n">
        <v>4</v>
      </c>
      <c r="D65" s="618" t="n">
        <v>14</v>
      </c>
      <c r="E65" s="611" t="n">
        <f aca="false">+C65/D65*100</f>
        <v>28.5714285714286</v>
      </c>
    </row>
    <row r="66" customFormat="false" ht="13.5" hidden="false" customHeight="false" outlineLevel="0" collapsed="false">
      <c r="A66" s="615" t="s">
        <v>410</v>
      </c>
      <c r="B66" s="616" t="s">
        <v>411</v>
      </c>
      <c r="C66" s="617" t="n">
        <v>7</v>
      </c>
      <c r="D66" s="618" t="n">
        <v>3</v>
      </c>
      <c r="E66" s="611" t="n">
        <f aca="false">+C66/D66*100</f>
        <v>233.333333333333</v>
      </c>
    </row>
    <row r="67" customFormat="false" ht="13.5" hidden="false" customHeight="false" outlineLevel="0" collapsed="false">
      <c r="A67" s="615" t="s">
        <v>412</v>
      </c>
      <c r="B67" s="616" t="s">
        <v>413</v>
      </c>
      <c r="C67" s="617" t="n">
        <v>1</v>
      </c>
      <c r="D67" s="618" t="n">
        <v>14</v>
      </c>
      <c r="E67" s="611" t="n">
        <f aca="false">+C67/D67*100</f>
        <v>7.14285714285714</v>
      </c>
    </row>
    <row r="68" customFormat="false" ht="13.5" hidden="false" customHeight="false" outlineLevel="0" collapsed="false">
      <c r="A68" s="615" t="s">
        <v>414</v>
      </c>
      <c r="B68" s="616" t="s">
        <v>415</v>
      </c>
      <c r="C68" s="617" t="n">
        <v>71</v>
      </c>
      <c r="D68" s="618" t="n">
        <v>107</v>
      </c>
      <c r="E68" s="611" t="n">
        <f aca="false">+C68/D68*100</f>
        <v>66.3551401869159</v>
      </c>
    </row>
    <row r="69" customFormat="false" ht="13.5" hidden="false" customHeight="false" outlineLevel="0" collapsed="false">
      <c r="A69" s="615" t="s">
        <v>416</v>
      </c>
      <c r="B69" s="616" t="s">
        <v>415</v>
      </c>
      <c r="C69" s="617" t="n">
        <v>58</v>
      </c>
      <c r="D69" s="618" t="n">
        <v>69</v>
      </c>
      <c r="E69" s="611" t="n">
        <f aca="false">+C69/D69*100</f>
        <v>84.0579710144928</v>
      </c>
    </row>
    <row r="70" customFormat="false" ht="13.5" hidden="false" customHeight="false" outlineLevel="0" collapsed="false">
      <c r="A70" s="615" t="s">
        <v>417</v>
      </c>
      <c r="B70" s="616" t="s">
        <v>418</v>
      </c>
      <c r="C70" s="617" t="n">
        <v>1</v>
      </c>
      <c r="D70" s="618" t="n">
        <v>4</v>
      </c>
      <c r="E70" s="611" t="n">
        <f aca="false">+C70/D70*100</f>
        <v>25</v>
      </c>
    </row>
    <row r="71" customFormat="false" ht="13.5" hidden="false" customHeight="false" outlineLevel="0" collapsed="false">
      <c r="A71" s="615" t="s">
        <v>419</v>
      </c>
      <c r="B71" s="616" t="s">
        <v>420</v>
      </c>
      <c r="C71" s="617"/>
      <c r="D71" s="618" t="n">
        <v>1</v>
      </c>
      <c r="E71" s="611" t="n">
        <f aca="false">+C71/D71*100</f>
        <v>0</v>
      </c>
    </row>
    <row r="72" customFormat="false" ht="13.5" hidden="false" customHeight="false" outlineLevel="0" collapsed="false">
      <c r="A72" s="615" t="s">
        <v>421</v>
      </c>
      <c r="B72" s="616" t="s">
        <v>422</v>
      </c>
      <c r="C72" s="617"/>
      <c r="D72" s="618" t="n">
        <v>1</v>
      </c>
      <c r="E72" s="611" t="n">
        <f aca="false">+C72/D72*100</f>
        <v>0</v>
      </c>
    </row>
    <row r="73" customFormat="false" ht="13.5" hidden="false" customHeight="false" outlineLevel="0" collapsed="false">
      <c r="A73" s="615" t="s">
        <v>423</v>
      </c>
      <c r="B73" s="616" t="s">
        <v>424</v>
      </c>
      <c r="C73" s="617"/>
      <c r="D73" s="618" t="n">
        <v>8</v>
      </c>
      <c r="E73" s="611" t="n">
        <f aca="false">+C73/D73*100</f>
        <v>0</v>
      </c>
    </row>
    <row r="74" customFormat="false" ht="13.5" hidden="false" customHeight="false" outlineLevel="0" collapsed="false">
      <c r="A74" s="615" t="s">
        <v>425</v>
      </c>
      <c r="B74" s="616" t="s">
        <v>426</v>
      </c>
      <c r="C74" s="617"/>
      <c r="D74" s="618"/>
      <c r="E74" s="611" t="e">
        <f aca="false">+C74/D74*100</f>
        <v>#DIV/0!</v>
      </c>
    </row>
    <row r="75" customFormat="false" ht="13.5" hidden="false" customHeight="false" outlineLevel="0" collapsed="false">
      <c r="A75" s="615" t="s">
        <v>427</v>
      </c>
      <c r="B75" s="616" t="s">
        <v>428</v>
      </c>
      <c r="C75" s="617"/>
      <c r="D75" s="618" t="n">
        <v>4</v>
      </c>
      <c r="E75" s="611" t="n">
        <f aca="false">+C75/D75*100</f>
        <v>0</v>
      </c>
    </row>
    <row r="76" customFormat="false" ht="13.5" hidden="false" customHeight="false" outlineLevel="0" collapsed="false">
      <c r="A76" s="615" t="s">
        <v>429</v>
      </c>
      <c r="B76" s="616" t="s">
        <v>430</v>
      </c>
      <c r="C76" s="617" t="n">
        <v>3</v>
      </c>
      <c r="D76" s="618" t="n">
        <v>10</v>
      </c>
      <c r="E76" s="611" t="n">
        <f aca="false">+C76/D76*100</f>
        <v>30</v>
      </c>
    </row>
    <row r="77" customFormat="false" ht="13.5" hidden="false" customHeight="false" outlineLevel="0" collapsed="false">
      <c r="A77" s="615" t="s">
        <v>431</v>
      </c>
      <c r="B77" s="616" t="s">
        <v>432</v>
      </c>
      <c r="C77" s="617" t="n">
        <v>14</v>
      </c>
      <c r="D77" s="618" t="n">
        <v>18</v>
      </c>
      <c r="E77" s="611" t="n">
        <f aca="false">+C77/D77*100</f>
        <v>77.7777777777778</v>
      </c>
    </row>
    <row r="78" customFormat="false" ht="13.5" hidden="false" customHeight="false" outlineLevel="0" collapsed="false">
      <c r="A78" s="615" t="s">
        <v>433</v>
      </c>
      <c r="B78" s="616" t="s">
        <v>434</v>
      </c>
      <c r="C78" s="617" t="n">
        <v>46</v>
      </c>
      <c r="D78" s="618" t="n">
        <v>26</v>
      </c>
      <c r="E78" s="611" t="n">
        <f aca="false">+C78/D78*100</f>
        <v>176.923076923077</v>
      </c>
    </row>
    <row r="79" customFormat="false" ht="13.5" hidden="false" customHeight="false" outlineLevel="0" collapsed="false">
      <c r="A79" s="615" t="s">
        <v>435</v>
      </c>
      <c r="B79" s="616" t="s">
        <v>436</v>
      </c>
      <c r="C79" s="617"/>
      <c r="D79" s="618"/>
      <c r="E79" s="611" t="e">
        <f aca="false">+C79/D79*100</f>
        <v>#DIV/0!</v>
      </c>
    </row>
    <row r="80" customFormat="false" ht="13.5" hidden="false" customHeight="false" outlineLevel="0" collapsed="false">
      <c r="A80" s="615" t="s">
        <v>437</v>
      </c>
      <c r="B80" s="616" t="s">
        <v>438</v>
      </c>
      <c r="C80" s="617"/>
      <c r="D80" s="618"/>
      <c r="E80" s="611" t="e">
        <f aca="false">+C80/D80*100</f>
        <v>#DIV/0!</v>
      </c>
    </row>
    <row r="81" customFormat="false" ht="13.5" hidden="false" customHeight="false" outlineLevel="0" collapsed="false">
      <c r="A81" s="615" t="s">
        <v>439</v>
      </c>
      <c r="B81" s="616" t="s">
        <v>440</v>
      </c>
      <c r="C81" s="617"/>
      <c r="D81" s="618"/>
      <c r="E81" s="611" t="e">
        <f aca="false">+C81/D81*100</f>
        <v>#DIV/0!</v>
      </c>
    </row>
    <row r="82" customFormat="false" ht="13.5" hidden="false" customHeight="false" outlineLevel="0" collapsed="false">
      <c r="A82" s="615" t="s">
        <v>441</v>
      </c>
      <c r="B82" s="616" t="s">
        <v>442</v>
      </c>
      <c r="C82" s="617"/>
      <c r="D82" s="618"/>
      <c r="E82" s="611" t="e">
        <f aca="false">+C82/D82*100</f>
        <v>#DIV/0!</v>
      </c>
    </row>
    <row r="83" customFormat="false" ht="13.5" hidden="false" customHeight="false" outlineLevel="0" collapsed="false">
      <c r="A83" s="615" t="s">
        <v>443</v>
      </c>
      <c r="B83" s="616" t="s">
        <v>444</v>
      </c>
      <c r="C83" s="617"/>
      <c r="D83" s="618" t="n">
        <v>1</v>
      </c>
      <c r="E83" s="611" t="n">
        <f aca="false">+C83/D83*100</f>
        <v>0</v>
      </c>
    </row>
    <row r="84" customFormat="false" ht="13.5" hidden="false" customHeight="false" outlineLevel="0" collapsed="false">
      <c r="A84" s="615" t="s">
        <v>445</v>
      </c>
      <c r="B84" s="616" t="s">
        <v>446</v>
      </c>
      <c r="C84" s="617" t="n">
        <v>8</v>
      </c>
      <c r="D84" s="618" t="n">
        <v>9</v>
      </c>
      <c r="E84" s="611" t="n">
        <f aca="false">+C84/D84*100</f>
        <v>88.8888888888889</v>
      </c>
    </row>
    <row r="85" customFormat="false" ht="13.5" hidden="false" customHeight="false" outlineLevel="0" collapsed="false">
      <c r="A85" s="615" t="s">
        <v>447</v>
      </c>
      <c r="B85" s="616" t="s">
        <v>448</v>
      </c>
      <c r="C85" s="617" t="n">
        <v>13</v>
      </c>
      <c r="D85" s="618" t="n">
        <v>5</v>
      </c>
      <c r="E85" s="611" t="n">
        <f aca="false">+C85/D85*100</f>
        <v>260</v>
      </c>
    </row>
    <row r="86" customFormat="false" ht="25.5" hidden="false" customHeight="false" outlineLevel="0" collapsed="false">
      <c r="A86" s="615" t="s">
        <v>449</v>
      </c>
      <c r="B86" s="616" t="s">
        <v>450</v>
      </c>
      <c r="C86" s="617" t="n">
        <v>10</v>
      </c>
      <c r="D86" s="618" t="n">
        <v>14</v>
      </c>
      <c r="E86" s="611" t="n">
        <f aca="false">+C86/D86*100</f>
        <v>71.4285714285714</v>
      </c>
    </row>
    <row r="87" customFormat="false" ht="13.5" hidden="false" customHeight="false" outlineLevel="0" collapsed="false">
      <c r="A87" s="615" t="s">
        <v>451</v>
      </c>
      <c r="B87" s="616" t="s">
        <v>452</v>
      </c>
      <c r="C87" s="617" t="n">
        <v>6</v>
      </c>
      <c r="D87" s="618" t="n">
        <v>10</v>
      </c>
      <c r="E87" s="611" t="n">
        <f aca="false">+C87/D87*100</f>
        <v>60</v>
      </c>
    </row>
    <row r="88" customFormat="false" ht="25.5" hidden="false" customHeight="false" outlineLevel="0" collapsed="false">
      <c r="A88" s="615" t="s">
        <v>453</v>
      </c>
      <c r="B88" s="616" t="s">
        <v>454</v>
      </c>
      <c r="C88" s="617" t="n">
        <v>7</v>
      </c>
      <c r="D88" s="618" t="n">
        <v>16</v>
      </c>
      <c r="E88" s="611" t="n">
        <f aca="false">+C88/D88*100</f>
        <v>43.75</v>
      </c>
    </row>
    <row r="89" customFormat="false" ht="18" hidden="false" customHeight="false" outlineLevel="0" collapsed="false">
      <c r="A89" s="612" t="n">
        <v>2</v>
      </c>
      <c r="B89" s="625" t="s">
        <v>455</v>
      </c>
      <c r="C89" s="613"/>
      <c r="D89" s="614"/>
      <c r="E89" s="611" t="e">
        <f aca="false">+C89/D89*100</f>
        <v>#DIV/0!</v>
      </c>
    </row>
    <row r="90" customFormat="false" ht="13.5" hidden="false" customHeight="false" outlineLevel="0" collapsed="false">
      <c r="A90" s="615" t="s">
        <v>456</v>
      </c>
      <c r="B90" s="616" t="s">
        <v>457</v>
      </c>
      <c r="C90" s="617"/>
      <c r="D90" s="618"/>
      <c r="E90" s="611" t="e">
        <f aca="false">+C90/D90*100</f>
        <v>#DIV/0!</v>
      </c>
    </row>
    <row r="91" customFormat="false" ht="13.5" hidden="false" customHeight="false" outlineLevel="0" collapsed="false">
      <c r="A91" s="615" t="s">
        <v>458</v>
      </c>
      <c r="B91" s="616" t="s">
        <v>459</v>
      </c>
      <c r="C91" s="617"/>
      <c r="D91" s="618" t="n">
        <v>1</v>
      </c>
      <c r="E91" s="611" t="n">
        <f aca="false">+C91/D91*100</f>
        <v>0</v>
      </c>
    </row>
    <row r="92" customFormat="false" ht="13.5" hidden="false" customHeight="false" outlineLevel="0" collapsed="false">
      <c r="A92" s="615" t="s">
        <v>460</v>
      </c>
      <c r="B92" s="616" t="s">
        <v>461</v>
      </c>
      <c r="C92" s="617"/>
      <c r="D92" s="618"/>
      <c r="E92" s="611" t="e">
        <f aca="false">+C92/D92*100</f>
        <v>#DIV/0!</v>
      </c>
    </row>
    <row r="93" customFormat="false" ht="13.5" hidden="false" customHeight="false" outlineLevel="0" collapsed="false">
      <c r="A93" s="615" t="s">
        <v>462</v>
      </c>
      <c r="B93" s="623" t="s">
        <v>463</v>
      </c>
      <c r="C93" s="617"/>
      <c r="D93" s="618"/>
      <c r="E93" s="611" t="e">
        <f aca="false">+C93/D93*100</f>
        <v>#DIV/0!</v>
      </c>
    </row>
    <row r="94" customFormat="false" ht="13.5" hidden="false" customHeight="false" outlineLevel="0" collapsed="false">
      <c r="A94" s="615" t="s">
        <v>464</v>
      </c>
      <c r="B94" s="623" t="s">
        <v>465</v>
      </c>
      <c r="C94" s="617"/>
      <c r="D94" s="618"/>
      <c r="E94" s="611" t="e">
        <f aca="false">+C94/D94*100</f>
        <v>#DIV/0!</v>
      </c>
    </row>
    <row r="95" customFormat="false" ht="13.5" hidden="false" customHeight="false" outlineLevel="0" collapsed="false">
      <c r="A95" s="615" t="s">
        <v>466</v>
      </c>
      <c r="B95" s="623" t="s">
        <v>467</v>
      </c>
      <c r="C95" s="617"/>
      <c r="D95" s="618" t="n">
        <v>1</v>
      </c>
      <c r="E95" s="611" t="n">
        <f aca="false">+C95/D95*100</f>
        <v>0</v>
      </c>
    </row>
    <row r="96" customFormat="false" ht="13.5" hidden="false" customHeight="false" outlineLevel="0" collapsed="false">
      <c r="A96" s="615" t="s">
        <v>468</v>
      </c>
      <c r="B96" s="623" t="s">
        <v>469</v>
      </c>
      <c r="C96" s="617"/>
      <c r="D96" s="618"/>
      <c r="E96" s="611" t="e">
        <f aca="false">+C96/D96*100</f>
        <v>#DIV/0!</v>
      </c>
    </row>
    <row r="97" customFormat="false" ht="13.5" hidden="false" customHeight="false" outlineLevel="0" collapsed="false">
      <c r="A97" s="615" t="s">
        <v>470</v>
      </c>
      <c r="B97" s="623" t="s">
        <v>471</v>
      </c>
      <c r="C97" s="617"/>
      <c r="D97" s="618"/>
      <c r="E97" s="611" t="e">
        <f aca="false">+C97/D97*100</f>
        <v>#DIV/0!</v>
      </c>
    </row>
    <row r="98" customFormat="false" ht="13.5" hidden="false" customHeight="false" outlineLevel="0" collapsed="false">
      <c r="A98" s="615" t="s">
        <v>472</v>
      </c>
      <c r="B98" s="623" t="s">
        <v>473</v>
      </c>
      <c r="C98" s="617"/>
      <c r="D98" s="618"/>
      <c r="E98" s="611" t="e">
        <f aca="false">+C98/D98*100</f>
        <v>#DIV/0!</v>
      </c>
    </row>
    <row r="99" customFormat="false" ht="13.5" hidden="false" customHeight="false" outlineLevel="0" collapsed="false">
      <c r="A99" s="615" t="s">
        <v>474</v>
      </c>
      <c r="B99" s="623" t="s">
        <v>475</v>
      </c>
      <c r="C99" s="617"/>
      <c r="D99" s="618" t="n">
        <v>1</v>
      </c>
      <c r="E99" s="611" t="n">
        <f aca="false">+C99/D99*100</f>
        <v>0</v>
      </c>
    </row>
    <row r="100" customFormat="false" ht="13.5" hidden="false" customHeight="false" outlineLevel="0" collapsed="false">
      <c r="A100" s="615" t="s">
        <v>476</v>
      </c>
      <c r="B100" s="623" t="s">
        <v>477</v>
      </c>
      <c r="C100" s="617"/>
      <c r="D100" s="618"/>
      <c r="E100" s="611" t="e">
        <f aca="false">+C100/D100*100</f>
        <v>#DIV/0!</v>
      </c>
    </row>
    <row r="101" customFormat="false" ht="13.5" hidden="false" customHeight="false" outlineLevel="0" collapsed="false">
      <c r="A101" s="615" t="s">
        <v>478</v>
      </c>
      <c r="B101" s="623" t="s">
        <v>479</v>
      </c>
      <c r="C101" s="617"/>
      <c r="D101" s="618"/>
      <c r="E101" s="611" t="e">
        <f aca="false">+C101/D101*100</f>
        <v>#DIV/0!</v>
      </c>
    </row>
    <row r="102" customFormat="false" ht="13.5" hidden="false" customHeight="false" outlineLevel="0" collapsed="false">
      <c r="A102" s="615" t="s">
        <v>480</v>
      </c>
      <c r="B102" s="623" t="s">
        <v>481</v>
      </c>
      <c r="C102" s="617"/>
      <c r="D102" s="618"/>
      <c r="E102" s="611" t="e">
        <f aca="false">+C102/D102*100</f>
        <v>#DIV/0!</v>
      </c>
    </row>
    <row r="103" customFormat="false" ht="13.5" hidden="false" customHeight="false" outlineLevel="0" collapsed="false">
      <c r="A103" s="615" t="s">
        <v>482</v>
      </c>
      <c r="B103" s="623" t="s">
        <v>483</v>
      </c>
      <c r="C103" s="617"/>
      <c r="D103" s="618"/>
      <c r="E103" s="611" t="e">
        <f aca="false">+C103/D103*100</f>
        <v>#DIV/0!</v>
      </c>
    </row>
    <row r="104" customFormat="false" ht="13.5" hidden="false" customHeight="false" outlineLevel="0" collapsed="false">
      <c r="A104" s="615" t="s">
        <v>484</v>
      </c>
      <c r="B104" s="623" t="s">
        <v>485</v>
      </c>
      <c r="C104" s="617"/>
      <c r="D104" s="618"/>
      <c r="E104" s="611" t="e">
        <f aca="false">+C104/D104*100</f>
        <v>#DIV/0!</v>
      </c>
    </row>
    <row r="105" customFormat="false" ht="13.5" hidden="false" customHeight="false" outlineLevel="0" collapsed="false">
      <c r="A105" s="615" t="s">
        <v>486</v>
      </c>
      <c r="B105" s="623" t="s">
        <v>487</v>
      </c>
      <c r="C105" s="617" t="n">
        <v>2</v>
      </c>
      <c r="D105" s="618" t="n">
        <v>3</v>
      </c>
      <c r="E105" s="611" t="n">
        <f aca="false">+C105/D105*100</f>
        <v>66.6666666666667</v>
      </c>
    </row>
    <row r="106" customFormat="false" ht="13.5" hidden="false" customHeight="false" outlineLevel="0" collapsed="false">
      <c r="A106" s="615" t="s">
        <v>488</v>
      </c>
      <c r="B106" s="623" t="s">
        <v>489</v>
      </c>
      <c r="C106" s="617" t="n">
        <v>2</v>
      </c>
      <c r="D106" s="618" t="n">
        <v>1</v>
      </c>
      <c r="E106" s="611" t="n">
        <f aca="false">+C106/D106*100</f>
        <v>200</v>
      </c>
    </row>
    <row r="107" customFormat="false" ht="13.5" hidden="false" customHeight="false" outlineLevel="0" collapsed="false">
      <c r="A107" s="615" t="s">
        <v>490</v>
      </c>
      <c r="B107" s="623" t="s">
        <v>491</v>
      </c>
      <c r="C107" s="617"/>
      <c r="D107" s="618"/>
      <c r="E107" s="611" t="e">
        <f aca="false">+C107/D107*100</f>
        <v>#DIV/0!</v>
      </c>
    </row>
    <row r="108" customFormat="false" ht="13.5" hidden="false" customHeight="false" outlineLevel="0" collapsed="false">
      <c r="A108" s="615" t="s">
        <v>492</v>
      </c>
      <c r="B108" s="623" t="s">
        <v>493</v>
      </c>
      <c r="C108" s="617" t="n">
        <v>2</v>
      </c>
      <c r="D108" s="618" t="n">
        <v>3</v>
      </c>
      <c r="E108" s="611" t="n">
        <f aca="false">+C108/D108*100</f>
        <v>66.6666666666667</v>
      </c>
    </row>
    <row r="109" customFormat="false" ht="18" hidden="false" customHeight="false" outlineLevel="0" collapsed="false">
      <c r="A109" s="612" t="n">
        <v>3</v>
      </c>
      <c r="B109" s="625" t="s">
        <v>494</v>
      </c>
      <c r="C109" s="613"/>
      <c r="D109" s="614"/>
      <c r="E109" s="611" t="e">
        <f aca="false">+C109/D109*100</f>
        <v>#DIV/0!</v>
      </c>
    </row>
    <row r="110" customFormat="false" ht="13.5" hidden="false" customHeight="false" outlineLevel="0" collapsed="false">
      <c r="A110" s="615" t="s">
        <v>495</v>
      </c>
      <c r="B110" s="623" t="s">
        <v>496</v>
      </c>
      <c r="C110" s="617"/>
      <c r="D110" s="618"/>
      <c r="E110" s="611" t="e">
        <f aca="false">+C110/D110*100</f>
        <v>#DIV/0!</v>
      </c>
    </row>
    <row r="111" customFormat="false" ht="13.5" hidden="false" customHeight="false" outlineLevel="0" collapsed="false">
      <c r="A111" s="615" t="s">
        <v>497</v>
      </c>
      <c r="B111" s="623" t="s">
        <v>498</v>
      </c>
      <c r="C111" s="617" t="n">
        <v>4</v>
      </c>
      <c r="D111" s="618" t="n">
        <v>9</v>
      </c>
      <c r="E111" s="611" t="n">
        <f aca="false">+C111/D111*100</f>
        <v>44.4444444444444</v>
      </c>
    </row>
    <row r="112" customFormat="false" ht="13.5" hidden="false" customHeight="false" outlineLevel="0" collapsed="false">
      <c r="A112" s="615" t="s">
        <v>499</v>
      </c>
      <c r="B112" s="623" t="s">
        <v>500</v>
      </c>
      <c r="C112" s="617" t="n">
        <v>5</v>
      </c>
      <c r="D112" s="618" t="n">
        <v>1</v>
      </c>
      <c r="E112" s="611" t="n">
        <f aca="false">+C112/D112*100</f>
        <v>500</v>
      </c>
    </row>
    <row r="113" customFormat="false" ht="13.5" hidden="false" customHeight="false" outlineLevel="0" collapsed="false">
      <c r="A113" s="615" t="s">
        <v>501</v>
      </c>
      <c r="B113" s="623" t="s">
        <v>502</v>
      </c>
      <c r="C113" s="617" t="n">
        <v>5</v>
      </c>
      <c r="D113" s="618" t="n">
        <v>8</v>
      </c>
      <c r="E113" s="611" t="n">
        <f aca="false">+C113/D113*100</f>
        <v>62.5</v>
      </c>
    </row>
    <row r="114" customFormat="false" ht="13.5" hidden="false" customHeight="false" outlineLevel="0" collapsed="false">
      <c r="A114" s="615" t="s">
        <v>503</v>
      </c>
      <c r="B114" s="623" t="s">
        <v>504</v>
      </c>
      <c r="C114" s="617" t="n">
        <v>7</v>
      </c>
      <c r="D114" s="618"/>
      <c r="E114" s="611" t="e">
        <f aca="false">+C114/D114*100</f>
        <v>#DIV/0!</v>
      </c>
    </row>
    <row r="115" customFormat="false" ht="13.5" hidden="false" customHeight="false" outlineLevel="0" collapsed="false">
      <c r="A115" s="615" t="s">
        <v>505</v>
      </c>
      <c r="B115" s="623" t="s">
        <v>506</v>
      </c>
      <c r="C115" s="617"/>
      <c r="D115" s="618" t="n">
        <v>1</v>
      </c>
      <c r="E115" s="611" t="n">
        <f aca="false">+C115/D115*100</f>
        <v>0</v>
      </c>
    </row>
    <row r="116" customFormat="false" ht="13.5" hidden="false" customHeight="false" outlineLevel="0" collapsed="false">
      <c r="A116" s="615" t="s">
        <v>507</v>
      </c>
      <c r="B116" s="623" t="s">
        <v>508</v>
      </c>
      <c r="C116" s="617"/>
      <c r="D116" s="618" t="n">
        <v>3</v>
      </c>
      <c r="E116" s="611" t="n">
        <f aca="false">+C116/D116*100</f>
        <v>0</v>
      </c>
    </row>
    <row r="117" customFormat="false" ht="13.5" hidden="false" customHeight="false" outlineLevel="0" collapsed="false">
      <c r="A117" s="615" t="s">
        <v>509</v>
      </c>
      <c r="B117" s="623" t="s">
        <v>510</v>
      </c>
      <c r="C117" s="617"/>
      <c r="D117" s="618" t="n">
        <v>14</v>
      </c>
      <c r="E117" s="611" t="n">
        <f aca="false">+C117/D117*100</f>
        <v>0</v>
      </c>
    </row>
    <row r="118" customFormat="false" ht="13.5" hidden="false" customHeight="false" outlineLevel="0" collapsed="false">
      <c r="A118" s="615" t="s">
        <v>511</v>
      </c>
      <c r="B118" s="623" t="s">
        <v>512</v>
      </c>
      <c r="C118" s="617" t="n">
        <v>6</v>
      </c>
      <c r="D118" s="618" t="n">
        <v>53</v>
      </c>
      <c r="E118" s="611" t="n">
        <f aca="false">+C118/D118*100</f>
        <v>11.3207547169811</v>
      </c>
    </row>
    <row r="119" customFormat="false" ht="13.5" hidden="false" customHeight="false" outlineLevel="0" collapsed="false">
      <c r="A119" s="624" t="s">
        <v>513</v>
      </c>
      <c r="B119" s="626" t="s">
        <v>514</v>
      </c>
      <c r="C119" s="627"/>
      <c r="D119" s="628"/>
      <c r="E119" s="611" t="e">
        <f aca="false">+C119/D119*100</f>
        <v>#DIV/0!</v>
      </c>
    </row>
    <row r="120" customFormat="false" ht="13.5" hidden="false" customHeight="false" outlineLevel="0" collapsed="false">
      <c r="A120" s="615" t="s">
        <v>515</v>
      </c>
      <c r="B120" s="623" t="s">
        <v>516</v>
      </c>
      <c r="C120" s="617" t="n">
        <v>51</v>
      </c>
      <c r="D120" s="618" t="n">
        <v>264</v>
      </c>
      <c r="E120" s="611" t="n">
        <f aca="false">+C120/D120*100</f>
        <v>19.3181818181818</v>
      </c>
    </row>
    <row r="121" customFormat="false" ht="13.5" hidden="false" customHeight="false" outlineLevel="0" collapsed="false">
      <c r="A121" s="615" t="s">
        <v>517</v>
      </c>
      <c r="B121" s="623" t="s">
        <v>518</v>
      </c>
      <c r="C121" s="617" t="n">
        <v>263</v>
      </c>
      <c r="D121" s="618" t="n">
        <v>588</v>
      </c>
      <c r="E121" s="611" t="n">
        <f aca="false">+C121/D121*100</f>
        <v>44.7278911564626</v>
      </c>
    </row>
    <row r="122" customFormat="false" ht="13.5" hidden="false" customHeight="false" outlineLevel="0" collapsed="false">
      <c r="A122" s="615" t="s">
        <v>519</v>
      </c>
      <c r="B122" s="623" t="s">
        <v>520</v>
      </c>
      <c r="C122" s="617" t="n">
        <v>41</v>
      </c>
      <c r="D122" s="618" t="n">
        <v>123</v>
      </c>
      <c r="E122" s="611" t="n">
        <f aca="false">+C122/D122*100</f>
        <v>33.3333333333333</v>
      </c>
    </row>
    <row r="123" customFormat="false" ht="13.5" hidden="false" customHeight="false" outlineLevel="0" collapsed="false">
      <c r="A123" s="615" t="s">
        <v>521</v>
      </c>
      <c r="B123" s="623" t="s">
        <v>522</v>
      </c>
      <c r="C123" s="617" t="n">
        <v>1</v>
      </c>
      <c r="D123" s="618" t="n">
        <v>5</v>
      </c>
      <c r="E123" s="611" t="n">
        <f aca="false">+C123/D123*100</f>
        <v>20</v>
      </c>
    </row>
    <row r="124" customFormat="false" ht="13.5" hidden="false" customHeight="false" outlineLevel="0" collapsed="false">
      <c r="A124" s="615" t="s">
        <v>523</v>
      </c>
      <c r="B124" s="623" t="s">
        <v>524</v>
      </c>
      <c r="C124" s="617" t="n">
        <v>16</v>
      </c>
      <c r="D124" s="618" t="n">
        <v>23</v>
      </c>
      <c r="E124" s="611" t="n">
        <f aca="false">+C124/D124*100</f>
        <v>69.5652173913043</v>
      </c>
    </row>
    <row r="125" customFormat="false" ht="13.5" hidden="false" customHeight="false" outlineLevel="0" collapsed="false">
      <c r="A125" s="615" t="s">
        <v>525</v>
      </c>
      <c r="B125" s="623" t="s">
        <v>526</v>
      </c>
      <c r="C125" s="617"/>
      <c r="D125" s="618" t="n">
        <v>4</v>
      </c>
      <c r="E125" s="611" t="n">
        <f aca="false">+C125/D125*100</f>
        <v>0</v>
      </c>
    </row>
    <row r="126" customFormat="false" ht="13.5" hidden="false" customHeight="false" outlineLevel="0" collapsed="false">
      <c r="A126" s="615" t="s">
        <v>527</v>
      </c>
      <c r="B126" s="629" t="s">
        <v>528</v>
      </c>
      <c r="C126" s="617" t="n">
        <v>5</v>
      </c>
      <c r="D126" s="618" t="n">
        <v>18</v>
      </c>
      <c r="E126" s="611" t="n">
        <f aca="false">+C126/D126*100</f>
        <v>27.7777777777778</v>
      </c>
    </row>
    <row r="127" customFormat="false" ht="13.5" hidden="false" customHeight="false" outlineLevel="0" collapsed="false">
      <c r="A127" s="615" t="s">
        <v>529</v>
      </c>
      <c r="B127" s="623" t="s">
        <v>530</v>
      </c>
      <c r="C127" s="617" t="n">
        <v>2</v>
      </c>
      <c r="D127" s="618" t="n">
        <v>16</v>
      </c>
      <c r="E127" s="611" t="n">
        <f aca="false">+C127/D127*100</f>
        <v>12.5</v>
      </c>
    </row>
    <row r="128" customFormat="false" ht="13.5" hidden="false" customHeight="false" outlineLevel="0" collapsed="false">
      <c r="A128" s="615" t="s">
        <v>531</v>
      </c>
      <c r="B128" s="623" t="s">
        <v>532</v>
      </c>
      <c r="C128" s="617" t="n">
        <v>21</v>
      </c>
      <c r="D128" s="618" t="n">
        <v>35</v>
      </c>
      <c r="E128" s="611" t="n">
        <f aca="false">+C128/D128*100</f>
        <v>60</v>
      </c>
    </row>
    <row r="129" customFormat="false" ht="13.5" hidden="false" customHeight="false" outlineLevel="0" collapsed="false">
      <c r="A129" s="615" t="s">
        <v>533</v>
      </c>
      <c r="B129" s="623" t="s">
        <v>534</v>
      </c>
      <c r="C129" s="617" t="n">
        <v>26</v>
      </c>
      <c r="D129" s="618" t="n">
        <v>30</v>
      </c>
      <c r="E129" s="611" t="n">
        <f aca="false">+C129/D129*100</f>
        <v>86.6666666666667</v>
      </c>
    </row>
    <row r="130" customFormat="false" ht="13.5" hidden="false" customHeight="false" outlineLevel="0" collapsed="false">
      <c r="A130" s="615" t="s">
        <v>535</v>
      </c>
      <c r="B130" s="623" t="s">
        <v>536</v>
      </c>
      <c r="C130" s="617" t="n">
        <v>4</v>
      </c>
      <c r="D130" s="618" t="n">
        <v>98</v>
      </c>
      <c r="E130" s="611" t="n">
        <f aca="false">+C130/D130*100</f>
        <v>4.08163265306123</v>
      </c>
    </row>
    <row r="131" customFormat="false" ht="13.5" hidden="false" customHeight="false" outlineLevel="0" collapsed="false">
      <c r="A131" s="615" t="s">
        <v>537</v>
      </c>
      <c r="B131" s="623" t="s">
        <v>538</v>
      </c>
      <c r="C131" s="617" t="n">
        <v>347</v>
      </c>
      <c r="D131" s="618" t="n">
        <v>635</v>
      </c>
      <c r="E131" s="611" t="n">
        <f aca="false">+C131/D131*100</f>
        <v>54.6456692913386</v>
      </c>
    </row>
    <row r="132" customFormat="false" ht="13.5" hidden="false" customHeight="false" outlineLevel="0" collapsed="false">
      <c r="A132" s="615" t="s">
        <v>539</v>
      </c>
      <c r="B132" s="623" t="s">
        <v>540</v>
      </c>
      <c r="C132" s="617" t="n">
        <v>4</v>
      </c>
      <c r="D132" s="618" t="n">
        <v>12</v>
      </c>
      <c r="E132" s="611" t="n">
        <f aca="false">+C132/D132*100</f>
        <v>33.3333333333333</v>
      </c>
    </row>
    <row r="133" customFormat="false" ht="13.5" hidden="false" customHeight="false" outlineLevel="0" collapsed="false">
      <c r="A133" s="615" t="s">
        <v>541</v>
      </c>
      <c r="B133" s="623" t="s">
        <v>542</v>
      </c>
      <c r="C133" s="617" t="n">
        <v>38</v>
      </c>
      <c r="D133" s="618" t="n">
        <v>56</v>
      </c>
      <c r="E133" s="611" t="n">
        <f aca="false">+C133/D133*100</f>
        <v>67.8571428571429</v>
      </c>
    </row>
    <row r="134" customFormat="false" ht="13.5" hidden="false" customHeight="false" outlineLevel="0" collapsed="false">
      <c r="A134" s="615" t="s">
        <v>543</v>
      </c>
      <c r="B134" s="623" t="s">
        <v>544</v>
      </c>
      <c r="C134" s="617" t="n">
        <v>12</v>
      </c>
      <c r="D134" s="618" t="n">
        <v>44</v>
      </c>
      <c r="E134" s="611" t="n">
        <f aca="false">+C134/D134*100</f>
        <v>27.2727272727273</v>
      </c>
    </row>
    <row r="135" customFormat="false" ht="13.5" hidden="false" customHeight="false" outlineLevel="0" collapsed="false">
      <c r="A135" s="615" t="s">
        <v>545</v>
      </c>
      <c r="B135" s="623" t="s">
        <v>546</v>
      </c>
      <c r="C135" s="617" t="n">
        <v>160</v>
      </c>
      <c r="D135" s="618" t="n">
        <v>113</v>
      </c>
      <c r="E135" s="611" t="n">
        <f aca="false">+C135/D135*100</f>
        <v>141.592920353982</v>
      </c>
    </row>
    <row r="136" customFormat="false" ht="13.5" hidden="false" customHeight="false" outlineLevel="0" collapsed="false">
      <c r="A136" s="615" t="s">
        <v>547</v>
      </c>
      <c r="B136" s="629" t="s">
        <v>548</v>
      </c>
      <c r="C136" s="617" t="n">
        <v>9</v>
      </c>
      <c r="D136" s="618" t="n">
        <v>27</v>
      </c>
      <c r="E136" s="611" t="n">
        <f aca="false">+C136/D136*100</f>
        <v>33.3333333333333</v>
      </c>
    </row>
    <row r="137" customFormat="false" ht="13.5" hidden="false" customHeight="false" outlineLevel="0" collapsed="false">
      <c r="A137" s="615" t="s">
        <v>549</v>
      </c>
      <c r="B137" s="629" t="s">
        <v>550</v>
      </c>
      <c r="C137" s="617"/>
      <c r="D137" s="618" t="n">
        <v>1</v>
      </c>
      <c r="E137" s="611" t="n">
        <f aca="false">+C137/D137*100</f>
        <v>0</v>
      </c>
    </row>
    <row r="138" customFormat="false" ht="18" hidden="false" customHeight="false" outlineLevel="0" collapsed="false">
      <c r="A138" s="612" t="n">
        <v>4</v>
      </c>
      <c r="B138" s="625" t="s">
        <v>551</v>
      </c>
      <c r="C138" s="613"/>
      <c r="D138" s="614"/>
      <c r="E138" s="611" t="e">
        <f aca="false">+C138/D138*100</f>
        <v>#DIV/0!</v>
      </c>
    </row>
    <row r="139" customFormat="false" ht="13.5" hidden="false" customHeight="false" outlineLevel="0" collapsed="false">
      <c r="A139" s="615" t="s">
        <v>552</v>
      </c>
      <c r="B139" s="623" t="s">
        <v>553</v>
      </c>
      <c r="C139" s="617"/>
      <c r="D139" s="618"/>
      <c r="E139" s="611" t="e">
        <f aca="false">+C139/D139*100</f>
        <v>#DIV/0!</v>
      </c>
    </row>
    <row r="140" customFormat="false" ht="13.5" hidden="false" customHeight="false" outlineLevel="0" collapsed="false">
      <c r="A140" s="615" t="s">
        <v>554</v>
      </c>
      <c r="B140" s="623" t="s">
        <v>555</v>
      </c>
      <c r="C140" s="617"/>
      <c r="D140" s="618"/>
      <c r="E140" s="611" t="e">
        <f aca="false">+C140/D140*100</f>
        <v>#DIV/0!</v>
      </c>
    </row>
    <row r="141" customFormat="false" ht="13.5" hidden="false" customHeight="false" outlineLevel="0" collapsed="false">
      <c r="A141" s="615" t="s">
        <v>556</v>
      </c>
      <c r="B141" s="623" t="s">
        <v>557</v>
      </c>
      <c r="C141" s="617"/>
      <c r="D141" s="618"/>
      <c r="E141" s="611" t="e">
        <f aca="false">+C141/D141*100</f>
        <v>#DIV/0!</v>
      </c>
    </row>
    <row r="142" customFormat="false" ht="13.5" hidden="false" customHeight="false" outlineLevel="0" collapsed="false">
      <c r="A142" s="615" t="s">
        <v>558</v>
      </c>
      <c r="B142" s="623" t="s">
        <v>559</v>
      </c>
      <c r="C142" s="617"/>
      <c r="D142" s="618" t="n">
        <v>3</v>
      </c>
      <c r="E142" s="611" t="n">
        <f aca="false">+C142/D142*100</f>
        <v>0</v>
      </c>
    </row>
    <row r="143" customFormat="false" ht="13.5" hidden="false" customHeight="false" outlineLevel="0" collapsed="false">
      <c r="A143" s="615" t="s">
        <v>560</v>
      </c>
      <c r="B143" s="623" t="s">
        <v>561</v>
      </c>
      <c r="C143" s="617"/>
      <c r="D143" s="618"/>
      <c r="E143" s="611" t="e">
        <f aca="false">+C143/D143*100</f>
        <v>#DIV/0!</v>
      </c>
    </row>
    <row r="144" customFormat="false" ht="13.5" hidden="false" customHeight="false" outlineLevel="0" collapsed="false">
      <c r="A144" s="615" t="s">
        <v>562</v>
      </c>
      <c r="B144" s="623" t="s">
        <v>563</v>
      </c>
      <c r="C144" s="617" t="n">
        <v>7</v>
      </c>
      <c r="D144" s="618"/>
      <c r="E144" s="611" t="e">
        <f aca="false">+C144/D144*100</f>
        <v>#DIV/0!</v>
      </c>
    </row>
    <row r="145" customFormat="false" ht="13.5" hidden="false" customHeight="false" outlineLevel="0" collapsed="false">
      <c r="A145" s="615" t="s">
        <v>564</v>
      </c>
      <c r="B145" s="623" t="s">
        <v>565</v>
      </c>
      <c r="C145" s="617"/>
      <c r="D145" s="618"/>
      <c r="E145" s="611" t="e">
        <f aca="false">+C145/D145*100</f>
        <v>#DIV/0!</v>
      </c>
    </row>
    <row r="146" customFormat="false" ht="13.5" hidden="false" customHeight="false" outlineLevel="0" collapsed="false">
      <c r="A146" s="615" t="s">
        <v>566</v>
      </c>
      <c r="B146" s="623" t="s">
        <v>567</v>
      </c>
      <c r="C146" s="617" t="n">
        <v>8</v>
      </c>
      <c r="D146" s="618" t="n">
        <v>4</v>
      </c>
      <c r="E146" s="611" t="n">
        <f aca="false">+C146/D146*100</f>
        <v>200</v>
      </c>
    </row>
    <row r="147" customFormat="false" ht="13.5" hidden="false" customHeight="false" outlineLevel="0" collapsed="false">
      <c r="A147" s="615" t="s">
        <v>568</v>
      </c>
      <c r="B147" s="623" t="s">
        <v>569</v>
      </c>
      <c r="C147" s="617"/>
      <c r="D147" s="618"/>
      <c r="E147" s="611" t="e">
        <f aca="false">+C147/D147*100</f>
        <v>#DIV/0!</v>
      </c>
    </row>
    <row r="148" customFormat="false" ht="13.5" hidden="false" customHeight="false" outlineLevel="0" collapsed="false">
      <c r="A148" s="615" t="s">
        <v>570</v>
      </c>
      <c r="B148" s="623" t="s">
        <v>571</v>
      </c>
      <c r="C148" s="617"/>
      <c r="D148" s="618"/>
      <c r="E148" s="611" t="e">
        <f aca="false">+C148/D148*100</f>
        <v>#DIV/0!</v>
      </c>
    </row>
    <row r="149" customFormat="false" ht="13.5" hidden="false" customHeight="false" outlineLevel="0" collapsed="false">
      <c r="A149" s="615" t="s">
        <v>572</v>
      </c>
      <c r="B149" s="623" t="s">
        <v>573</v>
      </c>
      <c r="C149" s="617"/>
      <c r="D149" s="618"/>
      <c r="E149" s="611" t="e">
        <f aca="false">+C149/D149*100</f>
        <v>#DIV/0!</v>
      </c>
    </row>
    <row r="150" customFormat="false" ht="13.5" hidden="false" customHeight="false" outlineLevel="0" collapsed="false">
      <c r="A150" s="615" t="s">
        <v>574</v>
      </c>
      <c r="B150" s="623" t="s">
        <v>575</v>
      </c>
      <c r="C150" s="617"/>
      <c r="D150" s="618"/>
      <c r="E150" s="611" t="e">
        <f aca="false">+C150/D150*100</f>
        <v>#DIV/0!</v>
      </c>
    </row>
    <row r="151" customFormat="false" ht="13.5" hidden="false" customHeight="false" outlineLevel="0" collapsed="false">
      <c r="A151" s="615" t="s">
        <v>576</v>
      </c>
      <c r="B151" s="623" t="s">
        <v>577</v>
      </c>
      <c r="C151" s="617"/>
      <c r="D151" s="618" t="n">
        <v>3</v>
      </c>
      <c r="E151" s="611" t="n">
        <f aca="false">+C151/D151*100</f>
        <v>0</v>
      </c>
    </row>
    <row r="152" customFormat="false" ht="13.5" hidden="false" customHeight="false" outlineLevel="0" collapsed="false">
      <c r="A152" s="615" t="s">
        <v>578</v>
      </c>
      <c r="B152" s="623" t="s">
        <v>579</v>
      </c>
      <c r="C152" s="617" t="n">
        <v>6</v>
      </c>
      <c r="D152" s="618" t="n">
        <v>8</v>
      </c>
      <c r="E152" s="611" t="n">
        <f aca="false">+C152/D152*100</f>
        <v>75</v>
      </c>
    </row>
    <row r="153" customFormat="false" ht="13.5" hidden="false" customHeight="false" outlineLevel="0" collapsed="false">
      <c r="A153" s="615" t="s">
        <v>580</v>
      </c>
      <c r="B153" s="623" t="s">
        <v>581</v>
      </c>
      <c r="C153" s="617" t="n">
        <v>7</v>
      </c>
      <c r="D153" s="618" t="n">
        <v>22</v>
      </c>
      <c r="E153" s="611" t="n">
        <f aca="false">+C153/D153*100</f>
        <v>31.8181818181818</v>
      </c>
    </row>
    <row r="154" customFormat="false" ht="13.5" hidden="false" customHeight="false" outlineLevel="0" collapsed="false">
      <c r="A154" s="615" t="s">
        <v>582</v>
      </c>
      <c r="B154" s="623" t="s">
        <v>583</v>
      </c>
      <c r="C154" s="617" t="n">
        <v>51</v>
      </c>
      <c r="D154" s="618" t="n">
        <v>66</v>
      </c>
      <c r="E154" s="611" t="n">
        <f aca="false">+C154/D154*100</f>
        <v>77.2727272727273</v>
      </c>
    </row>
    <row r="155" customFormat="false" ht="13.5" hidden="false" customHeight="false" outlineLevel="0" collapsed="false">
      <c r="A155" s="615" t="s">
        <v>584</v>
      </c>
      <c r="B155" s="623" t="s">
        <v>585</v>
      </c>
      <c r="C155" s="617" t="n">
        <v>45</v>
      </c>
      <c r="D155" s="618" t="n">
        <v>110</v>
      </c>
      <c r="E155" s="611" t="n">
        <f aca="false">+C155/D155*100</f>
        <v>40.9090909090909</v>
      </c>
    </row>
    <row r="156" customFormat="false" ht="13.5" hidden="false" customHeight="false" outlineLevel="0" collapsed="false">
      <c r="A156" s="615" t="s">
        <v>586</v>
      </c>
      <c r="B156" s="623" t="s">
        <v>587</v>
      </c>
      <c r="C156" s="617" t="n">
        <v>174</v>
      </c>
      <c r="D156" s="618" t="n">
        <v>309</v>
      </c>
      <c r="E156" s="611" t="n">
        <f aca="false">+C156/D156*100</f>
        <v>56.3106796116505</v>
      </c>
    </row>
    <row r="157" customFormat="false" ht="13.5" hidden="false" customHeight="false" outlineLevel="0" collapsed="false">
      <c r="A157" s="615" t="s">
        <v>588</v>
      </c>
      <c r="B157" s="623" t="s">
        <v>589</v>
      </c>
      <c r="C157" s="617" t="n">
        <v>30</v>
      </c>
      <c r="D157" s="618" t="n">
        <v>36</v>
      </c>
      <c r="E157" s="611" t="n">
        <f aca="false">+C157/D157*100</f>
        <v>83.3333333333333</v>
      </c>
    </row>
    <row r="158" customFormat="false" ht="13.5" hidden="false" customHeight="false" outlineLevel="0" collapsed="false">
      <c r="A158" s="615" t="s">
        <v>590</v>
      </c>
      <c r="B158" s="623" t="s">
        <v>591</v>
      </c>
      <c r="C158" s="617" t="n">
        <v>53</v>
      </c>
      <c r="D158" s="618" t="n">
        <v>63</v>
      </c>
      <c r="E158" s="611" t="n">
        <f aca="false">+C158/D158*100</f>
        <v>84.1269841269841</v>
      </c>
    </row>
    <row r="159" customFormat="false" ht="13.5" hidden="false" customHeight="false" outlineLevel="0" collapsed="false">
      <c r="A159" s="615" t="s">
        <v>592</v>
      </c>
      <c r="B159" s="623" t="s">
        <v>593</v>
      </c>
      <c r="C159" s="617" t="n">
        <v>10</v>
      </c>
      <c r="D159" s="618" t="n">
        <v>22</v>
      </c>
      <c r="E159" s="611" t="n">
        <f aca="false">+C159/D159*100</f>
        <v>45.4545454545455</v>
      </c>
    </row>
    <row r="160" customFormat="false" ht="13.5" hidden="false" customHeight="false" outlineLevel="0" collapsed="false">
      <c r="A160" s="615" t="s">
        <v>594</v>
      </c>
      <c r="B160" s="623" t="s">
        <v>595</v>
      </c>
      <c r="C160" s="617" t="n">
        <v>25</v>
      </c>
      <c r="D160" s="618" t="n">
        <v>47</v>
      </c>
      <c r="E160" s="611" t="n">
        <f aca="false">+C160/D160*100</f>
        <v>53.1914893617021</v>
      </c>
    </row>
    <row r="161" customFormat="false" ht="13.5" hidden="false" customHeight="false" outlineLevel="0" collapsed="false">
      <c r="A161" s="615" t="s">
        <v>596</v>
      </c>
      <c r="B161" s="623" t="s">
        <v>597</v>
      </c>
      <c r="C161" s="617" t="n">
        <v>17</v>
      </c>
      <c r="D161" s="618" t="n">
        <v>27</v>
      </c>
      <c r="E161" s="611" t="n">
        <f aca="false">+C161/D161*100</f>
        <v>62.962962962963</v>
      </c>
    </row>
    <row r="162" customFormat="false" ht="13.5" hidden="false" customHeight="false" outlineLevel="0" collapsed="false">
      <c r="A162" s="615" t="s">
        <v>598</v>
      </c>
      <c r="B162" s="623" t="s">
        <v>599</v>
      </c>
      <c r="C162" s="617"/>
      <c r="D162" s="618"/>
      <c r="E162" s="611" t="e">
        <f aca="false">+C162/D162*100</f>
        <v>#DIV/0!</v>
      </c>
    </row>
    <row r="163" customFormat="false" ht="13.5" hidden="false" customHeight="false" outlineLevel="0" collapsed="false">
      <c r="A163" s="615" t="s">
        <v>600</v>
      </c>
      <c r="B163" s="623" t="s">
        <v>601</v>
      </c>
      <c r="C163" s="617" t="n">
        <v>1</v>
      </c>
      <c r="D163" s="618"/>
      <c r="E163" s="611" t="e">
        <f aca="false">+C163/D163*100</f>
        <v>#DIV/0!</v>
      </c>
    </row>
    <row r="164" customFormat="false" ht="13.5" hidden="false" customHeight="false" outlineLevel="0" collapsed="false">
      <c r="A164" s="615" t="s">
        <v>602</v>
      </c>
      <c r="B164" s="623" t="s">
        <v>603</v>
      </c>
      <c r="C164" s="617"/>
      <c r="D164" s="618" t="n">
        <v>1</v>
      </c>
      <c r="E164" s="611" t="n">
        <f aca="false">+C164/D164*100</f>
        <v>0</v>
      </c>
    </row>
    <row r="165" customFormat="false" ht="13.5" hidden="false" customHeight="false" outlineLevel="0" collapsed="false">
      <c r="A165" s="615" t="s">
        <v>604</v>
      </c>
      <c r="B165" s="623" t="s">
        <v>605</v>
      </c>
      <c r="C165" s="617" t="n">
        <v>5</v>
      </c>
      <c r="D165" s="618" t="n">
        <v>9</v>
      </c>
      <c r="E165" s="611" t="n">
        <f aca="false">+C165/D165*100</f>
        <v>55.5555555555556</v>
      </c>
    </row>
    <row r="166" customFormat="false" ht="13.5" hidden="false" customHeight="false" outlineLevel="0" collapsed="false">
      <c r="A166" s="615" t="s">
        <v>606</v>
      </c>
      <c r="B166" s="623" t="s">
        <v>607</v>
      </c>
      <c r="C166" s="617" t="n">
        <v>17</v>
      </c>
      <c r="D166" s="618" t="n">
        <v>23</v>
      </c>
      <c r="E166" s="611" t="n">
        <f aca="false">+C166/D166*100</f>
        <v>73.9130434782609</v>
      </c>
    </row>
    <row r="167" customFormat="false" ht="13.5" hidden="false" customHeight="false" outlineLevel="0" collapsed="false">
      <c r="A167" s="615" t="s">
        <v>608</v>
      </c>
      <c r="B167" s="623" t="s">
        <v>609</v>
      </c>
      <c r="C167" s="617" t="n">
        <v>1</v>
      </c>
      <c r="D167" s="618" t="n">
        <v>1</v>
      </c>
      <c r="E167" s="611" t="n">
        <f aca="false">+C167/D167*100</f>
        <v>100</v>
      </c>
    </row>
    <row r="168" customFormat="false" ht="13.5" hidden="false" customHeight="false" outlineLevel="0" collapsed="false">
      <c r="A168" s="615" t="s">
        <v>610</v>
      </c>
      <c r="B168" s="623" t="s">
        <v>611</v>
      </c>
      <c r="C168" s="617"/>
      <c r="D168" s="618" t="n">
        <v>21</v>
      </c>
      <c r="E168" s="611" t="n">
        <f aca="false">+C168/D168*100</f>
        <v>0</v>
      </c>
    </row>
    <row r="169" customFormat="false" ht="13.5" hidden="false" customHeight="false" outlineLevel="0" collapsed="false">
      <c r="A169" s="615" t="s">
        <v>612</v>
      </c>
      <c r="B169" s="623" t="s">
        <v>613</v>
      </c>
      <c r="C169" s="617" t="n">
        <v>47</v>
      </c>
      <c r="D169" s="618" t="n">
        <v>153</v>
      </c>
      <c r="E169" s="611" t="n">
        <f aca="false">+C169/D169*100</f>
        <v>30.718954248366</v>
      </c>
    </row>
    <row r="170" customFormat="false" ht="13.5" hidden="false" customHeight="false" outlineLevel="0" collapsed="false">
      <c r="A170" s="615" t="s">
        <v>614</v>
      </c>
      <c r="B170" s="623" t="s">
        <v>615</v>
      </c>
      <c r="C170" s="617" t="n">
        <v>85</v>
      </c>
      <c r="D170" s="618" t="n">
        <v>274</v>
      </c>
      <c r="E170" s="611" t="n">
        <f aca="false">+C170/D170*100</f>
        <v>31.021897810219</v>
      </c>
    </row>
    <row r="171" customFormat="false" ht="13.5" hidden="false" customHeight="false" outlineLevel="0" collapsed="false">
      <c r="A171" s="615" t="s">
        <v>616</v>
      </c>
      <c r="B171" s="623" t="s">
        <v>617</v>
      </c>
      <c r="C171" s="617" t="n">
        <v>34</v>
      </c>
      <c r="D171" s="618" t="n">
        <v>87</v>
      </c>
      <c r="E171" s="611" t="n">
        <f aca="false">+C171/D171*100</f>
        <v>39.0804597701149</v>
      </c>
    </row>
    <row r="172" customFormat="false" ht="13.5" hidden="false" customHeight="false" outlineLevel="0" collapsed="false">
      <c r="A172" s="615" t="s">
        <v>618</v>
      </c>
      <c r="B172" s="623" t="s">
        <v>619</v>
      </c>
      <c r="C172" s="617" t="n">
        <v>87</v>
      </c>
      <c r="D172" s="618" t="n">
        <v>168</v>
      </c>
      <c r="E172" s="611" t="n">
        <f aca="false">+C172/D172*100</f>
        <v>51.7857142857143</v>
      </c>
    </row>
    <row r="173" customFormat="false" ht="13.5" hidden="false" customHeight="false" outlineLevel="0" collapsed="false">
      <c r="A173" s="615" t="s">
        <v>620</v>
      </c>
      <c r="B173" s="623" t="s">
        <v>621</v>
      </c>
      <c r="C173" s="617" t="n">
        <v>15</v>
      </c>
      <c r="D173" s="618" t="n">
        <v>4</v>
      </c>
      <c r="E173" s="611" t="n">
        <f aca="false">+C173/D173*100</f>
        <v>375</v>
      </c>
    </row>
    <row r="174" customFormat="false" ht="13.5" hidden="false" customHeight="false" outlineLevel="0" collapsed="false">
      <c r="A174" s="615" t="s">
        <v>622</v>
      </c>
      <c r="B174" s="626" t="s">
        <v>623</v>
      </c>
      <c r="C174" s="617" t="n">
        <v>8</v>
      </c>
      <c r="D174" s="618" t="n">
        <v>3</v>
      </c>
      <c r="E174" s="611" t="n">
        <f aca="false">+C174/D174*100</f>
        <v>266.666666666667</v>
      </c>
    </row>
    <row r="175" customFormat="false" ht="13.5" hidden="false" customHeight="false" outlineLevel="0" collapsed="false">
      <c r="A175" s="615" t="s">
        <v>624</v>
      </c>
      <c r="B175" s="623" t="s">
        <v>625</v>
      </c>
      <c r="C175" s="617"/>
      <c r="D175" s="618" t="n">
        <v>3</v>
      </c>
      <c r="E175" s="611" t="n">
        <f aca="false">+C175/D175*100</f>
        <v>0</v>
      </c>
    </row>
    <row r="176" customFormat="false" ht="13.5" hidden="false" customHeight="false" outlineLevel="0" collapsed="false">
      <c r="A176" s="615" t="s">
        <v>626</v>
      </c>
      <c r="B176" s="623" t="s">
        <v>627</v>
      </c>
      <c r="C176" s="617" t="n">
        <v>7</v>
      </c>
      <c r="D176" s="618" t="n">
        <v>14</v>
      </c>
      <c r="E176" s="611" t="n">
        <f aca="false">+C176/D176*100</f>
        <v>50</v>
      </c>
    </row>
    <row r="177" customFormat="false" ht="13.5" hidden="false" customHeight="false" outlineLevel="0" collapsed="false">
      <c r="A177" s="615" t="s">
        <v>628</v>
      </c>
      <c r="B177" s="623" t="s">
        <v>629</v>
      </c>
      <c r="C177" s="617" t="n">
        <v>5</v>
      </c>
      <c r="D177" s="618" t="n">
        <v>3</v>
      </c>
      <c r="E177" s="611" t="n">
        <f aca="false">+C177/D177*100</f>
        <v>166.666666666667</v>
      </c>
    </row>
    <row r="178" customFormat="false" ht="13.5" hidden="false" customHeight="false" outlineLevel="0" collapsed="false">
      <c r="A178" s="615" t="s">
        <v>630</v>
      </c>
      <c r="B178" s="623" t="s">
        <v>631</v>
      </c>
      <c r="C178" s="617"/>
      <c r="D178" s="618" t="n">
        <v>1</v>
      </c>
      <c r="E178" s="611" t="n">
        <f aca="false">+C178/D178*100</f>
        <v>0</v>
      </c>
    </row>
    <row r="179" customFormat="false" ht="13.5" hidden="false" customHeight="false" outlineLevel="0" collapsed="false">
      <c r="A179" s="615" t="s">
        <v>632</v>
      </c>
      <c r="B179" s="623" t="s">
        <v>633</v>
      </c>
      <c r="C179" s="617"/>
      <c r="D179" s="618"/>
      <c r="E179" s="611" t="e">
        <f aca="false">+C179/D179*100</f>
        <v>#DIV/0!</v>
      </c>
    </row>
    <row r="180" customFormat="false" ht="13.5" hidden="false" customHeight="false" outlineLevel="0" collapsed="false">
      <c r="A180" s="615" t="s">
        <v>634</v>
      </c>
      <c r="B180" s="623" t="s">
        <v>635</v>
      </c>
      <c r="C180" s="617"/>
      <c r="D180" s="618"/>
      <c r="E180" s="611" t="e">
        <f aca="false">+C180/D180*100</f>
        <v>#DIV/0!</v>
      </c>
    </row>
    <row r="181" customFormat="false" ht="13.5" hidden="false" customHeight="false" outlineLevel="0" collapsed="false">
      <c r="A181" s="615" t="s">
        <v>636</v>
      </c>
      <c r="B181" s="623" t="s">
        <v>637</v>
      </c>
      <c r="C181" s="617"/>
      <c r="D181" s="618" t="n">
        <v>1</v>
      </c>
      <c r="E181" s="611" t="n">
        <f aca="false">+C181/D181*100</f>
        <v>0</v>
      </c>
    </row>
    <row r="182" customFormat="false" ht="13.5" hidden="false" customHeight="false" outlineLevel="0" collapsed="false">
      <c r="A182" s="615" t="s">
        <v>638</v>
      </c>
      <c r="B182" s="623" t="s">
        <v>639</v>
      </c>
      <c r="C182" s="617" t="n">
        <v>3</v>
      </c>
      <c r="D182" s="618" t="n">
        <v>1</v>
      </c>
      <c r="E182" s="611" t="n">
        <f aca="false">+C182/D182*100</f>
        <v>300</v>
      </c>
    </row>
    <row r="183" customFormat="false" ht="13.5" hidden="false" customHeight="false" outlineLevel="0" collapsed="false">
      <c r="A183" s="615" t="s">
        <v>640</v>
      </c>
      <c r="B183" s="623" t="s">
        <v>641</v>
      </c>
      <c r="C183" s="617" t="n">
        <v>1</v>
      </c>
      <c r="D183" s="618"/>
      <c r="E183" s="611" t="e">
        <f aca="false">+C183/D183*100</f>
        <v>#DIV/0!</v>
      </c>
    </row>
    <row r="184" customFormat="false" ht="13.5" hidden="false" customHeight="false" outlineLevel="0" collapsed="false">
      <c r="A184" s="615" t="s">
        <v>642</v>
      </c>
      <c r="B184" s="623" t="s">
        <v>643</v>
      </c>
      <c r="C184" s="617"/>
      <c r="D184" s="618" t="n">
        <v>4</v>
      </c>
      <c r="E184" s="611" t="n">
        <f aca="false">+C184/D184*100</f>
        <v>0</v>
      </c>
    </row>
    <row r="185" customFormat="false" ht="13.5" hidden="false" customHeight="false" outlineLevel="0" collapsed="false">
      <c r="A185" s="615" t="s">
        <v>644</v>
      </c>
      <c r="B185" s="623" t="s">
        <v>645</v>
      </c>
      <c r="C185" s="617" t="n">
        <v>8</v>
      </c>
      <c r="D185" s="618" t="n">
        <v>22</v>
      </c>
      <c r="E185" s="611" t="n">
        <f aca="false">+C185/D185*100</f>
        <v>36.3636363636364</v>
      </c>
    </row>
    <row r="186" customFormat="false" ht="18" hidden="false" customHeight="false" outlineLevel="0" collapsed="false">
      <c r="A186" s="612" t="n">
        <v>5</v>
      </c>
      <c r="B186" s="625" t="s">
        <v>646</v>
      </c>
      <c r="C186" s="613"/>
      <c r="D186" s="614"/>
      <c r="E186" s="611" t="e">
        <f aca="false">+C186/D186*100</f>
        <v>#DIV/0!</v>
      </c>
    </row>
    <row r="187" customFormat="false" ht="25.5" hidden="false" customHeight="false" outlineLevel="0" collapsed="false">
      <c r="A187" s="615" t="s">
        <v>647</v>
      </c>
      <c r="B187" s="623" t="s">
        <v>648</v>
      </c>
      <c r="C187" s="617"/>
      <c r="D187" s="618"/>
      <c r="E187" s="611" t="e">
        <f aca="false">+C187/D187*100</f>
        <v>#DIV/0!</v>
      </c>
    </row>
    <row r="188" customFormat="false" ht="25.5" hidden="false" customHeight="false" outlineLevel="0" collapsed="false">
      <c r="A188" s="615" t="s">
        <v>649</v>
      </c>
      <c r="B188" s="623" t="s">
        <v>650</v>
      </c>
      <c r="C188" s="617"/>
      <c r="D188" s="618"/>
      <c r="E188" s="611" t="e">
        <f aca="false">+C188/D188*100</f>
        <v>#DIV/0!</v>
      </c>
    </row>
    <row r="189" customFormat="false" ht="13.5" hidden="false" customHeight="false" outlineLevel="0" collapsed="false">
      <c r="A189" s="615" t="s">
        <v>651</v>
      </c>
      <c r="B189" s="623" t="s">
        <v>652</v>
      </c>
      <c r="C189" s="617"/>
      <c r="D189" s="618"/>
      <c r="E189" s="611" t="e">
        <f aca="false">+C189/D189*100</f>
        <v>#DIV/0!</v>
      </c>
    </row>
    <row r="190" customFormat="false" ht="25.5" hidden="false" customHeight="false" outlineLevel="0" collapsed="false">
      <c r="A190" s="624" t="s">
        <v>653</v>
      </c>
      <c r="B190" s="626" t="s">
        <v>654</v>
      </c>
      <c r="C190" s="617"/>
      <c r="D190" s="618"/>
      <c r="E190" s="611" t="e">
        <f aca="false">+C190/D190*100</f>
        <v>#DIV/0!</v>
      </c>
    </row>
    <row r="191" customFormat="false" ht="25.5" hidden="false" customHeight="false" outlineLevel="0" collapsed="false">
      <c r="A191" s="624" t="s">
        <v>655</v>
      </c>
      <c r="B191" s="626" t="s">
        <v>656</v>
      </c>
      <c r="C191" s="617"/>
      <c r="D191" s="618"/>
      <c r="E191" s="611" t="e">
        <f aca="false">+C191/D191*100</f>
        <v>#DIV/0!</v>
      </c>
    </row>
    <row r="192" customFormat="false" ht="25.5" hidden="false" customHeight="false" outlineLevel="0" collapsed="false">
      <c r="A192" s="624" t="s">
        <v>657</v>
      </c>
      <c r="B192" s="626" t="s">
        <v>654</v>
      </c>
      <c r="C192" s="617"/>
      <c r="D192" s="618"/>
      <c r="E192" s="611" t="e">
        <f aca="false">+C192/D192*100</f>
        <v>#DIV/0!</v>
      </c>
    </row>
    <row r="193" customFormat="false" ht="25.5" hidden="false" customHeight="false" outlineLevel="0" collapsed="false">
      <c r="A193" s="624" t="s">
        <v>658</v>
      </c>
      <c r="B193" s="626" t="s">
        <v>659</v>
      </c>
      <c r="C193" s="617"/>
      <c r="D193" s="618"/>
      <c r="E193" s="611" t="e">
        <f aca="false">+C193/D193*100</f>
        <v>#DIV/0!</v>
      </c>
    </row>
    <row r="194" customFormat="false" ht="13.5" hidden="false" customHeight="false" outlineLevel="0" collapsed="false">
      <c r="A194" s="615" t="s">
        <v>660</v>
      </c>
      <c r="B194" s="623" t="s">
        <v>661</v>
      </c>
      <c r="C194" s="617"/>
      <c r="D194" s="618"/>
      <c r="E194" s="611" t="e">
        <f aca="false">+C194/D194*100</f>
        <v>#DIV/0!</v>
      </c>
    </row>
    <row r="195" customFormat="false" ht="13.5" hidden="false" customHeight="false" outlineLevel="0" collapsed="false">
      <c r="A195" s="615" t="s">
        <v>662</v>
      </c>
      <c r="B195" s="623" t="s">
        <v>663</v>
      </c>
      <c r="C195" s="617"/>
      <c r="D195" s="618"/>
      <c r="E195" s="611" t="e">
        <f aca="false">+C195/D195*100</f>
        <v>#DIV/0!</v>
      </c>
    </row>
    <row r="196" customFormat="false" ht="13.5" hidden="false" customHeight="false" outlineLevel="0" collapsed="false">
      <c r="A196" s="615" t="s">
        <v>664</v>
      </c>
      <c r="B196" s="623" t="s">
        <v>665</v>
      </c>
      <c r="C196" s="617"/>
      <c r="D196" s="618"/>
      <c r="E196" s="611" t="e">
        <f aca="false">+C196/D196*100</f>
        <v>#DIV/0!</v>
      </c>
    </row>
    <row r="197" customFormat="false" ht="13.5" hidden="false" customHeight="false" outlineLevel="0" collapsed="false">
      <c r="A197" s="615" t="s">
        <v>666</v>
      </c>
      <c r="B197" s="623" t="s">
        <v>667</v>
      </c>
      <c r="C197" s="617"/>
      <c r="D197" s="618"/>
      <c r="E197" s="611" t="e">
        <f aca="false">+C197/D197*100</f>
        <v>#DIV/0!</v>
      </c>
    </row>
    <row r="198" customFormat="false" ht="25.5" hidden="false" customHeight="false" outlineLevel="0" collapsed="false">
      <c r="A198" s="615" t="s">
        <v>668</v>
      </c>
      <c r="B198" s="623" t="s">
        <v>669</v>
      </c>
      <c r="C198" s="617"/>
      <c r="D198" s="618"/>
      <c r="E198" s="611" t="e">
        <f aca="false">+C198/D198*100</f>
        <v>#DIV/0!</v>
      </c>
    </row>
    <row r="199" customFormat="false" ht="25.5" hidden="false" customHeight="false" outlineLevel="0" collapsed="false">
      <c r="A199" s="615" t="s">
        <v>670</v>
      </c>
      <c r="B199" s="623" t="s">
        <v>671</v>
      </c>
      <c r="C199" s="617"/>
      <c r="D199" s="618"/>
      <c r="E199" s="611" t="e">
        <f aca="false">+C199/D199*100</f>
        <v>#DIV/0!</v>
      </c>
    </row>
    <row r="200" customFormat="false" ht="25.5" hidden="false" customHeight="false" outlineLevel="0" collapsed="false">
      <c r="A200" s="615" t="s">
        <v>672</v>
      </c>
      <c r="B200" s="623" t="s">
        <v>673</v>
      </c>
      <c r="C200" s="617"/>
      <c r="D200" s="618"/>
      <c r="E200" s="611" t="e">
        <f aca="false">+C200/D200*100</f>
        <v>#DIV/0!</v>
      </c>
    </row>
    <row r="201" customFormat="false" ht="13.5" hidden="false" customHeight="false" outlineLevel="0" collapsed="false">
      <c r="A201" s="615" t="s">
        <v>674</v>
      </c>
      <c r="B201" s="623" t="s">
        <v>675</v>
      </c>
      <c r="C201" s="617"/>
      <c r="D201" s="618"/>
      <c r="E201" s="611" t="e">
        <f aca="false">+C201/D201*100</f>
        <v>#DIV/0!</v>
      </c>
    </row>
    <row r="202" customFormat="false" ht="25.5" hidden="false" customHeight="false" outlineLevel="0" collapsed="false">
      <c r="A202" s="615" t="s">
        <v>676</v>
      </c>
      <c r="B202" s="623" t="s">
        <v>677</v>
      </c>
      <c r="C202" s="617"/>
      <c r="D202" s="618"/>
      <c r="E202" s="611" t="e">
        <f aca="false">+C202/D202*100</f>
        <v>#DIV/0!</v>
      </c>
    </row>
    <row r="203" customFormat="false" ht="25.5" hidden="false" customHeight="false" outlineLevel="0" collapsed="false">
      <c r="A203" s="615" t="s">
        <v>678</v>
      </c>
      <c r="B203" s="623" t="s">
        <v>679</v>
      </c>
      <c r="C203" s="617"/>
      <c r="D203" s="618"/>
      <c r="E203" s="611" t="e">
        <f aca="false">+C203/D203*100</f>
        <v>#DIV/0!</v>
      </c>
    </row>
    <row r="204" customFormat="false" ht="25.5" hidden="false" customHeight="false" outlineLevel="0" collapsed="false">
      <c r="A204" s="615" t="s">
        <v>680</v>
      </c>
      <c r="B204" s="623" t="s">
        <v>681</v>
      </c>
      <c r="C204" s="617"/>
      <c r="D204" s="618"/>
      <c r="E204" s="611" t="e">
        <f aca="false">+C204/D204*100</f>
        <v>#DIV/0!</v>
      </c>
    </row>
    <row r="205" customFormat="false" ht="13.5" hidden="false" customHeight="false" outlineLevel="0" collapsed="false">
      <c r="A205" s="615" t="s">
        <v>682</v>
      </c>
      <c r="B205" s="623" t="s">
        <v>683</v>
      </c>
      <c r="C205" s="617"/>
      <c r="D205" s="618"/>
      <c r="E205" s="611" t="e">
        <f aca="false">+C205/D205*100</f>
        <v>#DIV/0!</v>
      </c>
    </row>
    <row r="206" customFormat="false" ht="13.5" hidden="false" customHeight="false" outlineLevel="0" collapsed="false">
      <c r="A206" s="615" t="s">
        <v>684</v>
      </c>
      <c r="B206" s="623" t="s">
        <v>685</v>
      </c>
      <c r="C206" s="617" t="n">
        <v>50</v>
      </c>
      <c r="D206" s="618" t="n">
        <v>9</v>
      </c>
      <c r="E206" s="611" t="n">
        <f aca="false">+C206/D206*100</f>
        <v>555.555555555556</v>
      </c>
    </row>
    <row r="207" customFormat="false" ht="13.5" hidden="false" customHeight="false" outlineLevel="0" collapsed="false">
      <c r="A207" s="615" t="s">
        <v>686</v>
      </c>
      <c r="B207" s="623" t="s">
        <v>687</v>
      </c>
      <c r="C207" s="617" t="n">
        <v>94</v>
      </c>
      <c r="D207" s="618" t="n">
        <v>13</v>
      </c>
      <c r="E207" s="611" t="n">
        <f aca="false">+C207/D207*100</f>
        <v>723.076923076923</v>
      </c>
    </row>
    <row r="208" customFormat="false" ht="25.5" hidden="false" customHeight="false" outlineLevel="0" collapsed="false">
      <c r="A208" s="615" t="s">
        <v>688</v>
      </c>
      <c r="B208" s="623" t="s">
        <v>689</v>
      </c>
      <c r="C208" s="617" t="n">
        <v>7</v>
      </c>
      <c r="D208" s="618" t="n">
        <v>3</v>
      </c>
      <c r="E208" s="611" t="n">
        <f aca="false">+C208/D208*100</f>
        <v>233.333333333333</v>
      </c>
    </row>
    <row r="209" customFormat="false" ht="25.5" hidden="false" customHeight="false" outlineLevel="0" collapsed="false">
      <c r="A209" s="615" t="s">
        <v>690</v>
      </c>
      <c r="B209" s="623" t="s">
        <v>691</v>
      </c>
      <c r="C209" s="617" t="n">
        <v>12</v>
      </c>
      <c r="D209" s="618" t="n">
        <v>3</v>
      </c>
      <c r="E209" s="611" t="n">
        <f aca="false">+C209/D209*100</f>
        <v>400</v>
      </c>
    </row>
    <row r="210" customFormat="false" ht="13.5" hidden="false" customHeight="false" outlineLevel="0" collapsed="false">
      <c r="A210" s="615" t="s">
        <v>692</v>
      </c>
      <c r="B210" s="623" t="s">
        <v>693</v>
      </c>
      <c r="C210" s="617"/>
      <c r="D210" s="618"/>
      <c r="E210" s="611" t="e">
        <f aca="false">+C210/D210*100</f>
        <v>#DIV/0!</v>
      </c>
    </row>
    <row r="211" customFormat="false" ht="13.5" hidden="false" customHeight="false" outlineLevel="0" collapsed="false">
      <c r="A211" s="615" t="s">
        <v>694</v>
      </c>
      <c r="B211" s="623" t="s">
        <v>695</v>
      </c>
      <c r="C211" s="617"/>
      <c r="D211" s="618" t="n">
        <v>1</v>
      </c>
      <c r="E211" s="611" t="n">
        <f aca="false">+C211/D211*100</f>
        <v>0</v>
      </c>
    </row>
    <row r="212" customFormat="false" ht="25.5" hidden="false" customHeight="false" outlineLevel="0" collapsed="false">
      <c r="A212" s="624" t="s">
        <v>696</v>
      </c>
      <c r="B212" s="626" t="s">
        <v>697</v>
      </c>
      <c r="C212" s="617" t="n">
        <v>5</v>
      </c>
      <c r="D212" s="618" t="n">
        <v>3</v>
      </c>
      <c r="E212" s="611" t="n">
        <f aca="false">+C212/D212*100</f>
        <v>166.666666666667</v>
      </c>
    </row>
    <row r="213" customFormat="false" ht="25.5" hidden="false" customHeight="false" outlineLevel="0" collapsed="false">
      <c r="A213" s="624" t="s">
        <v>698</v>
      </c>
      <c r="B213" s="626" t="s">
        <v>699</v>
      </c>
      <c r="C213" s="617" t="n">
        <v>14</v>
      </c>
      <c r="D213" s="618" t="n">
        <v>1</v>
      </c>
      <c r="E213" s="611" t="n">
        <f aca="false">+C213/D213*100</f>
        <v>1400</v>
      </c>
    </row>
    <row r="214" customFormat="false" ht="25.5" hidden="false" customHeight="false" outlineLevel="0" collapsed="false">
      <c r="A214" s="615" t="s">
        <v>700</v>
      </c>
      <c r="B214" s="623" t="s">
        <v>701</v>
      </c>
      <c r="C214" s="617"/>
      <c r="D214" s="618"/>
      <c r="E214" s="611" t="e">
        <f aca="false">+C214/D214*100</f>
        <v>#DIV/0!</v>
      </c>
    </row>
    <row r="215" customFormat="false" ht="25.5" hidden="false" customHeight="false" outlineLevel="0" collapsed="false">
      <c r="A215" s="615" t="s">
        <v>702</v>
      </c>
      <c r="B215" s="623" t="s">
        <v>703</v>
      </c>
      <c r="C215" s="617"/>
      <c r="D215" s="618"/>
      <c r="E215" s="611" t="e">
        <f aca="false">+C215/D215*100</f>
        <v>#DIV/0!</v>
      </c>
    </row>
    <row r="216" customFormat="false" ht="25.5" hidden="false" customHeight="false" outlineLevel="0" collapsed="false">
      <c r="A216" s="615" t="s">
        <v>704</v>
      </c>
      <c r="B216" s="623" t="s">
        <v>705</v>
      </c>
      <c r="C216" s="617"/>
      <c r="D216" s="618"/>
      <c r="E216" s="611" t="e">
        <f aca="false">+C216/D216*100</f>
        <v>#DIV/0!</v>
      </c>
    </row>
    <row r="217" customFormat="false" ht="25.5" hidden="false" customHeight="false" outlineLevel="0" collapsed="false">
      <c r="A217" s="615" t="s">
        <v>706</v>
      </c>
      <c r="B217" s="623" t="s">
        <v>707</v>
      </c>
      <c r="C217" s="617" t="n">
        <v>48</v>
      </c>
      <c r="D217" s="618" t="n">
        <v>18</v>
      </c>
      <c r="E217" s="611" t="n">
        <f aca="false">+C217/D217*100</f>
        <v>266.666666666667</v>
      </c>
    </row>
    <row r="218" customFormat="false" ht="25.5" hidden="false" customHeight="false" outlineLevel="0" collapsed="false">
      <c r="A218" s="615" t="s">
        <v>708</v>
      </c>
      <c r="B218" s="623" t="s">
        <v>709</v>
      </c>
      <c r="C218" s="617" t="n">
        <v>71</v>
      </c>
      <c r="D218" s="618" t="n">
        <v>21</v>
      </c>
      <c r="E218" s="611" t="n">
        <f aca="false">+C218/D218*100</f>
        <v>338.095238095238</v>
      </c>
    </row>
    <row r="219" customFormat="false" ht="25.5" hidden="false" customHeight="false" outlineLevel="0" collapsed="false">
      <c r="A219" s="624" t="s">
        <v>710</v>
      </c>
      <c r="B219" s="626" t="s">
        <v>711</v>
      </c>
      <c r="C219" s="617" t="n">
        <v>6</v>
      </c>
      <c r="D219" s="618" t="n">
        <v>1</v>
      </c>
      <c r="E219" s="611" t="n">
        <f aca="false">+C219/D219*100</f>
        <v>600</v>
      </c>
    </row>
    <row r="220" customFormat="false" ht="25.5" hidden="false" customHeight="false" outlineLevel="0" collapsed="false">
      <c r="A220" s="624" t="s">
        <v>712</v>
      </c>
      <c r="B220" s="626" t="s">
        <v>713</v>
      </c>
      <c r="C220" s="617" t="n">
        <v>3</v>
      </c>
      <c r="D220" s="618" t="n">
        <v>1</v>
      </c>
      <c r="E220" s="611" t="n">
        <f aca="false">+C220/D220*100</f>
        <v>300</v>
      </c>
    </row>
    <row r="221" customFormat="false" ht="13.5" hidden="false" customHeight="false" outlineLevel="0" collapsed="false">
      <c r="A221" s="615" t="s">
        <v>714</v>
      </c>
      <c r="B221" s="629" t="s">
        <v>715</v>
      </c>
      <c r="C221" s="617"/>
      <c r="D221" s="618"/>
      <c r="E221" s="611" t="e">
        <f aca="false">+C221/D221*100</f>
        <v>#DIV/0!</v>
      </c>
    </row>
    <row r="222" customFormat="false" ht="13.5" hidden="false" customHeight="false" outlineLevel="0" collapsed="false">
      <c r="A222" s="615" t="s">
        <v>716</v>
      </c>
      <c r="B222" s="629" t="s">
        <v>715</v>
      </c>
      <c r="C222" s="617"/>
      <c r="D222" s="618"/>
      <c r="E222" s="611" t="e">
        <f aca="false">+C222/D222*100</f>
        <v>#DIV/0!</v>
      </c>
    </row>
    <row r="223" customFormat="false" ht="13.5" hidden="false" customHeight="false" outlineLevel="0" collapsed="false">
      <c r="A223" s="615" t="s">
        <v>717</v>
      </c>
      <c r="B223" s="629" t="s">
        <v>718</v>
      </c>
      <c r="C223" s="617"/>
      <c r="D223" s="618"/>
      <c r="E223" s="611" t="e">
        <f aca="false">+C223/D223*100</f>
        <v>#DIV/0!</v>
      </c>
    </row>
    <row r="224" customFormat="false" ht="13.5" hidden="false" customHeight="false" outlineLevel="0" collapsed="false">
      <c r="A224" s="615" t="s">
        <v>719</v>
      </c>
      <c r="B224" s="629" t="s">
        <v>720</v>
      </c>
      <c r="C224" s="617"/>
      <c r="D224" s="618"/>
      <c r="E224" s="611" t="e">
        <f aca="false">+C224/D224*100</f>
        <v>#DIV/0!</v>
      </c>
    </row>
    <row r="225" customFormat="false" ht="13.5" hidden="false" customHeight="false" outlineLevel="0" collapsed="false">
      <c r="A225" s="615" t="s">
        <v>721</v>
      </c>
      <c r="B225" s="623" t="s">
        <v>722</v>
      </c>
      <c r="C225" s="617"/>
      <c r="D225" s="618" t="n">
        <v>3</v>
      </c>
      <c r="E225" s="611" t="n">
        <f aca="false">+C225/D225*100</f>
        <v>0</v>
      </c>
    </row>
    <row r="226" customFormat="false" ht="13.5" hidden="false" customHeight="false" outlineLevel="0" collapsed="false">
      <c r="A226" s="615" t="s">
        <v>723</v>
      </c>
      <c r="B226" s="623" t="s">
        <v>724</v>
      </c>
      <c r="C226" s="617"/>
      <c r="D226" s="618" t="n">
        <v>1</v>
      </c>
      <c r="E226" s="611" t="n">
        <f aca="false">+C226/D226*100</f>
        <v>0</v>
      </c>
    </row>
    <row r="227" customFormat="false" ht="13.5" hidden="false" customHeight="false" outlineLevel="0" collapsed="false">
      <c r="A227" s="615" t="s">
        <v>725</v>
      </c>
      <c r="B227" s="623" t="s">
        <v>726</v>
      </c>
      <c r="C227" s="617" t="n">
        <v>2</v>
      </c>
      <c r="D227" s="618"/>
      <c r="E227" s="611" t="e">
        <f aca="false">+C227/D227*100</f>
        <v>#DIV/0!</v>
      </c>
    </row>
    <row r="228" customFormat="false" ht="13.5" hidden="false" customHeight="false" outlineLevel="0" collapsed="false">
      <c r="A228" s="615" t="s">
        <v>727</v>
      </c>
      <c r="B228" s="623" t="s">
        <v>728</v>
      </c>
      <c r="C228" s="617"/>
      <c r="D228" s="618"/>
      <c r="E228" s="611" t="e">
        <f aca="false">+C228/D228*100</f>
        <v>#DIV/0!</v>
      </c>
    </row>
    <row r="229" customFormat="false" ht="13.5" hidden="false" customHeight="false" outlineLevel="0" collapsed="false">
      <c r="A229" s="615" t="s">
        <v>729</v>
      </c>
      <c r="B229" s="623" t="s">
        <v>730</v>
      </c>
      <c r="C229" s="617" t="n">
        <v>4</v>
      </c>
      <c r="D229" s="618" t="n">
        <v>8</v>
      </c>
      <c r="E229" s="611" t="n">
        <f aca="false">+C229/D229*100</f>
        <v>50</v>
      </c>
    </row>
    <row r="230" customFormat="false" ht="13.5" hidden="false" customHeight="false" outlineLevel="0" collapsed="false">
      <c r="A230" s="615" t="s">
        <v>731</v>
      </c>
      <c r="B230" s="623" t="s">
        <v>732</v>
      </c>
      <c r="C230" s="617"/>
      <c r="D230" s="618"/>
      <c r="E230" s="611" t="e">
        <f aca="false">+C230/D230*100</f>
        <v>#DIV/0!</v>
      </c>
    </row>
    <row r="231" customFormat="false" ht="25.5" hidden="false" customHeight="false" outlineLevel="0" collapsed="false">
      <c r="A231" s="615" t="s">
        <v>733</v>
      </c>
      <c r="B231" s="623" t="s">
        <v>734</v>
      </c>
      <c r="C231" s="617" t="n">
        <v>42</v>
      </c>
      <c r="D231" s="618" t="n">
        <v>11</v>
      </c>
      <c r="E231" s="611" t="n">
        <f aca="false">+C231/D231*100</f>
        <v>381.818181818182</v>
      </c>
    </row>
    <row r="232" customFormat="false" ht="25.5" hidden="false" customHeight="false" outlineLevel="0" collapsed="false">
      <c r="A232" s="615" t="s">
        <v>735</v>
      </c>
      <c r="B232" s="623" t="s">
        <v>736</v>
      </c>
      <c r="C232" s="617" t="n">
        <v>28</v>
      </c>
      <c r="D232" s="618" t="n">
        <v>1</v>
      </c>
      <c r="E232" s="611" t="n">
        <f aca="false">+C232/D232*100</f>
        <v>2800</v>
      </c>
    </row>
    <row r="233" customFormat="false" ht="25.5" hidden="false" customHeight="false" outlineLevel="0" collapsed="false">
      <c r="A233" s="615" t="s">
        <v>737</v>
      </c>
      <c r="B233" s="623" t="s">
        <v>738</v>
      </c>
      <c r="C233" s="617" t="n">
        <v>92</v>
      </c>
      <c r="D233" s="618" t="n">
        <v>44</v>
      </c>
      <c r="E233" s="611" t="n">
        <f aca="false">+C233/D233*100</f>
        <v>209.090909090909</v>
      </c>
    </row>
    <row r="234" customFormat="false" ht="25.5" hidden="false" customHeight="false" outlineLevel="0" collapsed="false">
      <c r="A234" s="615" t="s">
        <v>739</v>
      </c>
      <c r="B234" s="623" t="s">
        <v>740</v>
      </c>
      <c r="C234" s="617" t="n">
        <v>137</v>
      </c>
      <c r="D234" s="618" t="n">
        <v>52</v>
      </c>
      <c r="E234" s="611" t="n">
        <f aca="false">+C234/D234*100</f>
        <v>263.461538461538</v>
      </c>
    </row>
    <row r="235" customFormat="false" ht="13.5" hidden="false" customHeight="false" outlineLevel="0" collapsed="false">
      <c r="A235" s="615" t="s">
        <v>741</v>
      </c>
      <c r="B235" s="623" t="s">
        <v>742</v>
      </c>
      <c r="C235" s="617" t="n">
        <v>112</v>
      </c>
      <c r="D235" s="618" t="n">
        <v>12</v>
      </c>
      <c r="E235" s="611" t="n">
        <f aca="false">+C235/D235*100</f>
        <v>933.333333333333</v>
      </c>
    </row>
    <row r="236" customFormat="false" ht="13.5" hidden="false" customHeight="false" outlineLevel="0" collapsed="false">
      <c r="A236" s="615" t="s">
        <v>743</v>
      </c>
      <c r="B236" s="623" t="s">
        <v>744</v>
      </c>
      <c r="C236" s="617" t="n">
        <v>2</v>
      </c>
      <c r="D236" s="618" t="n">
        <v>4</v>
      </c>
      <c r="E236" s="611" t="n">
        <f aca="false">+C236/D236*100</f>
        <v>50</v>
      </c>
    </row>
    <row r="237" customFormat="false" ht="25.5" hidden="false" customHeight="false" outlineLevel="0" collapsed="false">
      <c r="A237" s="615" t="s">
        <v>745</v>
      </c>
      <c r="B237" s="623" t="s">
        <v>746</v>
      </c>
      <c r="C237" s="617" t="n">
        <v>24</v>
      </c>
      <c r="D237" s="618" t="n">
        <v>36</v>
      </c>
      <c r="E237" s="611" t="n">
        <f aca="false">+C237/D237*100</f>
        <v>66.6666666666667</v>
      </c>
    </row>
    <row r="238" customFormat="false" ht="25.5" hidden="false" customHeight="false" outlineLevel="0" collapsed="false">
      <c r="A238" s="615" t="s">
        <v>747</v>
      </c>
      <c r="B238" s="623" t="s">
        <v>748</v>
      </c>
      <c r="C238" s="617" t="n">
        <v>15</v>
      </c>
      <c r="D238" s="618" t="n">
        <v>65</v>
      </c>
      <c r="E238" s="611" t="n">
        <f aca="false">+C238/D238*100</f>
        <v>23.0769230769231</v>
      </c>
    </row>
    <row r="239" customFormat="false" ht="13.5" hidden="false" customHeight="false" outlineLevel="0" collapsed="false">
      <c r="A239" s="615" t="s">
        <v>749</v>
      </c>
      <c r="B239" s="623" t="s">
        <v>750</v>
      </c>
      <c r="C239" s="617" t="n">
        <v>1</v>
      </c>
      <c r="D239" s="618" t="n">
        <v>1</v>
      </c>
      <c r="E239" s="611" t="n">
        <f aca="false">+C239/D239*100</f>
        <v>100</v>
      </c>
    </row>
    <row r="240" customFormat="false" ht="13.5" hidden="false" customHeight="false" outlineLevel="0" collapsed="false">
      <c r="A240" s="615" t="s">
        <v>751</v>
      </c>
      <c r="B240" s="623" t="s">
        <v>752</v>
      </c>
      <c r="C240" s="617"/>
      <c r="D240" s="618" t="n">
        <v>40</v>
      </c>
      <c r="E240" s="611" t="n">
        <f aca="false">+C240/D240*100</f>
        <v>0</v>
      </c>
    </row>
    <row r="241" customFormat="false" ht="13.5" hidden="false" customHeight="false" outlineLevel="0" collapsed="false">
      <c r="A241" s="615" t="s">
        <v>753</v>
      </c>
      <c r="B241" s="623" t="s">
        <v>754</v>
      </c>
      <c r="C241" s="617" t="n">
        <v>135</v>
      </c>
      <c r="D241" s="618" t="n">
        <v>210</v>
      </c>
      <c r="E241" s="611" t="n">
        <f aca="false">+C241/D241*100</f>
        <v>64.2857142857143</v>
      </c>
    </row>
    <row r="242" customFormat="false" ht="13.5" hidden="false" customHeight="false" outlineLevel="0" collapsed="false">
      <c r="A242" s="615" t="s">
        <v>755</v>
      </c>
      <c r="B242" s="623" t="s">
        <v>756</v>
      </c>
      <c r="C242" s="617" t="n">
        <v>61</v>
      </c>
      <c r="D242" s="618" t="n">
        <v>132</v>
      </c>
      <c r="E242" s="611" t="n">
        <f aca="false">+C242/D242*100</f>
        <v>46.2121212121212</v>
      </c>
    </row>
    <row r="243" customFormat="false" ht="13.5" hidden="false" customHeight="false" outlineLevel="0" collapsed="false">
      <c r="A243" s="615" t="s">
        <v>757</v>
      </c>
      <c r="B243" s="623" t="s">
        <v>758</v>
      </c>
      <c r="C243" s="617"/>
      <c r="D243" s="618" t="n">
        <v>1</v>
      </c>
      <c r="E243" s="611" t="n">
        <f aca="false">+C243/D243*100</f>
        <v>0</v>
      </c>
    </row>
    <row r="244" customFormat="false" ht="13.5" hidden="false" customHeight="false" outlineLevel="0" collapsed="false">
      <c r="A244" s="615" t="s">
        <v>759</v>
      </c>
      <c r="B244" s="623" t="s">
        <v>760</v>
      </c>
      <c r="C244" s="617" t="n">
        <v>2</v>
      </c>
      <c r="D244" s="618" t="n">
        <v>3</v>
      </c>
      <c r="E244" s="611" t="n">
        <f aca="false">+C244/D244*100</f>
        <v>66.6666666666667</v>
      </c>
    </row>
    <row r="245" customFormat="false" ht="13.5" hidden="false" customHeight="false" outlineLevel="0" collapsed="false">
      <c r="A245" s="615" t="s">
        <v>761</v>
      </c>
      <c r="B245" s="623" t="s">
        <v>762</v>
      </c>
      <c r="C245" s="617"/>
      <c r="D245" s="618"/>
      <c r="E245" s="611" t="e">
        <f aca="false">+C245/D245*100</f>
        <v>#DIV/0!</v>
      </c>
    </row>
    <row r="246" customFormat="false" ht="13.5" hidden="false" customHeight="false" outlineLevel="0" collapsed="false">
      <c r="A246" s="615" t="s">
        <v>763</v>
      </c>
      <c r="B246" s="623" t="s">
        <v>764</v>
      </c>
      <c r="C246" s="617"/>
      <c r="D246" s="618" t="n">
        <v>1</v>
      </c>
      <c r="E246" s="611" t="n">
        <f aca="false">+C246/D246*100</f>
        <v>0</v>
      </c>
    </row>
    <row r="247" customFormat="false" ht="13.5" hidden="false" customHeight="false" outlineLevel="0" collapsed="false">
      <c r="A247" s="615" t="s">
        <v>765</v>
      </c>
      <c r="B247" s="623" t="s">
        <v>766</v>
      </c>
      <c r="C247" s="617" t="n">
        <v>6</v>
      </c>
      <c r="D247" s="618" t="n">
        <v>5</v>
      </c>
      <c r="E247" s="611" t="n">
        <f aca="false">+C247/D247*100</f>
        <v>120</v>
      </c>
    </row>
    <row r="248" customFormat="false" ht="13.5" hidden="false" customHeight="false" outlineLevel="0" collapsed="false">
      <c r="A248" s="615" t="s">
        <v>767</v>
      </c>
      <c r="B248" s="623" t="s">
        <v>768</v>
      </c>
      <c r="C248" s="617" t="n">
        <v>11</v>
      </c>
      <c r="D248" s="618" t="n">
        <v>21</v>
      </c>
      <c r="E248" s="611" t="n">
        <f aca="false">+C248/D248*100</f>
        <v>52.3809523809524</v>
      </c>
    </row>
    <row r="249" customFormat="false" ht="13.5" hidden="false" customHeight="false" outlineLevel="0" collapsed="false">
      <c r="A249" s="615" t="s">
        <v>769</v>
      </c>
      <c r="B249" s="623" t="s">
        <v>770</v>
      </c>
      <c r="C249" s="617" t="n">
        <v>48</v>
      </c>
      <c r="D249" s="618" t="n">
        <v>66</v>
      </c>
      <c r="E249" s="611" t="n">
        <f aca="false">+C249/D249*100</f>
        <v>72.7272727272727</v>
      </c>
    </row>
    <row r="250" customFormat="false" ht="13.5" hidden="false" customHeight="false" outlineLevel="0" collapsed="false">
      <c r="A250" s="615" t="s">
        <v>771</v>
      </c>
      <c r="B250" s="623" t="s">
        <v>772</v>
      </c>
      <c r="C250" s="617" t="n">
        <v>52</v>
      </c>
      <c r="D250" s="618" t="n">
        <v>88</v>
      </c>
      <c r="E250" s="611" t="n">
        <f aca="false">+C250/D250*100</f>
        <v>59.0909090909091</v>
      </c>
    </row>
    <row r="251" customFormat="false" ht="13.5" hidden="false" customHeight="false" outlineLevel="0" collapsed="false">
      <c r="A251" s="615" t="s">
        <v>773</v>
      </c>
      <c r="B251" s="623" t="s">
        <v>774</v>
      </c>
      <c r="C251" s="617" t="n">
        <v>37</v>
      </c>
      <c r="D251" s="618" t="n">
        <v>153</v>
      </c>
      <c r="E251" s="611" t="n">
        <f aca="false">+C251/D251*100</f>
        <v>24.1830065359477</v>
      </c>
    </row>
    <row r="252" customFormat="false" ht="13.5" hidden="false" customHeight="false" outlineLevel="0" collapsed="false">
      <c r="A252" s="615" t="s">
        <v>775</v>
      </c>
      <c r="B252" s="623" t="s">
        <v>776</v>
      </c>
      <c r="C252" s="617" t="n">
        <v>95</v>
      </c>
      <c r="D252" s="618" t="n">
        <v>203</v>
      </c>
      <c r="E252" s="611" t="n">
        <f aca="false">+C252/D252*100</f>
        <v>46.7980295566502</v>
      </c>
    </row>
    <row r="253" customFormat="false" ht="13.5" hidden="false" customHeight="false" outlineLevel="0" collapsed="false">
      <c r="A253" s="615" t="s">
        <v>777</v>
      </c>
      <c r="B253" s="623" t="s">
        <v>778</v>
      </c>
      <c r="C253" s="617"/>
      <c r="D253" s="618" t="n">
        <v>1</v>
      </c>
      <c r="E253" s="611" t="n">
        <f aca="false">+C253/D253*100</f>
        <v>0</v>
      </c>
    </row>
    <row r="254" customFormat="false" ht="13.5" hidden="false" customHeight="false" outlineLevel="0" collapsed="false">
      <c r="A254" s="615" t="s">
        <v>779</v>
      </c>
      <c r="B254" s="623" t="s">
        <v>780</v>
      </c>
      <c r="C254" s="617"/>
      <c r="D254" s="618" t="n">
        <v>5</v>
      </c>
      <c r="E254" s="611" t="n">
        <f aca="false">+C254/D254*100</f>
        <v>0</v>
      </c>
    </row>
    <row r="255" customFormat="false" ht="13.5" hidden="false" customHeight="false" outlineLevel="0" collapsed="false">
      <c r="A255" s="615" t="s">
        <v>781</v>
      </c>
      <c r="B255" s="623" t="s">
        <v>782</v>
      </c>
      <c r="C255" s="617" t="n">
        <v>6</v>
      </c>
      <c r="D255" s="618" t="n">
        <v>31</v>
      </c>
      <c r="E255" s="611" t="n">
        <f aca="false">+C255/D255*100</f>
        <v>19.3548387096774</v>
      </c>
    </row>
    <row r="256" customFormat="false" ht="13.5" hidden="false" customHeight="false" outlineLevel="0" collapsed="false">
      <c r="A256" s="615" t="s">
        <v>783</v>
      </c>
      <c r="B256" s="623" t="s">
        <v>784</v>
      </c>
      <c r="C256" s="617" t="n">
        <v>28</v>
      </c>
      <c r="D256" s="618" t="n">
        <v>22</v>
      </c>
      <c r="E256" s="611" t="n">
        <f aca="false">+C256/D256*100</f>
        <v>127.272727272727</v>
      </c>
    </row>
    <row r="257" customFormat="false" ht="13.5" hidden="false" customHeight="false" outlineLevel="0" collapsed="false">
      <c r="A257" s="615" t="s">
        <v>785</v>
      </c>
      <c r="B257" s="629" t="s">
        <v>786</v>
      </c>
      <c r="C257" s="617" t="n">
        <v>9</v>
      </c>
      <c r="D257" s="618" t="n">
        <v>13</v>
      </c>
      <c r="E257" s="611" t="n">
        <f aca="false">+C257/D257*100</f>
        <v>69.2307692307692</v>
      </c>
    </row>
    <row r="258" customFormat="false" ht="13.5" hidden="false" customHeight="false" outlineLevel="0" collapsed="false">
      <c r="A258" s="615" t="s">
        <v>787</v>
      </c>
      <c r="B258" s="629" t="s">
        <v>788</v>
      </c>
      <c r="C258" s="617" t="n">
        <v>6</v>
      </c>
      <c r="D258" s="618" t="n">
        <v>13</v>
      </c>
      <c r="E258" s="611" t="n">
        <f aca="false">+C258/D258*100</f>
        <v>46.1538461538462</v>
      </c>
    </row>
    <row r="259" customFormat="false" ht="13.5" hidden="false" customHeight="false" outlineLevel="0" collapsed="false">
      <c r="A259" s="615" t="s">
        <v>789</v>
      </c>
      <c r="B259" s="629" t="s">
        <v>790</v>
      </c>
      <c r="C259" s="617" t="n">
        <v>7</v>
      </c>
      <c r="D259" s="618" t="n">
        <v>19</v>
      </c>
      <c r="E259" s="611" t="n">
        <f aca="false">+C259/D259*100</f>
        <v>36.8421052631579</v>
      </c>
    </row>
    <row r="260" customFormat="false" ht="13.5" hidden="false" customHeight="false" outlineLevel="0" collapsed="false">
      <c r="A260" s="615" t="s">
        <v>791</v>
      </c>
      <c r="B260" s="629" t="s">
        <v>792</v>
      </c>
      <c r="C260" s="617" t="n">
        <v>14</v>
      </c>
      <c r="D260" s="618" t="n">
        <v>21</v>
      </c>
      <c r="E260" s="611" t="n">
        <f aca="false">+C260/D260*100</f>
        <v>66.6666666666667</v>
      </c>
    </row>
    <row r="261" customFormat="false" ht="13.5" hidden="false" customHeight="false" outlineLevel="0" collapsed="false">
      <c r="A261" s="615" t="s">
        <v>793</v>
      </c>
      <c r="B261" s="623" t="s">
        <v>794</v>
      </c>
      <c r="C261" s="617" t="n">
        <v>13</v>
      </c>
      <c r="D261" s="618" t="n">
        <v>18</v>
      </c>
      <c r="E261" s="611" t="n">
        <f aca="false">+C261/D261*100</f>
        <v>72.2222222222222</v>
      </c>
    </row>
    <row r="262" customFormat="false" ht="13.5" hidden="false" customHeight="false" outlineLevel="0" collapsed="false">
      <c r="A262" s="615" t="s">
        <v>795</v>
      </c>
      <c r="B262" s="623" t="s">
        <v>796</v>
      </c>
      <c r="C262" s="617" t="n">
        <v>42</v>
      </c>
      <c r="D262" s="618" t="n">
        <v>26</v>
      </c>
      <c r="E262" s="611" t="n">
        <f aca="false">+C262/D262*100</f>
        <v>161.538461538462</v>
      </c>
    </row>
    <row r="263" customFormat="false" ht="13.5" hidden="false" customHeight="false" outlineLevel="0" collapsed="false">
      <c r="A263" s="615" t="s">
        <v>797</v>
      </c>
      <c r="B263" s="629" t="s">
        <v>798</v>
      </c>
      <c r="C263" s="617" t="n">
        <v>30</v>
      </c>
      <c r="D263" s="618" t="n">
        <v>26</v>
      </c>
      <c r="E263" s="611" t="n">
        <f aca="false">+C263/D263*100</f>
        <v>115.384615384615</v>
      </c>
    </row>
    <row r="264" customFormat="false" ht="13.5" hidden="false" customHeight="false" outlineLevel="0" collapsed="false">
      <c r="A264" s="615" t="s">
        <v>799</v>
      </c>
      <c r="B264" s="629" t="s">
        <v>800</v>
      </c>
      <c r="C264" s="617" t="n">
        <v>23</v>
      </c>
      <c r="D264" s="618" t="n">
        <v>43</v>
      </c>
      <c r="E264" s="611" t="n">
        <f aca="false">+C264/D264*100</f>
        <v>53.4883720930233</v>
      </c>
    </row>
    <row r="265" customFormat="false" ht="13.5" hidden="false" customHeight="false" outlineLevel="0" collapsed="false">
      <c r="A265" s="615" t="s">
        <v>801</v>
      </c>
      <c r="B265" s="629" t="s">
        <v>802</v>
      </c>
      <c r="C265" s="617" t="n">
        <v>47</v>
      </c>
      <c r="D265" s="618" t="n">
        <v>114</v>
      </c>
      <c r="E265" s="611" t="n">
        <f aca="false">+C265/D265*100</f>
        <v>41.2280701754386</v>
      </c>
    </row>
    <row r="266" customFormat="false" ht="13.5" hidden="false" customHeight="false" outlineLevel="0" collapsed="false">
      <c r="A266" s="615" t="s">
        <v>803</v>
      </c>
      <c r="B266" s="629" t="s">
        <v>804</v>
      </c>
      <c r="C266" s="617" t="n">
        <v>54</v>
      </c>
      <c r="D266" s="618" t="n">
        <v>93</v>
      </c>
      <c r="E266" s="611" t="n">
        <f aca="false">+C266/D266*100</f>
        <v>58.0645161290323</v>
      </c>
    </row>
    <row r="267" customFormat="false" ht="18" hidden="false" customHeight="false" outlineLevel="0" collapsed="false">
      <c r="A267" s="612" t="n">
        <v>6</v>
      </c>
      <c r="B267" s="625" t="s">
        <v>805</v>
      </c>
      <c r="C267" s="613"/>
      <c r="D267" s="614"/>
      <c r="E267" s="611" t="e">
        <f aca="false">+C267/D267*100</f>
        <v>#DIV/0!</v>
      </c>
    </row>
    <row r="268" customFormat="false" ht="13.5" hidden="false" customHeight="false" outlineLevel="0" collapsed="false">
      <c r="A268" s="615" t="s">
        <v>806</v>
      </c>
      <c r="B268" s="629" t="s">
        <v>807</v>
      </c>
      <c r="C268" s="617" t="n">
        <v>16</v>
      </c>
      <c r="D268" s="618" t="n">
        <v>30</v>
      </c>
      <c r="E268" s="611" t="n">
        <f aca="false">+C268/D268*100</f>
        <v>53.3333333333333</v>
      </c>
    </row>
    <row r="269" customFormat="false" ht="13.5" hidden="false" customHeight="false" outlineLevel="0" collapsed="false">
      <c r="A269" s="615" t="s">
        <v>808</v>
      </c>
      <c r="B269" s="629" t="s">
        <v>809</v>
      </c>
      <c r="C269" s="617" t="n">
        <v>6</v>
      </c>
      <c r="D269" s="618" t="n">
        <v>12</v>
      </c>
      <c r="E269" s="611" t="n">
        <f aca="false">+C269/D269*100</f>
        <v>50</v>
      </c>
    </row>
    <row r="270" customFormat="false" ht="13.5" hidden="false" customHeight="false" outlineLevel="0" collapsed="false">
      <c r="A270" s="615" t="s">
        <v>810</v>
      </c>
      <c r="B270" s="623" t="s">
        <v>811</v>
      </c>
      <c r="C270" s="617" t="n">
        <v>84</v>
      </c>
      <c r="D270" s="618" t="n">
        <v>43</v>
      </c>
      <c r="E270" s="611" t="n">
        <f aca="false">+C270/D270*100</f>
        <v>195.348837209302</v>
      </c>
    </row>
    <row r="271" customFormat="false" ht="13.5" hidden="false" customHeight="false" outlineLevel="0" collapsed="false">
      <c r="A271" s="615" t="s">
        <v>812</v>
      </c>
      <c r="B271" s="623" t="s">
        <v>813</v>
      </c>
      <c r="C271" s="617" t="n">
        <v>42</v>
      </c>
      <c r="D271" s="618" t="n">
        <v>16</v>
      </c>
      <c r="E271" s="611" t="n">
        <f aca="false">+C271/D271*100</f>
        <v>262.5</v>
      </c>
    </row>
    <row r="272" customFormat="false" ht="13.5" hidden="false" customHeight="false" outlineLevel="0" collapsed="false">
      <c r="A272" s="615" t="s">
        <v>814</v>
      </c>
      <c r="B272" s="623" t="s">
        <v>815</v>
      </c>
      <c r="C272" s="617" t="n">
        <v>17</v>
      </c>
      <c r="D272" s="618" t="n">
        <v>12</v>
      </c>
      <c r="E272" s="611" t="n">
        <f aca="false">+C272/D272*100</f>
        <v>141.666666666667</v>
      </c>
    </row>
    <row r="273" customFormat="false" ht="25.5" hidden="false" customHeight="false" outlineLevel="0" collapsed="false">
      <c r="A273" s="615" t="s">
        <v>816</v>
      </c>
      <c r="B273" s="623" t="s">
        <v>817</v>
      </c>
      <c r="C273" s="617"/>
      <c r="D273" s="618" t="n">
        <v>1</v>
      </c>
      <c r="E273" s="611" t="n">
        <f aca="false">+C273/D273*100</f>
        <v>0</v>
      </c>
    </row>
    <row r="274" customFormat="false" ht="25.5" hidden="false" customHeight="false" outlineLevel="0" collapsed="false">
      <c r="A274" s="615" t="s">
        <v>818</v>
      </c>
      <c r="B274" s="623" t="s">
        <v>819</v>
      </c>
      <c r="C274" s="617" t="n">
        <v>3</v>
      </c>
      <c r="D274" s="618" t="n">
        <v>1</v>
      </c>
      <c r="E274" s="611" t="n">
        <f aca="false">+C274/D274*100</f>
        <v>300</v>
      </c>
    </row>
    <row r="275" customFormat="false" ht="13.5" hidden="false" customHeight="false" outlineLevel="0" collapsed="false">
      <c r="A275" s="615" t="s">
        <v>820</v>
      </c>
      <c r="B275" s="623" t="s">
        <v>821</v>
      </c>
      <c r="C275" s="617" t="n">
        <v>3</v>
      </c>
      <c r="D275" s="618" t="n">
        <v>1</v>
      </c>
      <c r="E275" s="611" t="n">
        <f aca="false">+C275/D275*100</f>
        <v>300</v>
      </c>
    </row>
    <row r="276" customFormat="false" ht="13.5" hidden="false" customHeight="false" outlineLevel="0" collapsed="false">
      <c r="A276" s="615" t="s">
        <v>822</v>
      </c>
      <c r="B276" s="629" t="s">
        <v>823</v>
      </c>
      <c r="C276" s="617" t="n">
        <v>9</v>
      </c>
      <c r="D276" s="618" t="n">
        <v>3</v>
      </c>
      <c r="E276" s="611" t="n">
        <f aca="false">+C276/D276*100</f>
        <v>300</v>
      </c>
    </row>
    <row r="277" customFormat="false" ht="13.5" hidden="false" customHeight="false" outlineLevel="0" collapsed="false">
      <c r="A277" s="615" t="s">
        <v>824</v>
      </c>
      <c r="B277" s="629" t="s">
        <v>825</v>
      </c>
      <c r="C277" s="617" t="n">
        <v>17</v>
      </c>
      <c r="D277" s="618" t="n">
        <v>5</v>
      </c>
      <c r="E277" s="611" t="n">
        <f aca="false">+C277/D277*100</f>
        <v>340</v>
      </c>
    </row>
    <row r="278" customFormat="false" ht="13.5" hidden="false" customHeight="false" outlineLevel="0" collapsed="false">
      <c r="A278" s="615" t="s">
        <v>826</v>
      </c>
      <c r="B278" s="629" t="s">
        <v>827</v>
      </c>
      <c r="C278" s="617" t="n">
        <v>1</v>
      </c>
      <c r="D278" s="618" t="n">
        <v>3</v>
      </c>
      <c r="E278" s="611" t="n">
        <f aca="false">+C278/D278*100</f>
        <v>33.3333333333333</v>
      </c>
    </row>
    <row r="279" customFormat="false" ht="13.5" hidden="false" customHeight="false" outlineLevel="0" collapsed="false">
      <c r="A279" s="615" t="s">
        <v>828</v>
      </c>
      <c r="B279" s="629" t="s">
        <v>829</v>
      </c>
      <c r="C279" s="617"/>
      <c r="D279" s="618"/>
      <c r="E279" s="611" t="e">
        <f aca="false">+C279/D279*100</f>
        <v>#DIV/0!</v>
      </c>
    </row>
    <row r="280" customFormat="false" ht="13.5" hidden="false" customHeight="false" outlineLevel="0" collapsed="false">
      <c r="A280" s="615" t="s">
        <v>830</v>
      </c>
      <c r="B280" s="629" t="s">
        <v>831</v>
      </c>
      <c r="C280" s="617" t="n">
        <v>3</v>
      </c>
      <c r="D280" s="618" t="n">
        <v>3</v>
      </c>
      <c r="E280" s="611" t="n">
        <f aca="false">+C280/D280*100</f>
        <v>100</v>
      </c>
    </row>
    <row r="281" customFormat="false" ht="13.5" hidden="false" customHeight="false" outlineLevel="0" collapsed="false">
      <c r="A281" s="615" t="s">
        <v>832</v>
      </c>
      <c r="B281" s="629" t="s">
        <v>833</v>
      </c>
      <c r="C281" s="617"/>
      <c r="D281" s="618"/>
      <c r="E281" s="611" t="e">
        <f aca="false">+C281/D281*100</f>
        <v>#DIV/0!</v>
      </c>
    </row>
    <row r="282" customFormat="false" ht="13.5" hidden="false" customHeight="false" outlineLevel="0" collapsed="false">
      <c r="A282" s="615" t="s">
        <v>834</v>
      </c>
      <c r="B282" s="629" t="s">
        <v>835</v>
      </c>
      <c r="C282" s="617" t="n">
        <v>32</v>
      </c>
      <c r="D282" s="618" t="n">
        <v>3</v>
      </c>
      <c r="E282" s="611" t="n">
        <f aca="false">+C282/D282*100</f>
        <v>1066.66666666667</v>
      </c>
    </row>
    <row r="283" customFormat="false" ht="13.5" hidden="false" customHeight="false" outlineLevel="0" collapsed="false">
      <c r="A283" s="615" t="s">
        <v>836</v>
      </c>
      <c r="B283" s="623" t="s">
        <v>837</v>
      </c>
      <c r="C283" s="617" t="n">
        <v>64</v>
      </c>
      <c r="D283" s="618" t="n">
        <v>22</v>
      </c>
      <c r="E283" s="611" t="n">
        <f aca="false">+C283/D283*100</f>
        <v>290.909090909091</v>
      </c>
    </row>
    <row r="284" customFormat="false" ht="13.5" hidden="false" customHeight="false" outlineLevel="0" collapsed="false">
      <c r="A284" s="624" t="s">
        <v>838</v>
      </c>
      <c r="B284" s="626" t="s">
        <v>839</v>
      </c>
      <c r="C284" s="617" t="n">
        <v>68</v>
      </c>
      <c r="D284" s="618" t="n">
        <v>264</v>
      </c>
      <c r="E284" s="611" t="n">
        <f aca="false">+C284/D284*100</f>
        <v>25.7575757575758</v>
      </c>
    </row>
    <row r="285" customFormat="false" ht="13.5" hidden="false" customHeight="false" outlineLevel="0" collapsed="false">
      <c r="A285" s="624" t="s">
        <v>840</v>
      </c>
      <c r="B285" s="626" t="s">
        <v>841</v>
      </c>
      <c r="C285" s="617" t="n">
        <v>534</v>
      </c>
      <c r="D285" s="618" t="n">
        <v>876</v>
      </c>
      <c r="E285" s="611" t="n">
        <f aca="false">+C285/D285*100</f>
        <v>60.958904109589</v>
      </c>
    </row>
    <row r="286" customFormat="false" ht="13.5" hidden="false" customHeight="false" outlineLevel="0" collapsed="false">
      <c r="A286" s="615" t="s">
        <v>842</v>
      </c>
      <c r="B286" s="626" t="s">
        <v>843</v>
      </c>
      <c r="C286" s="617" t="n">
        <v>90</v>
      </c>
      <c r="D286" s="618" t="n">
        <v>146</v>
      </c>
      <c r="E286" s="611" t="n">
        <f aca="false">+C286/D286*100</f>
        <v>61.6438356164384</v>
      </c>
    </row>
    <row r="287" customFormat="false" ht="13.5" hidden="false" customHeight="false" outlineLevel="0" collapsed="false">
      <c r="A287" s="615" t="s">
        <v>844</v>
      </c>
      <c r="B287" s="623" t="s">
        <v>845</v>
      </c>
      <c r="C287" s="617" t="n">
        <v>8</v>
      </c>
      <c r="D287" s="618" t="n">
        <v>3</v>
      </c>
      <c r="E287" s="611" t="n">
        <f aca="false">+C287/D287*100</f>
        <v>266.666666666667</v>
      </c>
    </row>
    <row r="288" customFormat="false" ht="13.5" hidden="false" customHeight="false" outlineLevel="0" collapsed="false">
      <c r="A288" s="615" t="s">
        <v>846</v>
      </c>
      <c r="B288" s="623" t="s">
        <v>847</v>
      </c>
      <c r="C288" s="617" t="n">
        <v>6</v>
      </c>
      <c r="D288" s="618" t="n">
        <v>8</v>
      </c>
      <c r="E288" s="611" t="n">
        <f aca="false">+C288/D288*100</f>
        <v>75</v>
      </c>
    </row>
    <row r="289" customFormat="false" ht="13.5" hidden="false" customHeight="false" outlineLevel="0" collapsed="false">
      <c r="A289" s="615" t="s">
        <v>848</v>
      </c>
      <c r="B289" s="623" t="s">
        <v>849</v>
      </c>
      <c r="C289" s="617" t="n">
        <v>6</v>
      </c>
      <c r="D289" s="618" t="n">
        <v>5</v>
      </c>
      <c r="E289" s="611" t="n">
        <f aca="false">+C289/D289*100</f>
        <v>120</v>
      </c>
    </row>
    <row r="290" customFormat="false" ht="13.5" hidden="false" customHeight="false" outlineLevel="0" collapsed="false">
      <c r="A290" s="615" t="s">
        <v>850</v>
      </c>
      <c r="B290" s="623" t="s">
        <v>851</v>
      </c>
      <c r="C290" s="617" t="n">
        <v>8</v>
      </c>
      <c r="D290" s="618" t="n">
        <v>18</v>
      </c>
      <c r="E290" s="611" t="n">
        <f aca="false">+C290/D290*100</f>
        <v>44.4444444444444</v>
      </c>
    </row>
    <row r="291" customFormat="false" ht="13.5" hidden="false" customHeight="false" outlineLevel="0" collapsed="false">
      <c r="A291" s="615" t="s">
        <v>852</v>
      </c>
      <c r="B291" s="623" t="s">
        <v>853</v>
      </c>
      <c r="C291" s="617" t="n">
        <v>18</v>
      </c>
      <c r="D291" s="618" t="n">
        <v>47</v>
      </c>
      <c r="E291" s="611" t="n">
        <f aca="false">+C291/D291*100</f>
        <v>38.2978723404255</v>
      </c>
    </row>
    <row r="292" customFormat="false" ht="13.5" hidden="false" customHeight="false" outlineLevel="0" collapsed="false">
      <c r="A292" s="615" t="s">
        <v>854</v>
      </c>
      <c r="B292" s="623" t="s">
        <v>855</v>
      </c>
      <c r="C292" s="617" t="n">
        <v>27</v>
      </c>
      <c r="D292" s="618" t="n">
        <v>75</v>
      </c>
      <c r="E292" s="611" t="n">
        <f aca="false">+C292/D292*100</f>
        <v>36</v>
      </c>
    </row>
    <row r="293" customFormat="false" ht="13.5" hidden="false" customHeight="false" outlineLevel="0" collapsed="false">
      <c r="A293" s="615" t="s">
        <v>856</v>
      </c>
      <c r="B293" s="623" t="s">
        <v>857</v>
      </c>
      <c r="C293" s="617" t="n">
        <v>17</v>
      </c>
      <c r="D293" s="618" t="n">
        <v>10</v>
      </c>
      <c r="E293" s="611" t="n">
        <f aca="false">+C293/D293*100</f>
        <v>170</v>
      </c>
    </row>
    <row r="294" customFormat="false" ht="13.5" hidden="false" customHeight="false" outlineLevel="0" collapsed="false">
      <c r="A294" s="615" t="s">
        <v>858</v>
      </c>
      <c r="B294" s="623" t="s">
        <v>859</v>
      </c>
      <c r="C294" s="617" t="n">
        <v>37</v>
      </c>
      <c r="D294" s="618" t="n">
        <v>56</v>
      </c>
      <c r="E294" s="611" t="n">
        <f aca="false">+C294/D294*100</f>
        <v>66.0714285714286</v>
      </c>
    </row>
    <row r="295" customFormat="false" ht="13.5" hidden="false" customHeight="false" outlineLevel="0" collapsed="false">
      <c r="A295" s="615" t="s">
        <v>860</v>
      </c>
      <c r="B295" s="623" t="s">
        <v>861</v>
      </c>
      <c r="C295" s="617" t="n">
        <v>177</v>
      </c>
      <c r="D295" s="618" t="n">
        <v>318</v>
      </c>
      <c r="E295" s="611" t="n">
        <f aca="false">+C295/D295*100</f>
        <v>55.6603773584906</v>
      </c>
    </row>
    <row r="296" customFormat="false" ht="13.5" hidden="false" customHeight="false" outlineLevel="0" collapsed="false">
      <c r="A296" s="615" t="s">
        <v>862</v>
      </c>
      <c r="B296" s="623" t="s">
        <v>863</v>
      </c>
      <c r="C296" s="617" t="n">
        <v>16</v>
      </c>
      <c r="D296" s="618" t="n">
        <v>16</v>
      </c>
      <c r="E296" s="611" t="n">
        <f aca="false">+C296/D296*100</f>
        <v>100</v>
      </c>
    </row>
    <row r="297" customFormat="false" ht="13.5" hidden="false" customHeight="false" outlineLevel="0" collapsed="false">
      <c r="A297" s="615" t="s">
        <v>864</v>
      </c>
      <c r="B297" s="623" t="s">
        <v>865</v>
      </c>
      <c r="C297" s="617" t="n">
        <v>28</v>
      </c>
      <c r="D297" s="618" t="n">
        <v>98</v>
      </c>
      <c r="E297" s="611" t="n">
        <f aca="false">+C297/D297*100</f>
        <v>28.5714285714286</v>
      </c>
    </row>
    <row r="298" customFormat="false" ht="13.5" hidden="false" customHeight="false" outlineLevel="0" collapsed="false">
      <c r="A298" s="615" t="s">
        <v>866</v>
      </c>
      <c r="B298" s="623" t="s">
        <v>867</v>
      </c>
      <c r="C298" s="617" t="n">
        <v>367</v>
      </c>
      <c r="D298" s="618" t="n">
        <v>582</v>
      </c>
      <c r="E298" s="611" t="n">
        <f aca="false">+C298/D298*100</f>
        <v>63.0584192439863</v>
      </c>
    </row>
    <row r="299" customFormat="false" ht="13.5" hidden="false" customHeight="false" outlineLevel="0" collapsed="false">
      <c r="A299" s="615" t="s">
        <v>868</v>
      </c>
      <c r="B299" s="623" t="s">
        <v>869</v>
      </c>
      <c r="C299" s="617" t="n">
        <v>12</v>
      </c>
      <c r="D299" s="618" t="n">
        <v>19</v>
      </c>
      <c r="E299" s="611" t="n">
        <f aca="false">+C299/D299*100</f>
        <v>63.1578947368421</v>
      </c>
    </row>
    <row r="300" customFormat="false" ht="13.5" hidden="false" customHeight="false" outlineLevel="0" collapsed="false">
      <c r="A300" s="615" t="s">
        <v>870</v>
      </c>
      <c r="B300" s="623" t="s">
        <v>871</v>
      </c>
      <c r="C300" s="617" t="n">
        <v>29</v>
      </c>
      <c r="D300" s="618" t="n">
        <v>32</v>
      </c>
      <c r="E300" s="611" t="n">
        <f aca="false">+C300/D300*100</f>
        <v>90.625</v>
      </c>
    </row>
    <row r="301" customFormat="false" ht="13.5" hidden="false" customHeight="false" outlineLevel="0" collapsed="false">
      <c r="A301" s="615" t="s">
        <v>872</v>
      </c>
      <c r="B301" s="623" t="s">
        <v>873</v>
      </c>
      <c r="C301" s="617" t="n">
        <v>8</v>
      </c>
      <c r="D301" s="618" t="n">
        <v>9</v>
      </c>
      <c r="E301" s="611" t="n">
        <f aca="false">+C301/D301*100</f>
        <v>88.8888888888889</v>
      </c>
    </row>
    <row r="302" customFormat="false" ht="13.5" hidden="false" customHeight="false" outlineLevel="0" collapsed="false">
      <c r="A302" s="615" t="s">
        <v>874</v>
      </c>
      <c r="B302" s="623" t="s">
        <v>875</v>
      </c>
      <c r="C302" s="617" t="n">
        <v>8</v>
      </c>
      <c r="D302" s="618" t="n">
        <v>9</v>
      </c>
      <c r="E302" s="611" t="n">
        <f aca="false">+C302/D302*100</f>
        <v>88.8888888888889</v>
      </c>
    </row>
    <row r="303" customFormat="false" ht="13.5" hidden="false" customHeight="false" outlineLevel="0" collapsed="false">
      <c r="A303" s="615" t="s">
        <v>876</v>
      </c>
      <c r="B303" s="623" t="s">
        <v>877</v>
      </c>
      <c r="C303" s="617"/>
      <c r="D303" s="618" t="n">
        <v>4</v>
      </c>
      <c r="E303" s="611" t="n">
        <f aca="false">+C303/D303*100</f>
        <v>0</v>
      </c>
    </row>
    <row r="304" customFormat="false" ht="13.5" hidden="false" customHeight="false" outlineLevel="0" collapsed="false">
      <c r="A304" s="615" t="s">
        <v>878</v>
      </c>
      <c r="B304" s="623" t="s">
        <v>879</v>
      </c>
      <c r="C304" s="617" t="n">
        <v>3</v>
      </c>
      <c r="D304" s="618" t="n">
        <v>4</v>
      </c>
      <c r="E304" s="611" t="n">
        <f aca="false">+C304/D304*100</f>
        <v>75</v>
      </c>
    </row>
    <row r="305" customFormat="false" ht="13.5" hidden="false" customHeight="false" outlineLevel="0" collapsed="false">
      <c r="A305" s="615" t="s">
        <v>880</v>
      </c>
      <c r="B305" s="623" t="s">
        <v>881</v>
      </c>
      <c r="C305" s="617" t="n">
        <v>3</v>
      </c>
      <c r="D305" s="618"/>
      <c r="E305" s="611" t="e">
        <f aca="false">+C305/D305*100</f>
        <v>#DIV/0!</v>
      </c>
    </row>
    <row r="306" customFormat="false" ht="13.5" hidden="false" customHeight="false" outlineLevel="0" collapsed="false">
      <c r="A306" s="615" t="s">
        <v>882</v>
      </c>
      <c r="B306" s="623" t="s">
        <v>883</v>
      </c>
      <c r="C306" s="617" t="n">
        <v>5</v>
      </c>
      <c r="D306" s="618" t="n">
        <v>1</v>
      </c>
      <c r="E306" s="611" t="n">
        <f aca="false">+C306/D306*100</f>
        <v>500</v>
      </c>
    </row>
    <row r="307" customFormat="false" ht="13.5" hidden="false" customHeight="false" outlineLevel="0" collapsed="false">
      <c r="A307" s="615" t="s">
        <v>884</v>
      </c>
      <c r="B307" s="629" t="s">
        <v>885</v>
      </c>
      <c r="C307" s="617" t="n">
        <v>9</v>
      </c>
      <c r="D307" s="618" t="n">
        <v>1</v>
      </c>
      <c r="E307" s="611" t="n">
        <f aca="false">+C307/D307*100</f>
        <v>900</v>
      </c>
    </row>
    <row r="308" customFormat="false" ht="13.5" hidden="false" customHeight="false" outlineLevel="0" collapsed="false">
      <c r="A308" s="615" t="s">
        <v>886</v>
      </c>
      <c r="B308" s="629" t="s">
        <v>887</v>
      </c>
      <c r="C308" s="617" t="n">
        <v>16</v>
      </c>
      <c r="D308" s="618" t="n">
        <v>3</v>
      </c>
      <c r="E308" s="611" t="n">
        <f aca="false">+C308/D308*100</f>
        <v>533.333333333333</v>
      </c>
    </row>
    <row r="309" customFormat="false" ht="13.5" hidden="false" customHeight="false" outlineLevel="0" collapsed="false">
      <c r="A309" s="615" t="s">
        <v>888</v>
      </c>
      <c r="B309" s="629" t="s">
        <v>889</v>
      </c>
      <c r="C309" s="617" t="n">
        <v>22</v>
      </c>
      <c r="D309" s="618" t="n">
        <v>35</v>
      </c>
      <c r="E309" s="611" t="n">
        <f aca="false">+C309/D309*100</f>
        <v>62.8571428571429</v>
      </c>
    </row>
    <row r="310" customFormat="false" ht="25.5" hidden="false" customHeight="false" outlineLevel="0" collapsed="false">
      <c r="A310" s="615" t="s">
        <v>890</v>
      </c>
      <c r="B310" s="629" t="s">
        <v>891</v>
      </c>
      <c r="C310" s="617" t="n">
        <v>15</v>
      </c>
      <c r="D310" s="618" t="n">
        <v>67</v>
      </c>
      <c r="E310" s="611" t="n">
        <f aca="false">+C310/D310*100</f>
        <v>22.3880597014925</v>
      </c>
    </row>
    <row r="311" customFormat="false" ht="25.5" hidden="false" customHeight="false" outlineLevel="0" collapsed="false">
      <c r="A311" s="615" t="s">
        <v>892</v>
      </c>
      <c r="B311" s="629" t="s">
        <v>893</v>
      </c>
      <c r="C311" s="617" t="n">
        <v>223</v>
      </c>
      <c r="D311" s="618" t="n">
        <v>157</v>
      </c>
      <c r="E311" s="611" t="n">
        <f aca="false">+C311/D311*100</f>
        <v>142.03821656051</v>
      </c>
    </row>
    <row r="312" customFormat="false" ht="13.5" hidden="false" customHeight="false" outlineLevel="0" collapsed="false">
      <c r="A312" s="615" t="s">
        <v>894</v>
      </c>
      <c r="B312" s="629" t="s">
        <v>895</v>
      </c>
      <c r="C312" s="617" t="n">
        <v>8</v>
      </c>
      <c r="D312" s="618" t="n">
        <v>40</v>
      </c>
      <c r="E312" s="611" t="n">
        <f aca="false">+C312/D312*100</f>
        <v>20</v>
      </c>
    </row>
    <row r="313" customFormat="false" ht="13.5" hidden="false" customHeight="false" outlineLevel="0" collapsed="false">
      <c r="A313" s="615" t="s">
        <v>896</v>
      </c>
      <c r="B313" s="629" t="s">
        <v>897</v>
      </c>
      <c r="C313" s="617" t="n">
        <v>122</v>
      </c>
      <c r="D313" s="618" t="n">
        <v>109</v>
      </c>
      <c r="E313" s="611" t="n">
        <f aca="false">+C313/D313*100</f>
        <v>111.926605504587</v>
      </c>
    </row>
    <row r="314" customFormat="false" ht="18" hidden="false" customHeight="false" outlineLevel="0" collapsed="false">
      <c r="A314" s="612" t="n">
        <v>7</v>
      </c>
      <c r="B314" s="625" t="s">
        <v>898</v>
      </c>
      <c r="C314" s="613"/>
      <c r="D314" s="614"/>
      <c r="E314" s="611" t="e">
        <f aca="false">+C314/D314*100</f>
        <v>#DIV/0!</v>
      </c>
    </row>
    <row r="315" customFormat="false" ht="13.5" hidden="false" customHeight="false" outlineLevel="0" collapsed="false">
      <c r="A315" s="615" t="s">
        <v>899</v>
      </c>
      <c r="B315" s="629" t="s">
        <v>900</v>
      </c>
      <c r="C315" s="617" t="n">
        <v>6</v>
      </c>
      <c r="D315" s="618" t="n">
        <v>3</v>
      </c>
      <c r="E315" s="611" t="n">
        <f aca="false">+C315/D315*100</f>
        <v>200</v>
      </c>
    </row>
    <row r="316" customFormat="false" ht="13.5" hidden="false" customHeight="false" outlineLevel="0" collapsed="false">
      <c r="A316" s="615" t="s">
        <v>901</v>
      </c>
      <c r="B316" s="629" t="s">
        <v>902</v>
      </c>
      <c r="C316" s="617" t="n">
        <v>4</v>
      </c>
      <c r="D316" s="618" t="n">
        <v>8</v>
      </c>
      <c r="E316" s="611" t="n">
        <f aca="false">+C316/D316*100</f>
        <v>50</v>
      </c>
    </row>
    <row r="317" customFormat="false" ht="13.5" hidden="false" customHeight="false" outlineLevel="0" collapsed="false">
      <c r="A317" s="615" t="s">
        <v>903</v>
      </c>
      <c r="B317" s="629" t="s">
        <v>904</v>
      </c>
      <c r="C317" s="617" t="n">
        <v>15</v>
      </c>
      <c r="D317" s="618" t="n">
        <v>5</v>
      </c>
      <c r="E317" s="611" t="n">
        <f aca="false">+C317/D317*100</f>
        <v>300</v>
      </c>
    </row>
    <row r="318" customFormat="false" ht="13.5" hidden="false" customHeight="false" outlineLevel="0" collapsed="false">
      <c r="A318" s="615" t="s">
        <v>905</v>
      </c>
      <c r="B318" s="629" t="s">
        <v>906</v>
      </c>
      <c r="C318" s="617" t="n">
        <v>5</v>
      </c>
      <c r="D318" s="618" t="n">
        <v>1</v>
      </c>
      <c r="E318" s="611" t="n">
        <f aca="false">+C318/D318*100</f>
        <v>500</v>
      </c>
    </row>
    <row r="319" customFormat="false" ht="13.5" hidden="false" customHeight="false" outlineLevel="0" collapsed="false">
      <c r="A319" s="615" t="s">
        <v>907</v>
      </c>
      <c r="B319" s="629" t="s">
        <v>908</v>
      </c>
      <c r="C319" s="617" t="n">
        <v>5</v>
      </c>
      <c r="D319" s="618" t="n">
        <v>3</v>
      </c>
      <c r="E319" s="611" t="n">
        <f aca="false">+C319/D319*100</f>
        <v>166.666666666667</v>
      </c>
    </row>
    <row r="320" customFormat="false" ht="13.5" hidden="false" customHeight="false" outlineLevel="0" collapsed="false">
      <c r="A320" s="615" t="s">
        <v>909</v>
      </c>
      <c r="B320" s="629" t="s">
        <v>910</v>
      </c>
      <c r="C320" s="617" t="n">
        <v>2</v>
      </c>
      <c r="D320" s="618" t="n">
        <v>9</v>
      </c>
      <c r="E320" s="611" t="n">
        <f aca="false">+C320/D320*100</f>
        <v>22.2222222222222</v>
      </c>
    </row>
    <row r="321" customFormat="false" ht="13.5" hidden="false" customHeight="false" outlineLevel="0" collapsed="false">
      <c r="A321" s="615" t="s">
        <v>911</v>
      </c>
      <c r="B321" s="629" t="s">
        <v>912</v>
      </c>
      <c r="C321" s="617" t="n">
        <v>16</v>
      </c>
      <c r="D321" s="618" t="n">
        <v>18</v>
      </c>
      <c r="E321" s="611" t="n">
        <f aca="false">+C321/D321*100</f>
        <v>88.8888888888889</v>
      </c>
    </row>
    <row r="322" customFormat="false" ht="13.5" hidden="false" customHeight="false" outlineLevel="0" collapsed="false">
      <c r="A322" s="615" t="s">
        <v>913</v>
      </c>
      <c r="B322" s="626" t="s">
        <v>914</v>
      </c>
      <c r="C322" s="617" t="n">
        <v>6</v>
      </c>
      <c r="D322" s="618" t="n">
        <v>8</v>
      </c>
      <c r="E322" s="611" t="n">
        <f aca="false">+C322/D322*100</f>
        <v>75</v>
      </c>
    </row>
    <row r="323" customFormat="false" ht="13.5" hidden="false" customHeight="false" outlineLevel="0" collapsed="false">
      <c r="A323" s="615" t="s">
        <v>915</v>
      </c>
      <c r="B323" s="626" t="s">
        <v>916</v>
      </c>
      <c r="C323" s="617" t="n">
        <v>6</v>
      </c>
      <c r="D323" s="618" t="n">
        <v>5</v>
      </c>
      <c r="E323" s="611" t="n">
        <f aca="false">+C323/D323*100</f>
        <v>120</v>
      </c>
    </row>
    <row r="324" customFormat="false" ht="25.5" hidden="false" customHeight="false" outlineLevel="0" collapsed="false">
      <c r="A324" s="615" t="s">
        <v>917</v>
      </c>
      <c r="B324" s="629" t="s">
        <v>918</v>
      </c>
      <c r="C324" s="617" t="n">
        <v>3</v>
      </c>
      <c r="D324" s="618" t="n">
        <v>1</v>
      </c>
      <c r="E324" s="611" t="n">
        <f aca="false">+C324/D324*100</f>
        <v>300</v>
      </c>
    </row>
    <row r="325" customFormat="false" ht="25.5" hidden="false" customHeight="false" outlineLevel="0" collapsed="false">
      <c r="A325" s="615" t="s">
        <v>919</v>
      </c>
      <c r="B325" s="629" t="s">
        <v>920</v>
      </c>
      <c r="C325" s="617" t="n">
        <v>7</v>
      </c>
      <c r="D325" s="618" t="n">
        <v>10</v>
      </c>
      <c r="E325" s="611" t="n">
        <f aca="false">+C325/D325*100</f>
        <v>70</v>
      </c>
    </row>
    <row r="326" customFormat="false" ht="25.5" hidden="false" customHeight="false" outlineLevel="0" collapsed="false">
      <c r="A326" s="615" t="s">
        <v>921</v>
      </c>
      <c r="B326" s="629" t="s">
        <v>922</v>
      </c>
      <c r="C326" s="617" t="n">
        <v>46</v>
      </c>
      <c r="D326" s="618" t="n">
        <v>192</v>
      </c>
      <c r="E326" s="611" t="n">
        <f aca="false">+C326/D326*100</f>
        <v>23.9583333333333</v>
      </c>
    </row>
    <row r="327" customFormat="false" ht="25.5" hidden="false" customHeight="false" outlineLevel="0" collapsed="false">
      <c r="A327" s="615" t="s">
        <v>923</v>
      </c>
      <c r="B327" s="629" t="s">
        <v>924</v>
      </c>
      <c r="C327" s="617" t="n">
        <v>519</v>
      </c>
      <c r="D327" s="618" t="n">
        <v>839</v>
      </c>
      <c r="E327" s="611" t="n">
        <f aca="false">+C327/D327*100</f>
        <v>61.8593563766389</v>
      </c>
    </row>
    <row r="328" customFormat="false" ht="13.5" hidden="false" customHeight="false" outlineLevel="0" collapsed="false">
      <c r="A328" s="615" t="s">
        <v>925</v>
      </c>
      <c r="B328" s="626" t="s">
        <v>926</v>
      </c>
      <c r="C328" s="617"/>
      <c r="D328" s="618"/>
      <c r="E328" s="611" t="e">
        <f aca="false">+C328/D328*100</f>
        <v>#DIV/0!</v>
      </c>
    </row>
    <row r="329" customFormat="false" ht="13.5" hidden="false" customHeight="false" outlineLevel="0" collapsed="false">
      <c r="A329" s="615" t="s">
        <v>927</v>
      </c>
      <c r="B329" s="626" t="s">
        <v>928</v>
      </c>
      <c r="C329" s="617"/>
      <c r="D329" s="618"/>
      <c r="E329" s="611" t="e">
        <f aca="false">+C329/D329*100</f>
        <v>#DIV/0!</v>
      </c>
    </row>
    <row r="330" customFormat="false" ht="13.5" hidden="false" customHeight="false" outlineLevel="0" collapsed="false">
      <c r="A330" s="615" t="s">
        <v>929</v>
      </c>
      <c r="B330" s="629" t="s">
        <v>930</v>
      </c>
      <c r="C330" s="617" t="n">
        <v>18</v>
      </c>
      <c r="D330" s="618" t="n">
        <v>1</v>
      </c>
      <c r="E330" s="611" t="n">
        <f aca="false">+C330/D330*100</f>
        <v>1800</v>
      </c>
    </row>
    <row r="331" customFormat="false" ht="13.5" hidden="false" customHeight="false" outlineLevel="0" collapsed="false">
      <c r="A331" s="615" t="s">
        <v>931</v>
      </c>
      <c r="B331" s="629" t="s">
        <v>932</v>
      </c>
      <c r="C331" s="617" t="n">
        <v>25</v>
      </c>
      <c r="D331" s="618" t="n">
        <v>3</v>
      </c>
      <c r="E331" s="611" t="n">
        <f aca="false">+C331/D331*100</f>
        <v>833.333333333333</v>
      </c>
    </row>
    <row r="332" customFormat="false" ht="13.5" hidden="false" customHeight="false" outlineLevel="0" collapsed="false">
      <c r="A332" s="615" t="s">
        <v>933</v>
      </c>
      <c r="B332" s="623" t="s">
        <v>934</v>
      </c>
      <c r="C332" s="617" t="n">
        <v>4</v>
      </c>
      <c r="D332" s="618" t="n">
        <v>9</v>
      </c>
      <c r="E332" s="611" t="n">
        <f aca="false">+C332/D332*100</f>
        <v>44.4444444444444</v>
      </c>
    </row>
    <row r="333" customFormat="false" ht="13.5" hidden="false" customHeight="false" outlineLevel="0" collapsed="false">
      <c r="A333" s="615" t="s">
        <v>935</v>
      </c>
      <c r="B333" s="623" t="s">
        <v>936</v>
      </c>
      <c r="C333" s="617" t="n">
        <v>4</v>
      </c>
      <c r="D333" s="618" t="n">
        <v>5</v>
      </c>
      <c r="E333" s="611" t="n">
        <f aca="false">+C333/D333*100</f>
        <v>80</v>
      </c>
    </row>
    <row r="334" customFormat="false" ht="13.5" hidden="false" customHeight="false" outlineLevel="0" collapsed="false">
      <c r="A334" s="615" t="s">
        <v>937</v>
      </c>
      <c r="B334" s="623" t="s">
        <v>938</v>
      </c>
      <c r="C334" s="617" t="n">
        <v>2</v>
      </c>
      <c r="D334" s="618" t="n">
        <v>1</v>
      </c>
      <c r="E334" s="611" t="n">
        <f aca="false">+C334/D334*100</f>
        <v>200</v>
      </c>
    </row>
    <row r="335" customFormat="false" ht="25.5" hidden="false" customHeight="false" outlineLevel="0" collapsed="false">
      <c r="A335" s="615" t="s">
        <v>939</v>
      </c>
      <c r="B335" s="623" t="s">
        <v>940</v>
      </c>
      <c r="C335" s="617" t="n">
        <v>15</v>
      </c>
      <c r="D335" s="618" t="n">
        <v>10</v>
      </c>
      <c r="E335" s="611" t="n">
        <f aca="false">+C335/D335*100</f>
        <v>150</v>
      </c>
    </row>
    <row r="336" customFormat="false" ht="25.5" hidden="false" customHeight="false" outlineLevel="0" collapsed="false">
      <c r="A336" s="615" t="s">
        <v>941</v>
      </c>
      <c r="B336" s="623" t="s">
        <v>942</v>
      </c>
      <c r="C336" s="617" t="n">
        <v>41</v>
      </c>
      <c r="D336" s="618" t="n">
        <v>23</v>
      </c>
      <c r="E336" s="611" t="n">
        <f aca="false">+C336/D336*100</f>
        <v>178.260869565217</v>
      </c>
    </row>
    <row r="337" customFormat="false" ht="13.5" hidden="false" customHeight="false" outlineLevel="0" collapsed="false">
      <c r="A337" s="615" t="s">
        <v>943</v>
      </c>
      <c r="B337" s="623" t="s">
        <v>944</v>
      </c>
      <c r="C337" s="617" t="n">
        <v>14</v>
      </c>
      <c r="D337" s="618" t="n">
        <v>4</v>
      </c>
      <c r="E337" s="611" t="n">
        <f aca="false">+C337/D337*100</f>
        <v>350</v>
      </c>
    </row>
    <row r="338" customFormat="false" ht="13.5" hidden="false" customHeight="false" outlineLevel="0" collapsed="false">
      <c r="A338" s="615" t="s">
        <v>945</v>
      </c>
      <c r="B338" s="623" t="s">
        <v>946</v>
      </c>
      <c r="C338" s="617" t="n">
        <v>31</v>
      </c>
      <c r="D338" s="618" t="n">
        <v>10</v>
      </c>
      <c r="E338" s="611" t="n">
        <f aca="false">+C338/D338*100</f>
        <v>310</v>
      </c>
    </row>
    <row r="339" customFormat="false" ht="13.5" hidden="false" customHeight="false" outlineLevel="0" collapsed="false">
      <c r="A339" s="615" t="s">
        <v>947</v>
      </c>
      <c r="B339" s="623" t="s">
        <v>948</v>
      </c>
      <c r="C339" s="617" t="n">
        <v>12</v>
      </c>
      <c r="D339" s="618" t="n">
        <v>8</v>
      </c>
      <c r="E339" s="611" t="n">
        <f aca="false">+C339/D339*100</f>
        <v>150</v>
      </c>
    </row>
    <row r="340" customFormat="false" ht="13.5" hidden="false" customHeight="false" outlineLevel="0" collapsed="false">
      <c r="A340" s="615" t="s">
        <v>949</v>
      </c>
      <c r="B340" s="623" t="s">
        <v>950</v>
      </c>
      <c r="C340" s="617" t="n">
        <v>13</v>
      </c>
      <c r="D340" s="618" t="n">
        <v>9</v>
      </c>
      <c r="E340" s="611" t="n">
        <f aca="false">+C340/D340*100</f>
        <v>144.444444444444</v>
      </c>
    </row>
    <row r="341" customFormat="false" ht="13.5" hidden="false" customHeight="false" outlineLevel="0" collapsed="false">
      <c r="A341" s="615" t="s">
        <v>951</v>
      </c>
      <c r="B341" s="623" t="s">
        <v>952</v>
      </c>
      <c r="C341" s="617" t="n">
        <v>22</v>
      </c>
      <c r="D341" s="618" t="n">
        <v>22</v>
      </c>
      <c r="E341" s="611" t="n">
        <f aca="false">+C341/D341*100</f>
        <v>100</v>
      </c>
    </row>
    <row r="342" customFormat="false" ht="13.5" hidden="false" customHeight="false" outlineLevel="0" collapsed="false">
      <c r="A342" s="615" t="s">
        <v>953</v>
      </c>
      <c r="B342" s="623" t="s">
        <v>954</v>
      </c>
      <c r="C342" s="617" t="n">
        <v>27</v>
      </c>
      <c r="D342" s="618" t="n">
        <v>21</v>
      </c>
      <c r="E342" s="611" t="n">
        <f aca="false">+C342/D342*100</f>
        <v>128.571428571429</v>
      </c>
    </row>
    <row r="343" customFormat="false" ht="18" hidden="false" customHeight="false" outlineLevel="0" collapsed="false">
      <c r="A343" s="612" t="n">
        <v>8</v>
      </c>
      <c r="B343" s="625" t="s">
        <v>955</v>
      </c>
      <c r="C343" s="613"/>
      <c r="D343" s="614"/>
      <c r="E343" s="611" t="e">
        <f aca="false">+C343/D343*100</f>
        <v>#DIV/0!</v>
      </c>
    </row>
    <row r="344" customFormat="false" ht="25.5" hidden="false" customHeight="false" outlineLevel="0" collapsed="false">
      <c r="A344" s="615" t="s">
        <v>956</v>
      </c>
      <c r="B344" s="626" t="s">
        <v>957</v>
      </c>
      <c r="C344" s="617"/>
      <c r="D344" s="618"/>
      <c r="E344" s="611" t="e">
        <f aca="false">+C344/D344*100</f>
        <v>#DIV/0!</v>
      </c>
    </row>
    <row r="345" customFormat="false" ht="25.5" hidden="false" customHeight="false" outlineLevel="0" collapsed="false">
      <c r="A345" s="615" t="s">
        <v>958</v>
      </c>
      <c r="B345" s="626" t="s">
        <v>959</v>
      </c>
      <c r="C345" s="617"/>
      <c r="D345" s="618"/>
      <c r="E345" s="611" t="e">
        <f aca="false">+C345/D345*100</f>
        <v>#DIV/0!</v>
      </c>
    </row>
    <row r="346" customFormat="false" ht="13.5" hidden="false" customHeight="false" outlineLevel="0" collapsed="false">
      <c r="A346" s="615" t="s">
        <v>960</v>
      </c>
      <c r="B346" s="623" t="s">
        <v>961</v>
      </c>
      <c r="C346" s="617"/>
      <c r="D346" s="618"/>
      <c r="E346" s="611" t="e">
        <f aca="false">+C346/D346*100</f>
        <v>#DIV/0!</v>
      </c>
    </row>
    <row r="347" customFormat="false" ht="13.5" hidden="false" customHeight="false" outlineLevel="0" collapsed="false">
      <c r="A347" s="615" t="s">
        <v>962</v>
      </c>
      <c r="B347" s="623" t="s">
        <v>963</v>
      </c>
      <c r="C347" s="617"/>
      <c r="D347" s="618" t="n">
        <v>1</v>
      </c>
      <c r="E347" s="611" t="n">
        <f aca="false">+C347/D347*100</f>
        <v>0</v>
      </c>
    </row>
    <row r="348" customFormat="false" ht="13.5" hidden="false" customHeight="false" outlineLevel="0" collapsed="false">
      <c r="A348" s="624" t="s">
        <v>964</v>
      </c>
      <c r="B348" s="626" t="s">
        <v>965</v>
      </c>
      <c r="C348" s="617"/>
      <c r="D348" s="618"/>
      <c r="E348" s="611" t="e">
        <f aca="false">+C348/D348*100</f>
        <v>#DIV/0!</v>
      </c>
    </row>
    <row r="349" customFormat="false" ht="13.5" hidden="false" customHeight="false" outlineLevel="0" collapsed="false">
      <c r="A349" s="624" t="s">
        <v>966</v>
      </c>
      <c r="B349" s="626" t="s">
        <v>967</v>
      </c>
      <c r="C349" s="617"/>
      <c r="D349" s="618"/>
      <c r="E349" s="611" t="e">
        <f aca="false">+C349/D349*100</f>
        <v>#DIV/0!</v>
      </c>
    </row>
    <row r="350" customFormat="false" ht="13.5" hidden="false" customHeight="false" outlineLevel="0" collapsed="false">
      <c r="A350" s="624" t="s">
        <v>968</v>
      </c>
      <c r="B350" s="626" t="s">
        <v>969</v>
      </c>
      <c r="C350" s="617"/>
      <c r="D350" s="618"/>
      <c r="E350" s="611" t="e">
        <f aca="false">+C350/D350*100</f>
        <v>#DIV/0!</v>
      </c>
    </row>
    <row r="351" customFormat="false" ht="13.5" hidden="false" customHeight="false" outlineLevel="0" collapsed="false">
      <c r="A351" s="624" t="s">
        <v>970</v>
      </c>
      <c r="B351" s="626" t="s">
        <v>971</v>
      </c>
      <c r="C351" s="617"/>
      <c r="D351" s="618"/>
      <c r="E351" s="611" t="e">
        <f aca="false">+C351/D351*100</f>
        <v>#DIV/0!</v>
      </c>
    </row>
    <row r="352" customFormat="false" ht="13.5" hidden="false" customHeight="false" outlineLevel="0" collapsed="false">
      <c r="A352" s="624" t="s">
        <v>972</v>
      </c>
      <c r="B352" s="626" t="s">
        <v>973</v>
      </c>
      <c r="C352" s="627"/>
      <c r="D352" s="628"/>
      <c r="E352" s="611" t="e">
        <f aca="false">+C352/D352*100</f>
        <v>#DIV/0!</v>
      </c>
    </row>
    <row r="353" customFormat="false" ht="13.5" hidden="false" customHeight="false" outlineLevel="0" collapsed="false">
      <c r="A353" s="615" t="s">
        <v>974</v>
      </c>
      <c r="B353" s="629" t="s">
        <v>975</v>
      </c>
      <c r="C353" s="617"/>
      <c r="D353" s="618"/>
      <c r="E353" s="611" t="e">
        <f aca="false">+C353/D353*100</f>
        <v>#DIV/0!</v>
      </c>
    </row>
    <row r="354" customFormat="false" ht="13.5" hidden="false" customHeight="false" outlineLevel="0" collapsed="false">
      <c r="A354" s="615" t="s">
        <v>976</v>
      </c>
      <c r="B354" s="629" t="s">
        <v>977</v>
      </c>
      <c r="C354" s="617"/>
      <c r="D354" s="618"/>
      <c r="E354" s="611" t="e">
        <f aca="false">+C354/D354*100</f>
        <v>#DIV/0!</v>
      </c>
    </row>
    <row r="355" customFormat="false" ht="13.5" hidden="false" customHeight="false" outlineLevel="0" collapsed="false">
      <c r="A355" s="615" t="s">
        <v>978</v>
      </c>
      <c r="B355" s="623" t="s">
        <v>979</v>
      </c>
      <c r="C355" s="617"/>
      <c r="D355" s="618"/>
      <c r="E355" s="611" t="e">
        <f aca="false">+C355/D355*100</f>
        <v>#DIV/0!</v>
      </c>
    </row>
    <row r="356" customFormat="false" ht="13.5" hidden="false" customHeight="false" outlineLevel="0" collapsed="false">
      <c r="A356" s="615" t="s">
        <v>980</v>
      </c>
      <c r="B356" s="623" t="s">
        <v>981</v>
      </c>
      <c r="C356" s="617"/>
      <c r="D356" s="618"/>
      <c r="E356" s="611" t="e">
        <f aca="false">+C356/D356*100</f>
        <v>#DIV/0!</v>
      </c>
    </row>
    <row r="357" customFormat="false" ht="13.5" hidden="false" customHeight="false" outlineLevel="0" collapsed="false">
      <c r="A357" s="615" t="s">
        <v>982</v>
      </c>
      <c r="B357" s="623" t="s">
        <v>983</v>
      </c>
      <c r="C357" s="617"/>
      <c r="D357" s="618"/>
      <c r="E357" s="611" t="e">
        <f aca="false">+C357/D357*100</f>
        <v>#DIV/0!</v>
      </c>
    </row>
    <row r="358" customFormat="false" ht="13.5" hidden="false" customHeight="false" outlineLevel="0" collapsed="false">
      <c r="A358" s="615" t="s">
        <v>984</v>
      </c>
      <c r="B358" s="623" t="s">
        <v>985</v>
      </c>
      <c r="C358" s="617"/>
      <c r="D358" s="618"/>
      <c r="E358" s="611" t="e">
        <f aca="false">+C358/D358*100</f>
        <v>#DIV/0!</v>
      </c>
    </row>
    <row r="359" customFormat="false" ht="13.5" hidden="false" customHeight="false" outlineLevel="0" collapsed="false">
      <c r="A359" s="615" t="s">
        <v>986</v>
      </c>
      <c r="B359" s="623" t="s">
        <v>987</v>
      </c>
      <c r="C359" s="617"/>
      <c r="D359" s="618"/>
      <c r="E359" s="611" t="e">
        <f aca="false">+C359/D359*100</f>
        <v>#DIV/0!</v>
      </c>
    </row>
    <row r="360" customFormat="false" ht="13.5" hidden="false" customHeight="false" outlineLevel="0" collapsed="false">
      <c r="A360" s="615" t="s">
        <v>988</v>
      </c>
      <c r="B360" s="623" t="s">
        <v>987</v>
      </c>
      <c r="C360" s="617"/>
      <c r="D360" s="618"/>
      <c r="E360" s="611" t="e">
        <f aca="false">+C360/D360*100</f>
        <v>#DIV/0!</v>
      </c>
    </row>
    <row r="361" customFormat="false" ht="13.5" hidden="false" customHeight="false" outlineLevel="0" collapsed="false">
      <c r="A361" s="615" t="s">
        <v>989</v>
      </c>
      <c r="B361" s="629" t="s">
        <v>990</v>
      </c>
      <c r="C361" s="617"/>
      <c r="D361" s="618"/>
      <c r="E361" s="611" t="e">
        <f aca="false">+C361/D361*100</f>
        <v>#DIV/0!</v>
      </c>
    </row>
    <row r="362" customFormat="false" ht="13.5" hidden="false" customHeight="false" outlineLevel="0" collapsed="false">
      <c r="A362" s="615" t="s">
        <v>991</v>
      </c>
      <c r="B362" s="629" t="s">
        <v>992</v>
      </c>
      <c r="C362" s="617"/>
      <c r="D362" s="618"/>
      <c r="E362" s="611" t="e">
        <f aca="false">+C362/D362*100</f>
        <v>#DIV/0!</v>
      </c>
    </row>
    <row r="363" customFormat="false" ht="13.5" hidden="false" customHeight="false" outlineLevel="0" collapsed="false">
      <c r="A363" s="615" t="s">
        <v>993</v>
      </c>
      <c r="B363" s="623" t="s">
        <v>994</v>
      </c>
      <c r="C363" s="617"/>
      <c r="D363" s="618"/>
      <c r="E363" s="611" t="e">
        <f aca="false">+C363/D363*100</f>
        <v>#DIV/0!</v>
      </c>
    </row>
    <row r="364" customFormat="false" ht="25.5" hidden="false" customHeight="false" outlineLevel="0" collapsed="false">
      <c r="A364" s="615" t="s">
        <v>995</v>
      </c>
      <c r="B364" s="623" t="s">
        <v>996</v>
      </c>
      <c r="C364" s="617"/>
      <c r="D364" s="618"/>
      <c r="E364" s="611" t="e">
        <f aca="false">+C364/D364*100</f>
        <v>#DIV/0!</v>
      </c>
    </row>
    <row r="365" customFormat="false" ht="25.5" hidden="false" customHeight="false" outlineLevel="0" collapsed="false">
      <c r="A365" s="615" t="s">
        <v>997</v>
      </c>
      <c r="B365" s="623" t="s">
        <v>998</v>
      </c>
      <c r="C365" s="617"/>
      <c r="D365" s="618"/>
      <c r="E365" s="611" t="e">
        <f aca="false">+C365/D365*100</f>
        <v>#DIV/0!</v>
      </c>
    </row>
    <row r="366" customFormat="false" ht="25.5" hidden="false" customHeight="false" outlineLevel="0" collapsed="false">
      <c r="A366" s="615" t="s">
        <v>999</v>
      </c>
      <c r="B366" s="623" t="s">
        <v>1000</v>
      </c>
      <c r="C366" s="617"/>
      <c r="D366" s="618"/>
      <c r="E366" s="611" t="e">
        <f aca="false">+C366/D366*100</f>
        <v>#DIV/0!</v>
      </c>
    </row>
    <row r="367" customFormat="false" ht="13.5" hidden="false" customHeight="false" outlineLevel="0" collapsed="false">
      <c r="A367" s="615" t="s">
        <v>1001</v>
      </c>
      <c r="B367" s="623" t="s">
        <v>1002</v>
      </c>
      <c r="C367" s="617"/>
      <c r="D367" s="618"/>
      <c r="E367" s="611" t="e">
        <f aca="false">+C367/D367*100</f>
        <v>#DIV/0!</v>
      </c>
    </row>
    <row r="368" customFormat="false" ht="13.5" hidden="false" customHeight="false" outlineLevel="0" collapsed="false">
      <c r="A368" s="615" t="s">
        <v>1003</v>
      </c>
      <c r="B368" s="623" t="s">
        <v>1004</v>
      </c>
      <c r="C368" s="617"/>
      <c r="D368" s="618"/>
      <c r="E368" s="611" t="e">
        <f aca="false">+C368/D368*100</f>
        <v>#DIV/0!</v>
      </c>
    </row>
    <row r="369" customFormat="false" ht="13.5" hidden="false" customHeight="false" outlineLevel="0" collapsed="false">
      <c r="A369" s="615" t="s">
        <v>1005</v>
      </c>
      <c r="B369" s="623" t="s">
        <v>1006</v>
      </c>
      <c r="C369" s="617"/>
      <c r="D369" s="618"/>
      <c r="E369" s="611" t="e">
        <f aca="false">+C369/D369*100</f>
        <v>#DIV/0!</v>
      </c>
    </row>
    <row r="370" customFormat="false" ht="13.5" hidden="false" customHeight="false" outlineLevel="0" collapsed="false">
      <c r="A370" s="615" t="s">
        <v>1007</v>
      </c>
      <c r="B370" s="623" t="s">
        <v>1008</v>
      </c>
      <c r="C370" s="617"/>
      <c r="D370" s="618"/>
      <c r="E370" s="611" t="e">
        <f aca="false">+C370/D370*100</f>
        <v>#DIV/0!</v>
      </c>
    </row>
    <row r="371" customFormat="false" ht="13.5" hidden="false" customHeight="false" outlineLevel="0" collapsed="false">
      <c r="A371" s="615" t="s">
        <v>1009</v>
      </c>
      <c r="B371" s="626" t="s">
        <v>1010</v>
      </c>
      <c r="C371" s="617"/>
      <c r="D371" s="618"/>
      <c r="E371" s="611" t="e">
        <f aca="false">+C371/D371*100</f>
        <v>#DIV/0!</v>
      </c>
    </row>
    <row r="372" customFormat="false" ht="13.5" hidden="false" customHeight="false" outlineLevel="0" collapsed="false">
      <c r="A372" s="615" t="s">
        <v>1011</v>
      </c>
      <c r="B372" s="626" t="s">
        <v>1012</v>
      </c>
      <c r="C372" s="617"/>
      <c r="D372" s="618"/>
      <c r="E372" s="611" t="e">
        <f aca="false">+C372/D372*100</f>
        <v>#DIV/0!</v>
      </c>
    </row>
    <row r="373" customFormat="false" ht="13.5" hidden="false" customHeight="false" outlineLevel="0" collapsed="false">
      <c r="A373" s="615" t="s">
        <v>1013</v>
      </c>
      <c r="B373" s="623" t="s">
        <v>1014</v>
      </c>
      <c r="C373" s="617"/>
      <c r="D373" s="618"/>
      <c r="E373" s="611" t="e">
        <f aca="false">+C373/D373*100</f>
        <v>#DIV/0!</v>
      </c>
    </row>
    <row r="374" customFormat="false" ht="13.5" hidden="false" customHeight="false" outlineLevel="0" collapsed="false">
      <c r="A374" s="615" t="s">
        <v>1015</v>
      </c>
      <c r="B374" s="626" t="s">
        <v>1016</v>
      </c>
      <c r="C374" s="617"/>
      <c r="D374" s="618"/>
      <c r="E374" s="611" t="e">
        <f aca="false">+C374/D374*100</f>
        <v>#DIV/0!</v>
      </c>
    </row>
    <row r="375" customFormat="false" ht="13.5" hidden="false" customHeight="false" outlineLevel="0" collapsed="false">
      <c r="A375" s="615" t="s">
        <v>1017</v>
      </c>
      <c r="B375" s="626" t="s">
        <v>1018</v>
      </c>
      <c r="C375" s="617"/>
      <c r="D375" s="618"/>
      <c r="E375" s="611" t="e">
        <f aca="false">+C375/D375*100</f>
        <v>#DIV/0!</v>
      </c>
    </row>
    <row r="376" customFormat="false" ht="13.5" hidden="false" customHeight="false" outlineLevel="0" collapsed="false">
      <c r="A376" s="615" t="s">
        <v>1019</v>
      </c>
      <c r="B376" s="623" t="s">
        <v>1020</v>
      </c>
      <c r="C376" s="617"/>
      <c r="D376" s="618"/>
      <c r="E376" s="611" t="e">
        <f aca="false">+C376/D376*100</f>
        <v>#DIV/0!</v>
      </c>
    </row>
    <row r="377" customFormat="false" ht="13.5" hidden="false" customHeight="false" outlineLevel="0" collapsed="false">
      <c r="A377" s="615" t="s">
        <v>1021</v>
      </c>
      <c r="B377" s="623" t="s">
        <v>1022</v>
      </c>
      <c r="C377" s="617"/>
      <c r="D377" s="618"/>
      <c r="E377" s="611" t="e">
        <f aca="false">+C377/D377*100</f>
        <v>#DIV/0!</v>
      </c>
    </row>
    <row r="378" customFormat="false" ht="13.5" hidden="false" customHeight="false" outlineLevel="0" collapsed="false">
      <c r="A378" s="615" t="s">
        <v>1023</v>
      </c>
      <c r="B378" s="623" t="s">
        <v>1024</v>
      </c>
      <c r="C378" s="617"/>
      <c r="D378" s="618"/>
      <c r="E378" s="611" t="e">
        <f aca="false">+C378/D378*100</f>
        <v>#DIV/0!</v>
      </c>
    </row>
    <row r="379" customFormat="false" ht="13.5" hidden="false" customHeight="false" outlineLevel="0" collapsed="false">
      <c r="A379" s="615" t="s">
        <v>1025</v>
      </c>
      <c r="B379" s="626" t="s">
        <v>1026</v>
      </c>
      <c r="C379" s="617"/>
      <c r="D379" s="618"/>
      <c r="E379" s="611" t="e">
        <f aca="false">+C379/D379*100</f>
        <v>#DIV/0!</v>
      </c>
    </row>
    <row r="380" customFormat="false" ht="13.5" hidden="false" customHeight="false" outlineLevel="0" collapsed="false">
      <c r="A380" s="615" t="s">
        <v>1027</v>
      </c>
      <c r="B380" s="626" t="s">
        <v>1028</v>
      </c>
      <c r="C380" s="617"/>
      <c r="D380" s="618" t="n">
        <v>1</v>
      </c>
      <c r="E380" s="611" t="n">
        <f aca="false">+C380/D380*100</f>
        <v>0</v>
      </c>
    </row>
    <row r="381" customFormat="false" ht="13.5" hidden="false" customHeight="false" outlineLevel="0" collapsed="false">
      <c r="A381" s="615" t="s">
        <v>1029</v>
      </c>
      <c r="B381" s="626" t="s">
        <v>1030</v>
      </c>
      <c r="C381" s="617"/>
      <c r="D381" s="618"/>
      <c r="E381" s="611" t="e">
        <f aca="false">+C381/D381*100</f>
        <v>#DIV/0!</v>
      </c>
    </row>
    <row r="382" customFormat="false" ht="13.5" hidden="false" customHeight="false" outlineLevel="0" collapsed="false">
      <c r="A382" s="615" t="s">
        <v>1031</v>
      </c>
      <c r="B382" s="623" t="s">
        <v>1032</v>
      </c>
      <c r="C382" s="617"/>
      <c r="D382" s="618" t="n">
        <v>1</v>
      </c>
      <c r="E382" s="611" t="n">
        <f aca="false">+C382/D382*100</f>
        <v>0</v>
      </c>
    </row>
    <row r="383" customFormat="false" ht="13.5" hidden="false" customHeight="false" outlineLevel="0" collapsed="false">
      <c r="A383" s="615" t="s">
        <v>1033</v>
      </c>
      <c r="B383" s="623" t="s">
        <v>1034</v>
      </c>
      <c r="C383" s="617"/>
      <c r="D383" s="618" t="n">
        <v>1</v>
      </c>
      <c r="E383" s="611" t="n">
        <f aca="false">+C383/D383*100</f>
        <v>0</v>
      </c>
    </row>
    <row r="384" customFormat="false" ht="13.5" hidden="false" customHeight="false" outlineLevel="0" collapsed="false">
      <c r="A384" s="615" t="s">
        <v>1035</v>
      </c>
      <c r="B384" s="623" t="s">
        <v>1036</v>
      </c>
      <c r="C384" s="617"/>
      <c r="D384" s="618"/>
      <c r="E384" s="611" t="e">
        <f aca="false">+C384/D384*100</f>
        <v>#DIV/0!</v>
      </c>
    </row>
    <row r="385" customFormat="false" ht="13.5" hidden="false" customHeight="false" outlineLevel="0" collapsed="false">
      <c r="A385" s="615" t="s">
        <v>1037</v>
      </c>
      <c r="B385" s="623" t="s">
        <v>1038</v>
      </c>
      <c r="C385" s="617"/>
      <c r="D385" s="618"/>
      <c r="E385" s="611" t="e">
        <f aca="false">+C385/D385*100</f>
        <v>#DIV/0!</v>
      </c>
    </row>
    <row r="386" customFormat="false" ht="13.5" hidden="false" customHeight="false" outlineLevel="0" collapsed="false">
      <c r="A386" s="615" t="s">
        <v>1039</v>
      </c>
      <c r="B386" s="623" t="s">
        <v>1040</v>
      </c>
      <c r="C386" s="617"/>
      <c r="D386" s="618"/>
      <c r="E386" s="611" t="e">
        <f aca="false">+C386/D386*100</f>
        <v>#DIV/0!</v>
      </c>
    </row>
    <row r="387" customFormat="false" ht="13.5" hidden="false" customHeight="false" outlineLevel="0" collapsed="false">
      <c r="A387" s="615" t="s">
        <v>1041</v>
      </c>
      <c r="B387" s="623" t="s">
        <v>1042</v>
      </c>
      <c r="C387" s="617"/>
      <c r="D387" s="618"/>
      <c r="E387" s="611" t="e">
        <f aca="false">+C387/D387*100</f>
        <v>#DIV/0!</v>
      </c>
    </row>
    <row r="388" customFormat="false" ht="13.5" hidden="false" customHeight="false" outlineLevel="0" collapsed="false">
      <c r="A388" s="615" t="s">
        <v>1043</v>
      </c>
      <c r="B388" s="623" t="s">
        <v>1044</v>
      </c>
      <c r="C388" s="617"/>
      <c r="D388" s="618"/>
      <c r="E388" s="611" t="e">
        <f aca="false">+C388/D388*100</f>
        <v>#DIV/0!</v>
      </c>
    </row>
    <row r="389" customFormat="false" ht="13.5" hidden="false" customHeight="false" outlineLevel="0" collapsed="false">
      <c r="A389" s="615" t="s">
        <v>1045</v>
      </c>
      <c r="B389" s="623" t="s">
        <v>1046</v>
      </c>
      <c r="C389" s="617"/>
      <c r="D389" s="618"/>
      <c r="E389" s="611" t="e">
        <f aca="false">+C389/D389*100</f>
        <v>#DIV/0!</v>
      </c>
    </row>
    <row r="390" customFormat="false" ht="13.5" hidden="false" customHeight="false" outlineLevel="0" collapsed="false">
      <c r="A390" s="615" t="s">
        <v>1047</v>
      </c>
      <c r="B390" s="623" t="s">
        <v>1048</v>
      </c>
      <c r="C390" s="617"/>
      <c r="D390" s="618"/>
      <c r="E390" s="611" t="e">
        <f aca="false">+C390/D390*100</f>
        <v>#DIV/0!</v>
      </c>
    </row>
    <row r="391" customFormat="false" ht="13.5" hidden="false" customHeight="false" outlineLevel="0" collapsed="false">
      <c r="A391" s="615" t="s">
        <v>1049</v>
      </c>
      <c r="B391" s="623" t="s">
        <v>1050</v>
      </c>
      <c r="C391" s="617"/>
      <c r="D391" s="618"/>
      <c r="E391" s="611" t="e">
        <f aca="false">+C391/D391*100</f>
        <v>#DIV/0!</v>
      </c>
    </row>
    <row r="392" customFormat="false" ht="13.5" hidden="false" customHeight="false" outlineLevel="0" collapsed="false">
      <c r="A392" s="615" t="s">
        <v>1051</v>
      </c>
      <c r="B392" s="623" t="s">
        <v>1052</v>
      </c>
      <c r="C392" s="617"/>
      <c r="D392" s="618"/>
      <c r="E392" s="611" t="e">
        <f aca="false">+C392/D392*100</f>
        <v>#DIV/0!</v>
      </c>
    </row>
    <row r="393" customFormat="false" ht="13.5" hidden="false" customHeight="false" outlineLevel="0" collapsed="false">
      <c r="A393" s="615" t="s">
        <v>1053</v>
      </c>
      <c r="B393" s="623" t="s">
        <v>1054</v>
      </c>
      <c r="C393" s="617"/>
      <c r="D393" s="618"/>
      <c r="E393" s="611" t="e">
        <f aca="false">+C393/D393*100</f>
        <v>#DIV/0!</v>
      </c>
    </row>
    <row r="394" customFormat="false" ht="13.5" hidden="false" customHeight="false" outlineLevel="0" collapsed="false">
      <c r="A394" s="615" t="s">
        <v>1055</v>
      </c>
      <c r="B394" s="626" t="s">
        <v>1056</v>
      </c>
      <c r="C394" s="617"/>
      <c r="D394" s="618"/>
      <c r="E394" s="611" t="e">
        <f aca="false">+C394/D394*100</f>
        <v>#DIV/0!</v>
      </c>
    </row>
    <row r="395" customFormat="false" ht="13.5" hidden="false" customHeight="false" outlineLevel="0" collapsed="false">
      <c r="A395" s="615" t="s">
        <v>1057</v>
      </c>
      <c r="B395" s="626" t="s">
        <v>1058</v>
      </c>
      <c r="C395" s="617"/>
      <c r="D395" s="618"/>
      <c r="E395" s="611" t="e">
        <f aca="false">+C395/D395*100</f>
        <v>#DIV/0!</v>
      </c>
    </row>
    <row r="396" customFormat="false" ht="13.5" hidden="false" customHeight="false" outlineLevel="0" collapsed="false">
      <c r="A396" s="615" t="s">
        <v>1059</v>
      </c>
      <c r="B396" s="626" t="s">
        <v>1060</v>
      </c>
      <c r="C396" s="617"/>
      <c r="D396" s="618"/>
      <c r="E396" s="611" t="e">
        <f aca="false">+C396/D396*100</f>
        <v>#DIV/0!</v>
      </c>
    </row>
    <row r="397" customFormat="false" ht="13.5" hidden="false" customHeight="false" outlineLevel="0" collapsed="false">
      <c r="A397" s="615" t="s">
        <v>1061</v>
      </c>
      <c r="B397" s="626" t="s">
        <v>1062</v>
      </c>
      <c r="C397" s="617"/>
      <c r="D397" s="618"/>
      <c r="E397" s="611" t="e">
        <f aca="false">+C397/D397*100</f>
        <v>#DIV/0!</v>
      </c>
    </row>
    <row r="398" customFormat="false" ht="13.5" hidden="false" customHeight="false" outlineLevel="0" collapsed="false">
      <c r="A398" s="615" t="s">
        <v>1063</v>
      </c>
      <c r="B398" s="623" t="s">
        <v>1064</v>
      </c>
      <c r="C398" s="617"/>
      <c r="D398" s="618" t="n">
        <v>1</v>
      </c>
      <c r="E398" s="611" t="n">
        <f aca="false">+C398/D398*100</f>
        <v>0</v>
      </c>
    </row>
    <row r="399" customFormat="false" ht="13.5" hidden="false" customHeight="false" outlineLevel="0" collapsed="false">
      <c r="A399" s="615" t="s">
        <v>1065</v>
      </c>
      <c r="B399" s="623" t="s">
        <v>1066</v>
      </c>
      <c r="C399" s="617"/>
      <c r="D399" s="618"/>
      <c r="E399" s="611" t="e">
        <f aca="false">+C399/D399*100</f>
        <v>#DIV/0!</v>
      </c>
    </row>
    <row r="400" customFormat="false" ht="13.5" hidden="false" customHeight="false" outlineLevel="0" collapsed="false">
      <c r="A400" s="615" t="s">
        <v>1067</v>
      </c>
      <c r="B400" s="623" t="s">
        <v>1068</v>
      </c>
      <c r="C400" s="617"/>
      <c r="D400" s="618" t="n">
        <v>1</v>
      </c>
      <c r="E400" s="611" t="n">
        <f aca="false">+C400/D400*100</f>
        <v>0</v>
      </c>
    </row>
    <row r="401" customFormat="false" ht="13.5" hidden="false" customHeight="false" outlineLevel="0" collapsed="false">
      <c r="A401" s="615" t="s">
        <v>1069</v>
      </c>
      <c r="B401" s="623" t="s">
        <v>1070</v>
      </c>
      <c r="C401" s="617" t="n">
        <v>2</v>
      </c>
      <c r="D401" s="618" t="n">
        <v>3</v>
      </c>
      <c r="E401" s="611" t="n">
        <f aca="false">+C401/D401*100</f>
        <v>66.6666666666667</v>
      </c>
    </row>
    <row r="402" customFormat="false" ht="13.5" hidden="false" customHeight="false" outlineLevel="0" collapsed="false">
      <c r="A402" s="615" t="s">
        <v>1071</v>
      </c>
      <c r="B402" s="623" t="s">
        <v>1072</v>
      </c>
      <c r="C402" s="617" t="n">
        <v>2</v>
      </c>
      <c r="D402" s="618" t="n">
        <v>4</v>
      </c>
      <c r="E402" s="611" t="n">
        <f aca="false">+C402/D402*100</f>
        <v>50</v>
      </c>
    </row>
    <row r="403" customFormat="false" ht="13.5" hidden="false" customHeight="false" outlineLevel="0" collapsed="false">
      <c r="A403" s="615" t="s">
        <v>1073</v>
      </c>
      <c r="B403" s="623" t="s">
        <v>1074</v>
      </c>
      <c r="C403" s="617" t="n">
        <v>2</v>
      </c>
      <c r="D403" s="618" t="n">
        <v>3</v>
      </c>
      <c r="E403" s="611" t="n">
        <f aca="false">+C403/D403*100</f>
        <v>66.6666666666667</v>
      </c>
    </row>
    <row r="404" customFormat="false" ht="13.5" hidden="false" customHeight="false" outlineLevel="0" collapsed="false">
      <c r="A404" s="615" t="s">
        <v>1075</v>
      </c>
      <c r="B404" s="623" t="s">
        <v>1076</v>
      </c>
      <c r="C404" s="617"/>
      <c r="D404" s="618"/>
      <c r="E404" s="611" t="e">
        <f aca="false">+C404/D404*100</f>
        <v>#DIV/0!</v>
      </c>
    </row>
    <row r="405" customFormat="false" ht="13.5" hidden="false" customHeight="false" outlineLevel="0" collapsed="false">
      <c r="A405" s="615" t="s">
        <v>1077</v>
      </c>
      <c r="B405" s="623" t="s">
        <v>1078</v>
      </c>
      <c r="C405" s="617"/>
      <c r="D405" s="618" t="n">
        <v>1</v>
      </c>
      <c r="E405" s="611" t="n">
        <f aca="false">+C405/D405*100</f>
        <v>0</v>
      </c>
    </row>
    <row r="406" customFormat="false" ht="13.5" hidden="false" customHeight="false" outlineLevel="0" collapsed="false">
      <c r="A406" s="615" t="s">
        <v>1079</v>
      </c>
      <c r="B406" s="623" t="s">
        <v>1080</v>
      </c>
      <c r="C406" s="617" t="n">
        <v>1</v>
      </c>
      <c r="D406" s="618" t="n">
        <v>30</v>
      </c>
      <c r="E406" s="611" t="n">
        <f aca="false">+C406/D406*100</f>
        <v>3.33333333333333</v>
      </c>
    </row>
    <row r="407" customFormat="false" ht="13.5" hidden="false" customHeight="false" outlineLevel="0" collapsed="false">
      <c r="A407" s="615" t="s">
        <v>1081</v>
      </c>
      <c r="B407" s="623" t="s">
        <v>1082</v>
      </c>
      <c r="C407" s="617" t="n">
        <v>8</v>
      </c>
      <c r="D407" s="618" t="n">
        <v>19</v>
      </c>
      <c r="E407" s="611" t="n">
        <f aca="false">+C407/D407*100</f>
        <v>42.1052631578947</v>
      </c>
    </row>
    <row r="408" customFormat="false" ht="13.5" hidden="false" customHeight="false" outlineLevel="0" collapsed="false">
      <c r="A408" s="615" t="s">
        <v>1083</v>
      </c>
      <c r="B408" s="623" t="s">
        <v>1084</v>
      </c>
      <c r="C408" s="617"/>
      <c r="D408" s="618"/>
      <c r="E408" s="611" t="e">
        <f aca="false">+C408/D408*100</f>
        <v>#DIV/0!</v>
      </c>
    </row>
    <row r="409" customFormat="false" ht="13.5" hidden="false" customHeight="false" outlineLevel="0" collapsed="false">
      <c r="A409" s="615" t="s">
        <v>1085</v>
      </c>
      <c r="B409" s="623" t="s">
        <v>1086</v>
      </c>
      <c r="C409" s="617"/>
      <c r="D409" s="618" t="n">
        <v>1</v>
      </c>
      <c r="E409" s="611" t="n">
        <f aca="false">+C409/D409*100</f>
        <v>0</v>
      </c>
    </row>
    <row r="410" customFormat="false" ht="13.5" hidden="false" customHeight="false" outlineLevel="0" collapsed="false">
      <c r="A410" s="615" t="s">
        <v>1087</v>
      </c>
      <c r="B410" s="623" t="s">
        <v>1088</v>
      </c>
      <c r="C410" s="617" t="n">
        <v>1</v>
      </c>
      <c r="D410" s="618"/>
      <c r="E410" s="611" t="e">
        <f aca="false">+C410/D410*100</f>
        <v>#DIV/0!</v>
      </c>
    </row>
    <row r="411" customFormat="false" ht="13.5" hidden="false" customHeight="false" outlineLevel="0" collapsed="false">
      <c r="A411" s="615" t="s">
        <v>1089</v>
      </c>
      <c r="B411" s="616" t="s">
        <v>1090</v>
      </c>
      <c r="C411" s="617"/>
      <c r="D411" s="618"/>
      <c r="E411" s="611" t="e">
        <f aca="false">+C411/D411*100</f>
        <v>#DIV/0!</v>
      </c>
    </row>
    <row r="412" customFormat="false" ht="13.5" hidden="false" customHeight="false" outlineLevel="0" collapsed="false">
      <c r="A412" s="615" t="s">
        <v>1091</v>
      </c>
      <c r="B412" s="616" t="s">
        <v>1092</v>
      </c>
      <c r="C412" s="617"/>
      <c r="D412" s="618"/>
      <c r="E412" s="611" t="e">
        <f aca="false">+C412/D412*100</f>
        <v>#DIV/0!</v>
      </c>
    </row>
    <row r="413" customFormat="false" ht="13.5" hidden="false" customHeight="false" outlineLevel="0" collapsed="false">
      <c r="A413" s="615" t="s">
        <v>1093</v>
      </c>
      <c r="B413" s="616" t="s">
        <v>1094</v>
      </c>
      <c r="C413" s="617"/>
      <c r="D413" s="618"/>
      <c r="E413" s="611" t="e">
        <f aca="false">+C413/D413*100</f>
        <v>#DIV/0!</v>
      </c>
    </row>
    <row r="414" customFormat="false" ht="13.5" hidden="false" customHeight="false" outlineLevel="0" collapsed="false">
      <c r="A414" s="615" t="s">
        <v>1095</v>
      </c>
      <c r="B414" s="616" t="s">
        <v>1096</v>
      </c>
      <c r="C414" s="617" t="n">
        <v>1</v>
      </c>
      <c r="D414" s="618"/>
      <c r="E414" s="611" t="e">
        <f aca="false">+C414/D414*100</f>
        <v>#DIV/0!</v>
      </c>
    </row>
    <row r="415" customFormat="false" ht="13.5" hidden="false" customHeight="false" outlineLevel="0" collapsed="false">
      <c r="A415" s="615" t="s">
        <v>1097</v>
      </c>
      <c r="B415" s="616" t="s">
        <v>1098</v>
      </c>
      <c r="C415" s="617"/>
      <c r="D415" s="618"/>
      <c r="E415" s="611" t="e">
        <f aca="false">+C415/D415*100</f>
        <v>#DIV/0!</v>
      </c>
    </row>
    <row r="416" customFormat="false" ht="13.5" hidden="false" customHeight="false" outlineLevel="0" collapsed="false">
      <c r="A416" s="615" t="s">
        <v>1099</v>
      </c>
      <c r="B416" s="616" t="s">
        <v>1100</v>
      </c>
      <c r="C416" s="617"/>
      <c r="D416" s="618"/>
      <c r="E416" s="611" t="e">
        <f aca="false">+C416/D416*100</f>
        <v>#DIV/0!</v>
      </c>
    </row>
    <row r="417" customFormat="false" ht="13.5" hidden="false" customHeight="false" outlineLevel="0" collapsed="false">
      <c r="A417" s="615" t="s">
        <v>1101</v>
      </c>
      <c r="B417" s="630" t="s">
        <v>1102</v>
      </c>
      <c r="C417" s="617"/>
      <c r="D417" s="618"/>
      <c r="E417" s="611" t="e">
        <f aca="false">+C417/D417*100</f>
        <v>#DIV/0!</v>
      </c>
    </row>
    <row r="418" customFormat="false" ht="13.5" hidden="false" customHeight="false" outlineLevel="0" collapsed="false">
      <c r="A418" s="615" t="s">
        <v>1103</v>
      </c>
      <c r="B418" s="616" t="s">
        <v>1104</v>
      </c>
      <c r="C418" s="617"/>
      <c r="D418" s="618" t="n">
        <v>1</v>
      </c>
      <c r="E418" s="611" t="n">
        <f aca="false">+C418/D418*100</f>
        <v>0</v>
      </c>
    </row>
    <row r="419" customFormat="false" ht="13.5" hidden="false" customHeight="false" outlineLevel="0" collapsed="false">
      <c r="A419" s="615" t="s">
        <v>1105</v>
      </c>
      <c r="B419" s="616" t="s">
        <v>1106</v>
      </c>
      <c r="C419" s="617"/>
      <c r="D419" s="618"/>
      <c r="E419" s="611" t="e">
        <f aca="false">+C419/D419*100</f>
        <v>#DIV/0!</v>
      </c>
    </row>
    <row r="420" customFormat="false" ht="13.5" hidden="false" customHeight="false" outlineLevel="0" collapsed="false">
      <c r="A420" s="615" t="s">
        <v>1107</v>
      </c>
      <c r="B420" s="616" t="s">
        <v>1108</v>
      </c>
      <c r="C420" s="617" t="n">
        <v>1</v>
      </c>
      <c r="D420" s="618" t="n">
        <v>1</v>
      </c>
      <c r="E420" s="611" t="n">
        <f aca="false">+C420/D420*100</f>
        <v>100</v>
      </c>
    </row>
    <row r="421" customFormat="false" ht="13.5" hidden="false" customHeight="false" outlineLevel="0" collapsed="false">
      <c r="A421" s="615" t="s">
        <v>1109</v>
      </c>
      <c r="B421" s="616" t="s">
        <v>1110</v>
      </c>
      <c r="C421" s="617" t="n">
        <v>4</v>
      </c>
      <c r="D421" s="618" t="n">
        <v>1</v>
      </c>
      <c r="E421" s="611" t="n">
        <f aca="false">+C421/D421*100</f>
        <v>400</v>
      </c>
    </row>
    <row r="422" customFormat="false" ht="13.5" hidden="false" customHeight="false" outlineLevel="0" collapsed="false">
      <c r="A422" s="615" t="s">
        <v>1111</v>
      </c>
      <c r="B422" s="616" t="s">
        <v>1112</v>
      </c>
      <c r="C422" s="617" t="n">
        <v>1</v>
      </c>
      <c r="D422" s="618"/>
      <c r="E422" s="611" t="e">
        <f aca="false">+C422/D422*100</f>
        <v>#DIV/0!</v>
      </c>
    </row>
    <row r="423" customFormat="false" ht="13.5" hidden="false" customHeight="false" outlineLevel="0" collapsed="false">
      <c r="A423" s="615" t="s">
        <v>1113</v>
      </c>
      <c r="B423" s="616" t="s">
        <v>1114</v>
      </c>
      <c r="C423" s="617"/>
      <c r="D423" s="618"/>
      <c r="E423" s="611" t="e">
        <f aca="false">+C423/D423*100</f>
        <v>#DIV/0!</v>
      </c>
    </row>
    <row r="424" customFormat="false" ht="13.5" hidden="false" customHeight="false" outlineLevel="0" collapsed="false">
      <c r="A424" s="615" t="s">
        <v>1115</v>
      </c>
      <c r="B424" s="616" t="s">
        <v>1116</v>
      </c>
      <c r="C424" s="617"/>
      <c r="D424" s="618"/>
      <c r="E424" s="611" t="e">
        <f aca="false">+C424/D424*100</f>
        <v>#DIV/0!</v>
      </c>
    </row>
    <row r="425" customFormat="false" ht="13.5" hidden="false" customHeight="false" outlineLevel="0" collapsed="false">
      <c r="A425" s="615" t="s">
        <v>1117</v>
      </c>
      <c r="B425" s="616" t="s">
        <v>1118</v>
      </c>
      <c r="C425" s="617"/>
      <c r="D425" s="618"/>
      <c r="E425" s="611" t="e">
        <f aca="false">+C425/D425*100</f>
        <v>#DIV/0!</v>
      </c>
    </row>
    <row r="426" customFormat="false" ht="13.5" hidden="false" customHeight="false" outlineLevel="0" collapsed="false">
      <c r="A426" s="615" t="s">
        <v>1119</v>
      </c>
      <c r="B426" s="616" t="s">
        <v>1120</v>
      </c>
      <c r="C426" s="617"/>
      <c r="D426" s="618"/>
      <c r="E426" s="611" t="e">
        <f aca="false">+C426/D426*100</f>
        <v>#DIV/0!</v>
      </c>
    </row>
    <row r="427" customFormat="false" ht="13.5" hidden="false" customHeight="false" outlineLevel="0" collapsed="false">
      <c r="A427" s="615" t="s">
        <v>1121</v>
      </c>
      <c r="B427" s="616" t="s">
        <v>1122</v>
      </c>
      <c r="C427" s="617" t="n">
        <v>1</v>
      </c>
      <c r="D427" s="618"/>
      <c r="E427" s="611" t="e">
        <f aca="false">+C427/D427*100</f>
        <v>#DIV/0!</v>
      </c>
    </row>
    <row r="428" customFormat="false" ht="18" hidden="false" customHeight="false" outlineLevel="0" collapsed="false">
      <c r="A428" s="612" t="n">
        <v>9</v>
      </c>
      <c r="B428" s="625" t="s">
        <v>1123</v>
      </c>
      <c r="C428" s="613"/>
      <c r="D428" s="614"/>
      <c r="E428" s="611" t="e">
        <f aca="false">+C428/D428*100</f>
        <v>#DIV/0!</v>
      </c>
    </row>
    <row r="429" customFormat="false" ht="13.5" hidden="false" customHeight="false" outlineLevel="0" collapsed="false">
      <c r="A429" s="615" t="s">
        <v>1124</v>
      </c>
      <c r="B429" s="630" t="s">
        <v>1125</v>
      </c>
      <c r="C429" s="617"/>
      <c r="D429" s="618"/>
      <c r="E429" s="611" t="e">
        <f aca="false">+C429/D429*100</f>
        <v>#DIV/0!</v>
      </c>
    </row>
    <row r="430" customFormat="false" ht="13.5" hidden="false" customHeight="false" outlineLevel="0" collapsed="false">
      <c r="A430" s="615" t="s">
        <v>1126</v>
      </c>
      <c r="B430" s="630" t="s">
        <v>1127</v>
      </c>
      <c r="C430" s="617"/>
      <c r="D430" s="618" t="n">
        <v>3</v>
      </c>
      <c r="E430" s="611" t="n">
        <f aca="false">+C430/D430*100</f>
        <v>0</v>
      </c>
    </row>
    <row r="431" customFormat="false" ht="13.5" hidden="false" customHeight="false" outlineLevel="0" collapsed="false">
      <c r="A431" s="615" t="s">
        <v>1128</v>
      </c>
      <c r="B431" s="630" t="s">
        <v>1129</v>
      </c>
      <c r="C431" s="617" t="n">
        <v>17</v>
      </c>
      <c r="D431" s="618" t="n">
        <v>23</v>
      </c>
      <c r="E431" s="611" t="n">
        <f aca="false">+C431/D431*100</f>
        <v>73.9130434782609</v>
      </c>
    </row>
    <row r="432" customFormat="false" ht="13.5" hidden="false" customHeight="false" outlineLevel="0" collapsed="false">
      <c r="A432" s="615" t="s">
        <v>1130</v>
      </c>
      <c r="B432" s="619" t="s">
        <v>1131</v>
      </c>
      <c r="C432" s="617" t="n">
        <v>33</v>
      </c>
      <c r="D432" s="618" t="n">
        <v>78</v>
      </c>
      <c r="E432" s="611" t="n">
        <f aca="false">+C432/D432*100</f>
        <v>42.3076923076923</v>
      </c>
    </row>
    <row r="433" customFormat="false" ht="13.5" hidden="false" customHeight="false" outlineLevel="0" collapsed="false">
      <c r="A433" s="615" t="s">
        <v>1132</v>
      </c>
      <c r="B433" s="616" t="s">
        <v>1133</v>
      </c>
      <c r="C433" s="617" t="n">
        <v>2</v>
      </c>
      <c r="D433" s="618" t="n">
        <v>14</v>
      </c>
      <c r="E433" s="611" t="n">
        <f aca="false">+C433/D433*100</f>
        <v>14.2857142857143</v>
      </c>
    </row>
    <row r="434" customFormat="false" ht="13.5" hidden="false" customHeight="false" outlineLevel="0" collapsed="false">
      <c r="A434" s="615" t="s">
        <v>1134</v>
      </c>
      <c r="B434" s="616" t="s">
        <v>1135</v>
      </c>
      <c r="C434" s="617" t="n">
        <v>4</v>
      </c>
      <c r="D434" s="618" t="n">
        <v>70</v>
      </c>
      <c r="E434" s="611" t="n">
        <f aca="false">+C434/D434*100</f>
        <v>5.71428571428571</v>
      </c>
    </row>
    <row r="435" customFormat="false" ht="13.5" hidden="false" customHeight="false" outlineLevel="0" collapsed="false">
      <c r="A435" s="615" t="s">
        <v>1136</v>
      </c>
      <c r="B435" s="616" t="s">
        <v>1137</v>
      </c>
      <c r="C435" s="617" t="n">
        <v>93</v>
      </c>
      <c r="D435" s="618" t="n">
        <v>164</v>
      </c>
      <c r="E435" s="611" t="n">
        <f aca="false">+C435/D435*100</f>
        <v>56.7073170731707</v>
      </c>
    </row>
    <row r="436" customFormat="false" ht="13.5" hidden="false" customHeight="false" outlineLevel="0" collapsed="false">
      <c r="A436" s="615" t="s">
        <v>1138</v>
      </c>
      <c r="B436" s="616" t="s">
        <v>1139</v>
      </c>
      <c r="C436" s="617" t="n">
        <v>3</v>
      </c>
      <c r="D436" s="618" t="n">
        <v>87</v>
      </c>
      <c r="E436" s="611" t="n">
        <f aca="false">+C436/D436*100</f>
        <v>3.44827586206897</v>
      </c>
    </row>
    <row r="437" customFormat="false" ht="13.5" hidden="false" customHeight="false" outlineLevel="0" collapsed="false">
      <c r="A437" s="615" t="s">
        <v>1140</v>
      </c>
      <c r="B437" s="616" t="s">
        <v>1141</v>
      </c>
      <c r="C437" s="617" t="n">
        <v>275</v>
      </c>
      <c r="D437" s="618" t="n">
        <v>494</v>
      </c>
      <c r="E437" s="611" t="n">
        <f aca="false">+C437/D437*100</f>
        <v>55.668016194332</v>
      </c>
    </row>
    <row r="438" customFormat="false" ht="13.5" hidden="false" customHeight="false" outlineLevel="0" collapsed="false">
      <c r="A438" s="615" t="s">
        <v>1142</v>
      </c>
      <c r="B438" s="616" t="s">
        <v>1143</v>
      </c>
      <c r="C438" s="617"/>
      <c r="D438" s="618"/>
      <c r="E438" s="611" t="e">
        <f aca="false">+C438/D438*100</f>
        <v>#DIV/0!</v>
      </c>
    </row>
    <row r="439" customFormat="false" ht="25.5" hidden="false" customHeight="false" outlineLevel="0" collapsed="false">
      <c r="A439" s="615" t="s">
        <v>1144</v>
      </c>
      <c r="B439" s="616" t="s">
        <v>1145</v>
      </c>
      <c r="C439" s="617"/>
      <c r="D439" s="618"/>
      <c r="E439" s="611" t="e">
        <f aca="false">+C439/D439*100</f>
        <v>#DIV/0!</v>
      </c>
    </row>
    <row r="440" customFormat="false" ht="13.5" hidden="false" customHeight="false" outlineLevel="0" collapsed="false">
      <c r="A440" s="615" t="s">
        <v>1146</v>
      </c>
      <c r="B440" s="616" t="s">
        <v>1147</v>
      </c>
      <c r="C440" s="617"/>
      <c r="D440" s="618"/>
      <c r="E440" s="611" t="e">
        <f aca="false">+C440/D440*100</f>
        <v>#DIV/0!</v>
      </c>
    </row>
    <row r="441" customFormat="false" ht="25.5" hidden="false" customHeight="false" outlineLevel="0" collapsed="false">
      <c r="A441" s="615" t="s">
        <v>1148</v>
      </c>
      <c r="B441" s="616" t="s">
        <v>1149</v>
      </c>
      <c r="C441" s="617"/>
      <c r="D441" s="618"/>
      <c r="E441" s="611" t="e">
        <f aca="false">+C441/D441*100</f>
        <v>#DIV/0!</v>
      </c>
    </row>
    <row r="442" customFormat="false" ht="25.5" hidden="false" customHeight="false" outlineLevel="0" collapsed="false">
      <c r="A442" s="615" t="s">
        <v>1150</v>
      </c>
      <c r="B442" s="616" t="s">
        <v>1151</v>
      </c>
      <c r="C442" s="617" t="n">
        <v>1</v>
      </c>
      <c r="D442" s="618"/>
      <c r="E442" s="611" t="e">
        <f aca="false">+C442/D442*100</f>
        <v>#DIV/0!</v>
      </c>
    </row>
    <row r="443" customFormat="false" ht="13.5" hidden="false" customHeight="false" outlineLevel="0" collapsed="false">
      <c r="A443" s="615" t="s">
        <v>1152</v>
      </c>
      <c r="B443" s="616" t="s">
        <v>1153</v>
      </c>
      <c r="C443" s="617"/>
      <c r="D443" s="618"/>
      <c r="E443" s="611" t="e">
        <f aca="false">+C443/D443*100</f>
        <v>#DIV/0!</v>
      </c>
    </row>
    <row r="444" customFormat="false" ht="13.5" hidden="false" customHeight="false" outlineLevel="0" collapsed="false">
      <c r="A444" s="615" t="s">
        <v>1154</v>
      </c>
      <c r="B444" s="616" t="s">
        <v>1155</v>
      </c>
      <c r="C444" s="617" t="n">
        <v>3</v>
      </c>
      <c r="D444" s="618" t="n">
        <v>4</v>
      </c>
      <c r="E444" s="611" t="n">
        <f aca="false">+C444/D444*100</f>
        <v>75</v>
      </c>
    </row>
    <row r="445" customFormat="false" ht="13.5" hidden="false" customHeight="false" outlineLevel="0" collapsed="false">
      <c r="A445" s="615" t="s">
        <v>1156</v>
      </c>
      <c r="B445" s="616" t="s">
        <v>1157</v>
      </c>
      <c r="C445" s="617" t="n">
        <v>1</v>
      </c>
      <c r="D445" s="618"/>
      <c r="E445" s="611" t="e">
        <f aca="false">+C445/D445*100</f>
        <v>#DIV/0!</v>
      </c>
    </row>
    <row r="446" customFormat="false" ht="13.5" hidden="false" customHeight="false" outlineLevel="0" collapsed="false">
      <c r="A446" s="615" t="s">
        <v>1158</v>
      </c>
      <c r="B446" s="616" t="s">
        <v>1159</v>
      </c>
      <c r="C446" s="617"/>
      <c r="D446" s="618" t="n">
        <v>1</v>
      </c>
      <c r="E446" s="611" t="n">
        <f aca="false">+C446/D446*100</f>
        <v>0</v>
      </c>
    </row>
    <row r="447" customFormat="false" ht="13.5" hidden="false" customHeight="false" outlineLevel="0" collapsed="false">
      <c r="A447" s="615" t="s">
        <v>1160</v>
      </c>
      <c r="B447" s="616" t="s">
        <v>1161</v>
      </c>
      <c r="C447" s="617" t="n">
        <v>3</v>
      </c>
      <c r="D447" s="618" t="n">
        <v>5</v>
      </c>
      <c r="E447" s="611" t="n">
        <f aca="false">+C447/D447*100</f>
        <v>60</v>
      </c>
    </row>
    <row r="448" customFormat="false" ht="13.5" hidden="false" customHeight="false" outlineLevel="0" collapsed="false">
      <c r="A448" s="615" t="s">
        <v>1162</v>
      </c>
      <c r="B448" s="616" t="s">
        <v>1163</v>
      </c>
      <c r="C448" s="617" t="n">
        <v>8</v>
      </c>
      <c r="D448" s="618" t="n">
        <v>1</v>
      </c>
      <c r="E448" s="611" t="n">
        <f aca="false">+C448/D448*100</f>
        <v>800</v>
      </c>
    </row>
    <row r="449" customFormat="false" ht="13.5" hidden="false" customHeight="false" outlineLevel="0" collapsed="false">
      <c r="A449" s="615" t="s">
        <v>1164</v>
      </c>
      <c r="B449" s="630" t="s">
        <v>1165</v>
      </c>
      <c r="C449" s="617"/>
      <c r="D449" s="618" t="n">
        <v>1</v>
      </c>
      <c r="E449" s="611" t="n">
        <f aca="false">+C449/D449*100</f>
        <v>0</v>
      </c>
    </row>
    <row r="450" customFormat="false" ht="13.5" hidden="false" customHeight="false" outlineLevel="0" collapsed="false">
      <c r="A450" s="615" t="s">
        <v>1166</v>
      </c>
      <c r="B450" s="630" t="s">
        <v>1167</v>
      </c>
      <c r="C450" s="617" t="n">
        <v>2</v>
      </c>
      <c r="D450" s="618" t="n">
        <v>4</v>
      </c>
      <c r="E450" s="611" t="n">
        <f aca="false">+C450/D450*100</f>
        <v>50</v>
      </c>
    </row>
    <row r="451" customFormat="false" ht="13.5" hidden="false" customHeight="false" outlineLevel="0" collapsed="false">
      <c r="A451" s="615" t="s">
        <v>1168</v>
      </c>
      <c r="B451" s="616" t="s">
        <v>1169</v>
      </c>
      <c r="C451" s="617" t="n">
        <v>2</v>
      </c>
      <c r="D451" s="618" t="n">
        <v>4</v>
      </c>
      <c r="E451" s="611" t="n">
        <f aca="false">+C451/D451*100</f>
        <v>50</v>
      </c>
    </row>
    <row r="452" customFormat="false" ht="13.5" hidden="false" customHeight="false" outlineLevel="0" collapsed="false">
      <c r="A452" s="615" t="s">
        <v>1170</v>
      </c>
      <c r="B452" s="616" t="s">
        <v>1171</v>
      </c>
      <c r="C452" s="617" t="n">
        <v>28</v>
      </c>
      <c r="D452" s="618" t="n">
        <v>22</v>
      </c>
      <c r="E452" s="611" t="n">
        <f aca="false">+C452/D452*100</f>
        <v>127.272727272727</v>
      </c>
    </row>
    <row r="453" customFormat="false" ht="13.5" hidden="false" customHeight="false" outlineLevel="0" collapsed="false">
      <c r="A453" s="615" t="s">
        <v>1172</v>
      </c>
      <c r="B453" s="616" t="s">
        <v>1173</v>
      </c>
      <c r="C453" s="617"/>
      <c r="D453" s="618" t="n">
        <v>1</v>
      </c>
      <c r="E453" s="611" t="n">
        <f aca="false">+C453/D453*100</f>
        <v>0</v>
      </c>
    </row>
    <row r="454" customFormat="false" ht="13.5" hidden="false" customHeight="false" outlineLevel="0" collapsed="false">
      <c r="A454" s="615" t="s">
        <v>1174</v>
      </c>
      <c r="B454" s="616" t="s">
        <v>1175</v>
      </c>
      <c r="C454" s="617"/>
      <c r="D454" s="618" t="n">
        <v>5</v>
      </c>
      <c r="E454" s="611" t="n">
        <f aca="false">+C454/D454*100</f>
        <v>0</v>
      </c>
    </row>
    <row r="455" customFormat="false" ht="13.5" hidden="false" customHeight="false" outlineLevel="0" collapsed="false">
      <c r="A455" s="615" t="s">
        <v>1176</v>
      </c>
      <c r="B455" s="616" t="s">
        <v>1177</v>
      </c>
      <c r="C455" s="617" t="n">
        <v>29</v>
      </c>
      <c r="D455" s="618" t="n">
        <v>32</v>
      </c>
      <c r="E455" s="611" t="n">
        <f aca="false">+C455/D455*100</f>
        <v>90.625</v>
      </c>
    </row>
    <row r="456" customFormat="false" ht="13.5" hidden="false" customHeight="false" outlineLevel="0" collapsed="false">
      <c r="A456" s="615" t="s">
        <v>1178</v>
      </c>
      <c r="B456" s="616" t="s">
        <v>1179</v>
      </c>
      <c r="C456" s="617" t="n">
        <v>39</v>
      </c>
      <c r="D456" s="618" t="n">
        <v>136</v>
      </c>
      <c r="E456" s="611" t="n">
        <f aca="false">+C456/D456*100</f>
        <v>28.6764705882353</v>
      </c>
    </row>
    <row r="457" customFormat="false" ht="13.5" hidden="false" customHeight="false" outlineLevel="0" collapsed="false">
      <c r="A457" s="615" t="s">
        <v>1180</v>
      </c>
      <c r="B457" s="616" t="s">
        <v>1181</v>
      </c>
      <c r="C457" s="617"/>
      <c r="D457" s="618" t="n">
        <v>1</v>
      </c>
      <c r="E457" s="611" t="n">
        <f aca="false">+C457/D457*100</f>
        <v>0</v>
      </c>
    </row>
    <row r="458" customFormat="false" ht="13.5" hidden="false" customHeight="false" outlineLevel="0" collapsed="false">
      <c r="A458" s="615" t="s">
        <v>1182</v>
      </c>
      <c r="B458" s="616" t="s">
        <v>1183</v>
      </c>
      <c r="C458" s="617" t="n">
        <v>2</v>
      </c>
      <c r="D458" s="618" t="n">
        <v>3</v>
      </c>
      <c r="E458" s="611" t="n">
        <f aca="false">+C458/D458*100</f>
        <v>66.6666666666667</v>
      </c>
    </row>
    <row r="459" customFormat="false" ht="13.5" hidden="false" customHeight="false" outlineLevel="0" collapsed="false">
      <c r="A459" s="615" t="s">
        <v>1184</v>
      </c>
      <c r="B459" s="616" t="s">
        <v>1185</v>
      </c>
      <c r="C459" s="617" t="n">
        <v>1</v>
      </c>
      <c r="D459" s="618"/>
      <c r="E459" s="611" t="e">
        <f aca="false">+C459/D459*100</f>
        <v>#DIV/0!</v>
      </c>
    </row>
    <row r="460" customFormat="false" ht="13.5" hidden="false" customHeight="false" outlineLevel="0" collapsed="false">
      <c r="A460" s="615" t="s">
        <v>1186</v>
      </c>
      <c r="B460" s="616" t="s">
        <v>1187</v>
      </c>
      <c r="C460" s="617" t="n">
        <v>1</v>
      </c>
      <c r="D460" s="618"/>
      <c r="E460" s="611" t="e">
        <f aca="false">+C460/D460*100</f>
        <v>#DIV/0!</v>
      </c>
    </row>
    <row r="461" customFormat="false" ht="13.5" hidden="false" customHeight="false" outlineLevel="0" collapsed="false">
      <c r="A461" s="615" t="s">
        <v>1188</v>
      </c>
      <c r="B461" s="616" t="s">
        <v>1189</v>
      </c>
      <c r="C461" s="617" t="n">
        <v>6</v>
      </c>
      <c r="D461" s="618" t="n">
        <v>1</v>
      </c>
      <c r="E461" s="611" t="n">
        <f aca="false">+C461/D461*100</f>
        <v>600</v>
      </c>
    </row>
    <row r="462" customFormat="false" ht="13.5" hidden="false" customHeight="false" outlineLevel="0" collapsed="false">
      <c r="A462" s="615" t="s">
        <v>1190</v>
      </c>
      <c r="B462" s="616" t="s">
        <v>1191</v>
      </c>
      <c r="C462" s="617"/>
      <c r="D462" s="618" t="n">
        <v>1</v>
      </c>
      <c r="E462" s="611" t="n">
        <f aca="false">+C462/D462*100</f>
        <v>0</v>
      </c>
    </row>
    <row r="463" customFormat="false" ht="36" hidden="false" customHeight="false" outlineLevel="0" collapsed="false">
      <c r="A463" s="612" t="n">
        <v>10</v>
      </c>
      <c r="B463" s="625" t="s">
        <v>1192</v>
      </c>
      <c r="C463" s="613"/>
      <c r="D463" s="614"/>
      <c r="E463" s="611" t="e">
        <f aca="false">+C463/D463*100</f>
        <v>#DIV/0!</v>
      </c>
    </row>
    <row r="464" customFormat="false" ht="13.5" hidden="false" customHeight="false" outlineLevel="0" collapsed="false">
      <c r="A464" s="615" t="s">
        <v>1193</v>
      </c>
      <c r="B464" s="616" t="s">
        <v>1194</v>
      </c>
      <c r="C464" s="617"/>
      <c r="D464" s="618"/>
      <c r="E464" s="611" t="e">
        <f aca="false">+C464/D464*100</f>
        <v>#DIV/0!</v>
      </c>
    </row>
    <row r="465" customFormat="false" ht="13.5" hidden="false" customHeight="false" outlineLevel="0" collapsed="false">
      <c r="A465" s="615" t="s">
        <v>1195</v>
      </c>
      <c r="B465" s="616" t="s">
        <v>1196</v>
      </c>
      <c r="C465" s="617"/>
      <c r="D465" s="618"/>
      <c r="E465" s="611" t="e">
        <f aca="false">+C465/D465*100</f>
        <v>#DIV/0!</v>
      </c>
    </row>
    <row r="466" customFormat="false" ht="13.5" hidden="false" customHeight="false" outlineLevel="0" collapsed="false">
      <c r="A466" s="615" t="s">
        <v>1197</v>
      </c>
      <c r="B466" s="630" t="s">
        <v>1198</v>
      </c>
      <c r="C466" s="617"/>
      <c r="D466" s="618"/>
      <c r="E466" s="611" t="e">
        <f aca="false">+C466/D466*100</f>
        <v>#DIV/0!</v>
      </c>
    </row>
    <row r="467" customFormat="false" ht="13.5" hidden="false" customHeight="false" outlineLevel="0" collapsed="false">
      <c r="A467" s="615" t="s">
        <v>1199</v>
      </c>
      <c r="B467" s="630" t="s">
        <v>1200</v>
      </c>
      <c r="C467" s="617"/>
      <c r="D467" s="618"/>
      <c r="E467" s="611" t="e">
        <f aca="false">+C467/D467*100</f>
        <v>#DIV/0!</v>
      </c>
    </row>
    <row r="468" customFormat="false" ht="13.5" hidden="false" customHeight="false" outlineLevel="0" collapsed="false">
      <c r="A468" s="615" t="s">
        <v>1201</v>
      </c>
      <c r="B468" s="616" t="s">
        <v>1202</v>
      </c>
      <c r="C468" s="617" t="n">
        <v>16</v>
      </c>
      <c r="D468" s="618" t="n">
        <v>5</v>
      </c>
      <c r="E468" s="611" t="n">
        <f aca="false">+C468/D468*100</f>
        <v>320</v>
      </c>
    </row>
    <row r="469" customFormat="false" ht="13.5" hidden="false" customHeight="false" outlineLevel="0" collapsed="false">
      <c r="A469" s="615" t="s">
        <v>1203</v>
      </c>
      <c r="B469" s="630" t="s">
        <v>1204</v>
      </c>
      <c r="C469" s="617"/>
      <c r="D469" s="618"/>
      <c r="E469" s="611" t="e">
        <f aca="false">+C469/D469*100</f>
        <v>#DIV/0!</v>
      </c>
    </row>
    <row r="470" customFormat="false" ht="13.5" hidden="false" customHeight="false" outlineLevel="0" collapsed="false">
      <c r="A470" s="615" t="s">
        <v>1205</v>
      </c>
      <c r="B470" s="630" t="s">
        <v>1206</v>
      </c>
      <c r="C470" s="617"/>
      <c r="D470" s="618" t="n">
        <v>3</v>
      </c>
      <c r="E470" s="611" t="n">
        <f aca="false">+C470/D470*100</f>
        <v>0</v>
      </c>
    </row>
    <row r="471" customFormat="false" ht="13.5" hidden="false" customHeight="false" outlineLevel="0" collapsed="false">
      <c r="A471" s="615" t="s">
        <v>1207</v>
      </c>
      <c r="B471" s="630" t="s">
        <v>1208</v>
      </c>
      <c r="C471" s="617" t="n">
        <v>2</v>
      </c>
      <c r="D471" s="618"/>
      <c r="E471" s="611" t="e">
        <f aca="false">+C471/D471*100</f>
        <v>#DIV/0!</v>
      </c>
    </row>
    <row r="472" customFormat="false" ht="13.5" hidden="false" customHeight="false" outlineLevel="0" collapsed="false">
      <c r="A472" s="615" t="s">
        <v>1209</v>
      </c>
      <c r="B472" s="630" t="s">
        <v>1210</v>
      </c>
      <c r="C472" s="617" t="n">
        <v>11</v>
      </c>
      <c r="D472" s="618" t="n">
        <v>13</v>
      </c>
      <c r="E472" s="611" t="n">
        <f aca="false">+C472/D472*100</f>
        <v>84.6153846153846</v>
      </c>
    </row>
    <row r="473" customFormat="false" ht="13.5" hidden="false" customHeight="false" outlineLevel="0" collapsed="false">
      <c r="A473" s="615" t="s">
        <v>1211</v>
      </c>
      <c r="B473" s="630" t="s">
        <v>1212</v>
      </c>
      <c r="C473" s="617" t="n">
        <v>5</v>
      </c>
      <c r="D473" s="618" t="n">
        <v>44</v>
      </c>
      <c r="E473" s="611" t="n">
        <f aca="false">+C473/D473*100</f>
        <v>11.3636363636364</v>
      </c>
    </row>
    <row r="474" customFormat="false" ht="13.5" hidden="false" customHeight="false" outlineLevel="0" collapsed="false">
      <c r="A474" s="615" t="s">
        <v>1213</v>
      </c>
      <c r="B474" s="630" t="s">
        <v>1214</v>
      </c>
      <c r="C474" s="617" t="n">
        <v>106</v>
      </c>
      <c r="D474" s="618" t="n">
        <v>107</v>
      </c>
      <c r="E474" s="611" t="n">
        <f aca="false">+C474/D474*100</f>
        <v>99.0654205607477</v>
      </c>
    </row>
    <row r="475" customFormat="false" ht="13.5" hidden="false" customHeight="false" outlineLevel="0" collapsed="false">
      <c r="A475" s="615" t="s">
        <v>1215</v>
      </c>
      <c r="B475" s="616" t="s">
        <v>1216</v>
      </c>
      <c r="C475" s="617"/>
      <c r="D475" s="618"/>
      <c r="E475" s="611" t="e">
        <f aca="false">+C475/D475*100</f>
        <v>#DIV/0!</v>
      </c>
    </row>
    <row r="476" customFormat="false" ht="13.5" hidden="false" customHeight="false" outlineLevel="0" collapsed="false">
      <c r="A476" s="615" t="s">
        <v>1217</v>
      </c>
      <c r="B476" s="616" t="s">
        <v>1218</v>
      </c>
      <c r="C476" s="617"/>
      <c r="D476" s="618" t="n">
        <v>1</v>
      </c>
      <c r="E476" s="611" t="n">
        <f aca="false">+C476/D476*100</f>
        <v>0</v>
      </c>
    </row>
    <row r="477" customFormat="false" ht="25.5" hidden="false" customHeight="false" outlineLevel="0" collapsed="false">
      <c r="A477" s="615" t="s">
        <v>1219</v>
      </c>
      <c r="B477" s="630" t="s">
        <v>1220</v>
      </c>
      <c r="C477" s="617" t="n">
        <v>1</v>
      </c>
      <c r="D477" s="618"/>
      <c r="E477" s="611" t="e">
        <f aca="false">+C477/D477*100</f>
        <v>#DIV/0!</v>
      </c>
    </row>
    <row r="478" customFormat="false" ht="25.5" hidden="false" customHeight="false" outlineLevel="0" collapsed="false">
      <c r="A478" s="615" t="s">
        <v>1221</v>
      </c>
      <c r="B478" s="630" t="s">
        <v>1222</v>
      </c>
      <c r="C478" s="617"/>
      <c r="D478" s="618" t="n">
        <v>1</v>
      </c>
      <c r="E478" s="611" t="n">
        <f aca="false">+C478/D478*100</f>
        <v>0</v>
      </c>
    </row>
    <row r="479" customFormat="false" ht="13.5" hidden="false" customHeight="false" outlineLevel="0" collapsed="false">
      <c r="A479" s="615" t="s">
        <v>1223</v>
      </c>
      <c r="B479" s="630" t="s">
        <v>1224</v>
      </c>
      <c r="C479" s="617"/>
      <c r="D479" s="618" t="n">
        <v>3</v>
      </c>
      <c r="E479" s="611" t="n">
        <f aca="false">+C479/D479*100</f>
        <v>0</v>
      </c>
    </row>
    <row r="480" customFormat="false" ht="13.5" hidden="false" customHeight="false" outlineLevel="0" collapsed="false">
      <c r="A480" s="615" t="s">
        <v>1225</v>
      </c>
      <c r="B480" s="630" t="s">
        <v>1226</v>
      </c>
      <c r="C480" s="617"/>
      <c r="D480" s="618" t="n">
        <v>3</v>
      </c>
      <c r="E480" s="611" t="n">
        <f aca="false">+C480/D480*100</f>
        <v>0</v>
      </c>
    </row>
    <row r="481" customFormat="false" ht="13.5" hidden="false" customHeight="false" outlineLevel="0" collapsed="false">
      <c r="A481" s="615" t="s">
        <v>1227</v>
      </c>
      <c r="B481" s="630" t="s">
        <v>1228</v>
      </c>
      <c r="C481" s="617" t="n">
        <v>5</v>
      </c>
      <c r="D481" s="618" t="n">
        <v>14</v>
      </c>
      <c r="E481" s="611" t="n">
        <f aca="false">+C481/D481*100</f>
        <v>35.7142857142857</v>
      </c>
    </row>
    <row r="482" customFormat="false" ht="13.5" hidden="false" customHeight="false" outlineLevel="0" collapsed="false">
      <c r="A482" s="615" t="s">
        <v>1229</v>
      </c>
      <c r="B482" s="630" t="s">
        <v>1230</v>
      </c>
      <c r="C482" s="617"/>
      <c r="D482" s="618" t="n">
        <v>18</v>
      </c>
      <c r="E482" s="611" t="n">
        <f aca="false">+C482/D482*100</f>
        <v>0</v>
      </c>
    </row>
    <row r="483" customFormat="false" ht="13.5" hidden="false" customHeight="false" outlineLevel="0" collapsed="false">
      <c r="A483" s="615" t="s">
        <v>1231</v>
      </c>
      <c r="B483" s="616" t="s">
        <v>1232</v>
      </c>
      <c r="C483" s="617" t="n">
        <v>48</v>
      </c>
      <c r="D483" s="618" t="n">
        <v>124</v>
      </c>
      <c r="E483" s="611" t="n">
        <f aca="false">+C483/D483*100</f>
        <v>38.7096774193548</v>
      </c>
    </row>
    <row r="484" customFormat="false" ht="13.5" hidden="false" customHeight="false" outlineLevel="0" collapsed="false">
      <c r="A484" s="615" t="s">
        <v>1233</v>
      </c>
      <c r="B484" s="616" t="s">
        <v>1234</v>
      </c>
      <c r="C484" s="617" t="n">
        <v>65</v>
      </c>
      <c r="D484" s="618" t="n">
        <v>148</v>
      </c>
      <c r="E484" s="611" t="n">
        <f aca="false">+C484/D484*100</f>
        <v>43.9189189189189</v>
      </c>
    </row>
    <row r="485" customFormat="false" ht="13.5" hidden="false" customHeight="false" outlineLevel="0" collapsed="false">
      <c r="A485" s="615" t="s">
        <v>1235</v>
      </c>
      <c r="B485" s="616" t="s">
        <v>1236</v>
      </c>
      <c r="C485" s="617"/>
      <c r="D485" s="618" t="n">
        <v>5</v>
      </c>
      <c r="E485" s="611" t="n">
        <f aca="false">+C485/D485*100</f>
        <v>0</v>
      </c>
    </row>
    <row r="486" customFormat="false" ht="13.5" hidden="false" customHeight="false" outlineLevel="0" collapsed="false">
      <c r="A486" s="615" t="s">
        <v>1237</v>
      </c>
      <c r="B486" s="616" t="s">
        <v>1238</v>
      </c>
      <c r="C486" s="617" t="n">
        <v>11</v>
      </c>
      <c r="D486" s="618" t="n">
        <v>27</v>
      </c>
      <c r="E486" s="611" t="n">
        <f aca="false">+C486/D486*100</f>
        <v>40.7407407407407</v>
      </c>
    </row>
    <row r="487" customFormat="false" ht="13.5" hidden="false" customHeight="false" outlineLevel="0" collapsed="false">
      <c r="A487" s="615" t="s">
        <v>1239</v>
      </c>
      <c r="B487" s="616" t="s">
        <v>1240</v>
      </c>
      <c r="C487" s="617" t="n">
        <v>56</v>
      </c>
      <c r="D487" s="618" t="n">
        <v>27</v>
      </c>
      <c r="E487" s="611" t="n">
        <f aca="false">+C487/D487*100</f>
        <v>207.407407407407</v>
      </c>
    </row>
    <row r="488" customFormat="false" ht="13.5" hidden="false" customHeight="false" outlineLevel="0" collapsed="false">
      <c r="A488" s="615" t="s">
        <v>1241</v>
      </c>
      <c r="B488" s="630" t="s">
        <v>1242</v>
      </c>
      <c r="C488" s="617" t="n">
        <v>12</v>
      </c>
      <c r="D488" s="618" t="n">
        <v>9</v>
      </c>
      <c r="E488" s="611" t="n">
        <f aca="false">+C488/D488*100</f>
        <v>133.333333333333</v>
      </c>
    </row>
    <row r="489" customFormat="false" ht="13.5" hidden="false" customHeight="false" outlineLevel="0" collapsed="false">
      <c r="A489" s="615" t="s">
        <v>1243</v>
      </c>
      <c r="B489" s="630" t="s">
        <v>1244</v>
      </c>
      <c r="C489" s="617" t="n">
        <v>25</v>
      </c>
      <c r="D489" s="618" t="n">
        <v>23</v>
      </c>
      <c r="E489" s="611" t="n">
        <f aca="false">+C489/D489*100</f>
        <v>108.695652173913</v>
      </c>
    </row>
    <row r="490" customFormat="false" ht="13.5" hidden="false" customHeight="false" outlineLevel="0" collapsed="false">
      <c r="A490" s="615" t="s">
        <v>1245</v>
      </c>
      <c r="B490" s="616" t="s">
        <v>1246</v>
      </c>
      <c r="C490" s="617" t="n">
        <v>13</v>
      </c>
      <c r="D490" s="618" t="n">
        <v>27</v>
      </c>
      <c r="E490" s="611" t="n">
        <f aca="false">+C490/D490*100</f>
        <v>48.1481481481481</v>
      </c>
    </row>
    <row r="491" customFormat="false" ht="13.5" hidden="false" customHeight="false" outlineLevel="0" collapsed="false">
      <c r="A491" s="615" t="s">
        <v>1247</v>
      </c>
      <c r="B491" s="616" t="s">
        <v>1248</v>
      </c>
      <c r="C491" s="617" t="n">
        <v>39</v>
      </c>
      <c r="D491" s="618" t="n">
        <v>56</v>
      </c>
      <c r="E491" s="611" t="n">
        <f aca="false">+C491/D491*100</f>
        <v>69.6428571428571</v>
      </c>
    </row>
    <row r="492" customFormat="false" ht="18" hidden="false" customHeight="false" outlineLevel="0" collapsed="false">
      <c r="A492" s="612" t="n">
        <v>11</v>
      </c>
      <c r="B492" s="625" t="s">
        <v>1249</v>
      </c>
      <c r="C492" s="613"/>
      <c r="D492" s="614"/>
      <c r="E492" s="611" t="e">
        <f aca="false">+C492/D492*100</f>
        <v>#DIV/0!</v>
      </c>
    </row>
    <row r="493" customFormat="false" ht="13.5" hidden="false" customHeight="false" outlineLevel="0" collapsed="false">
      <c r="A493" s="615" t="s">
        <v>1250</v>
      </c>
      <c r="B493" s="616" t="s">
        <v>1251</v>
      </c>
      <c r="C493" s="617"/>
      <c r="D493" s="618"/>
      <c r="E493" s="611" t="e">
        <f aca="false">+C493/D493*100</f>
        <v>#DIV/0!</v>
      </c>
    </row>
    <row r="494" customFormat="false" ht="13.5" hidden="false" customHeight="false" outlineLevel="0" collapsed="false">
      <c r="A494" s="615" t="s">
        <v>1252</v>
      </c>
      <c r="B494" s="616" t="s">
        <v>1253</v>
      </c>
      <c r="C494" s="617"/>
      <c r="D494" s="618" t="n">
        <v>10</v>
      </c>
      <c r="E494" s="611" t="n">
        <f aca="false">+C494/D494*100</f>
        <v>0</v>
      </c>
    </row>
    <row r="495" customFormat="false" ht="13.5" hidden="false" customHeight="false" outlineLevel="0" collapsed="false">
      <c r="A495" s="615" t="s">
        <v>1254</v>
      </c>
      <c r="B495" s="616" t="s">
        <v>1255</v>
      </c>
      <c r="C495" s="617" t="n">
        <v>9</v>
      </c>
      <c r="D495" s="618" t="n">
        <v>67</v>
      </c>
      <c r="E495" s="611" t="n">
        <f aca="false">+C495/D495*100</f>
        <v>13.4328358208955</v>
      </c>
    </row>
    <row r="496" customFormat="false" ht="13.5" hidden="false" customHeight="false" outlineLevel="0" collapsed="false">
      <c r="A496" s="615" t="s">
        <v>1256</v>
      </c>
      <c r="B496" s="616" t="s">
        <v>1257</v>
      </c>
      <c r="C496" s="617" t="n">
        <v>4</v>
      </c>
      <c r="D496" s="618" t="n">
        <v>25</v>
      </c>
      <c r="E496" s="611" t="n">
        <f aca="false">+C496/D496*100</f>
        <v>16</v>
      </c>
    </row>
    <row r="497" customFormat="false" ht="25.5" hidden="false" customHeight="false" outlineLevel="0" collapsed="false">
      <c r="A497" s="615" t="s">
        <v>1258</v>
      </c>
      <c r="B497" s="616" t="s">
        <v>1259</v>
      </c>
      <c r="C497" s="617" t="n">
        <v>26</v>
      </c>
      <c r="D497" s="618" t="n">
        <v>31</v>
      </c>
      <c r="E497" s="611" t="n">
        <f aca="false">+C497/D497*100</f>
        <v>83.8709677419355</v>
      </c>
    </row>
    <row r="498" customFormat="false" ht="25.5" hidden="false" customHeight="false" outlineLevel="0" collapsed="false">
      <c r="A498" s="615" t="s">
        <v>1260</v>
      </c>
      <c r="B498" s="616" t="s">
        <v>1261</v>
      </c>
      <c r="C498" s="617" t="n">
        <v>10</v>
      </c>
      <c r="D498" s="618" t="n">
        <v>27</v>
      </c>
      <c r="E498" s="611" t="n">
        <f aca="false">+C498/D498*100</f>
        <v>37.037037037037</v>
      </c>
    </row>
    <row r="499" customFormat="false" ht="25.5" hidden="false" customHeight="false" outlineLevel="0" collapsed="false">
      <c r="A499" s="615" t="s">
        <v>1262</v>
      </c>
      <c r="B499" s="616" t="s">
        <v>1263</v>
      </c>
      <c r="C499" s="617" t="n">
        <v>12</v>
      </c>
      <c r="D499" s="618" t="n">
        <v>22</v>
      </c>
      <c r="E499" s="611" t="n">
        <f aca="false">+C499/D499*100</f>
        <v>54.5454545454545</v>
      </c>
    </row>
    <row r="500" customFormat="false" ht="13.5" hidden="false" customHeight="false" outlineLevel="0" collapsed="false">
      <c r="A500" s="615" t="s">
        <v>1264</v>
      </c>
      <c r="B500" s="616" t="s">
        <v>1265</v>
      </c>
      <c r="C500" s="617" t="n">
        <v>54</v>
      </c>
      <c r="D500" s="618" t="n">
        <v>84</v>
      </c>
      <c r="E500" s="611" t="n">
        <f aca="false">+C500/D500*100</f>
        <v>64.2857142857143</v>
      </c>
    </row>
    <row r="501" customFormat="false" ht="13.5" hidden="false" customHeight="false" outlineLevel="0" collapsed="false">
      <c r="A501" s="615" t="s">
        <v>1266</v>
      </c>
      <c r="B501" s="616" t="s">
        <v>1267</v>
      </c>
      <c r="C501" s="617" t="n">
        <v>5</v>
      </c>
      <c r="D501" s="618" t="n">
        <v>8</v>
      </c>
      <c r="E501" s="611" t="n">
        <f aca="false">+C501/D501*100</f>
        <v>62.5</v>
      </c>
    </row>
    <row r="502" customFormat="false" ht="13.5" hidden="false" customHeight="false" outlineLevel="0" collapsed="false">
      <c r="A502" s="615" t="s">
        <v>1268</v>
      </c>
      <c r="B502" s="616" t="s">
        <v>1269</v>
      </c>
      <c r="C502" s="617" t="n">
        <v>8</v>
      </c>
      <c r="D502" s="618" t="n">
        <v>16</v>
      </c>
      <c r="E502" s="611" t="n">
        <f aca="false">+C502/D502*100</f>
        <v>50</v>
      </c>
    </row>
    <row r="503" customFormat="false" ht="13.5" hidden="false" customHeight="false" outlineLevel="0" collapsed="false">
      <c r="A503" s="615" t="s">
        <v>1270</v>
      </c>
      <c r="B503" s="616" t="s">
        <v>1271</v>
      </c>
      <c r="C503" s="617" t="n">
        <v>8</v>
      </c>
      <c r="D503" s="618" t="n">
        <v>26</v>
      </c>
      <c r="E503" s="611" t="n">
        <f aca="false">+C503/D503*100</f>
        <v>30.7692307692308</v>
      </c>
    </row>
    <row r="504" customFormat="false" ht="13.5" hidden="false" customHeight="false" outlineLevel="0" collapsed="false">
      <c r="A504" s="615" t="s">
        <v>1272</v>
      </c>
      <c r="B504" s="616" t="s">
        <v>1273</v>
      </c>
      <c r="C504" s="617" t="n">
        <v>21</v>
      </c>
      <c r="D504" s="618" t="n">
        <v>79</v>
      </c>
      <c r="E504" s="611" t="n">
        <f aca="false">+C504/D504*100</f>
        <v>26.5822784810127</v>
      </c>
    </row>
    <row r="505" customFormat="false" ht="13.5" hidden="false" customHeight="false" outlineLevel="0" collapsed="false">
      <c r="A505" s="615" t="s">
        <v>1274</v>
      </c>
      <c r="B505" s="616" t="s">
        <v>1275</v>
      </c>
      <c r="C505" s="617" t="n">
        <v>124</v>
      </c>
      <c r="D505" s="618" t="n">
        <v>343</v>
      </c>
      <c r="E505" s="611" t="n">
        <f aca="false">+C505/D505*100</f>
        <v>36.1516034985423</v>
      </c>
    </row>
    <row r="506" customFormat="false" ht="13.5" hidden="false" customHeight="false" outlineLevel="0" collapsed="false">
      <c r="A506" s="615" t="s">
        <v>1276</v>
      </c>
      <c r="B506" s="616" t="s">
        <v>1277</v>
      </c>
      <c r="C506" s="617" t="n">
        <v>115</v>
      </c>
      <c r="D506" s="618" t="n">
        <v>176</v>
      </c>
      <c r="E506" s="611" t="n">
        <f aca="false">+C506/D506*100</f>
        <v>65.3409090909091</v>
      </c>
    </row>
    <row r="507" customFormat="false" ht="13.5" hidden="false" customHeight="false" outlineLevel="0" collapsed="false">
      <c r="A507" s="615" t="s">
        <v>1278</v>
      </c>
      <c r="B507" s="616" t="s">
        <v>1279</v>
      </c>
      <c r="C507" s="617" t="n">
        <v>6</v>
      </c>
      <c r="D507" s="618" t="n">
        <v>31</v>
      </c>
      <c r="E507" s="611" t="n">
        <f aca="false">+C507/D507*100</f>
        <v>19.3548387096774</v>
      </c>
    </row>
    <row r="508" customFormat="false" ht="13.5" hidden="false" customHeight="false" outlineLevel="0" collapsed="false">
      <c r="A508" s="615" t="s">
        <v>1280</v>
      </c>
      <c r="B508" s="616" t="s">
        <v>1281</v>
      </c>
      <c r="C508" s="617" t="n">
        <v>9</v>
      </c>
      <c r="D508" s="618" t="n">
        <v>9</v>
      </c>
      <c r="E508" s="611" t="n">
        <f aca="false">+C508/D508*100</f>
        <v>100</v>
      </c>
    </row>
    <row r="509" customFormat="false" ht="13.5" hidden="false" customHeight="false" outlineLevel="0" collapsed="false">
      <c r="A509" s="615" t="s">
        <v>1282</v>
      </c>
      <c r="B509" s="616" t="s">
        <v>1283</v>
      </c>
      <c r="C509" s="617" t="n">
        <v>1</v>
      </c>
      <c r="D509" s="618"/>
      <c r="E509" s="611" t="e">
        <f aca="false">+C509/D509*100</f>
        <v>#DIV/0!</v>
      </c>
    </row>
    <row r="510" customFormat="false" ht="13.5" hidden="false" customHeight="false" outlineLevel="0" collapsed="false">
      <c r="A510" s="615" t="s">
        <v>1284</v>
      </c>
      <c r="B510" s="616" t="s">
        <v>1285</v>
      </c>
      <c r="C510" s="617" t="n">
        <v>1</v>
      </c>
      <c r="D510" s="618"/>
      <c r="E510" s="611" t="e">
        <f aca="false">+C510/D510*100</f>
        <v>#DIV/0!</v>
      </c>
    </row>
    <row r="511" customFormat="false" ht="13.5" hidden="false" customHeight="false" outlineLevel="0" collapsed="false">
      <c r="A511" s="615" t="s">
        <v>1286</v>
      </c>
      <c r="B511" s="616" t="s">
        <v>1287</v>
      </c>
      <c r="C511" s="617" t="n">
        <v>1</v>
      </c>
      <c r="D511" s="618" t="n">
        <v>9</v>
      </c>
      <c r="E511" s="611" t="n">
        <f aca="false">+C511/D511*100</f>
        <v>11.1111111111111</v>
      </c>
    </row>
    <row r="512" customFormat="false" ht="13.5" hidden="false" customHeight="false" outlineLevel="0" collapsed="false">
      <c r="A512" s="615" t="s">
        <v>1288</v>
      </c>
      <c r="B512" s="616" t="s">
        <v>1289</v>
      </c>
      <c r="C512" s="617" t="n">
        <v>13</v>
      </c>
      <c r="D512" s="618" t="n">
        <v>74</v>
      </c>
      <c r="E512" s="611" t="n">
        <f aca="false">+C512/D512*100</f>
        <v>17.5675675675676</v>
      </c>
    </row>
    <row r="513" customFormat="false" ht="13.5" hidden="false" customHeight="false" outlineLevel="0" collapsed="false">
      <c r="A513" s="615" t="s">
        <v>1290</v>
      </c>
      <c r="B513" s="616" t="s">
        <v>1291</v>
      </c>
      <c r="C513" s="617" t="n">
        <v>198</v>
      </c>
      <c r="D513" s="618" t="n">
        <v>378</v>
      </c>
      <c r="E513" s="611" t="n">
        <f aca="false">+C513/D513*100</f>
        <v>52.3809523809524</v>
      </c>
    </row>
    <row r="514" customFormat="false" ht="13.5" hidden="false" customHeight="false" outlineLevel="0" collapsed="false">
      <c r="A514" s="615" t="s">
        <v>1292</v>
      </c>
      <c r="B514" s="616" t="s">
        <v>1293</v>
      </c>
      <c r="C514" s="617"/>
      <c r="D514" s="618"/>
      <c r="E514" s="611" t="e">
        <f aca="false">+C514/D514*100</f>
        <v>#DIV/0!</v>
      </c>
    </row>
    <row r="515" customFormat="false" ht="13.5" hidden="false" customHeight="false" outlineLevel="0" collapsed="false">
      <c r="A515" s="615" t="s">
        <v>1294</v>
      </c>
      <c r="B515" s="616" t="s">
        <v>1295</v>
      </c>
      <c r="C515" s="617" t="n">
        <v>14</v>
      </c>
      <c r="D515" s="618" t="n">
        <v>13</v>
      </c>
      <c r="E515" s="611" t="n">
        <f aca="false">+C515/D515*100</f>
        <v>107.692307692308</v>
      </c>
    </row>
    <row r="516" customFormat="false" ht="13.5" hidden="false" customHeight="false" outlineLevel="0" collapsed="false">
      <c r="A516" s="615" t="s">
        <v>1296</v>
      </c>
      <c r="B516" s="616" t="s">
        <v>1297</v>
      </c>
      <c r="C516" s="617" t="n">
        <v>4</v>
      </c>
      <c r="D516" s="618" t="n">
        <v>31</v>
      </c>
      <c r="E516" s="611" t="n">
        <f aca="false">+C516/D516*100</f>
        <v>12.9032258064516</v>
      </c>
    </row>
    <row r="517" customFormat="false" ht="13.5" hidden="false" customHeight="false" outlineLevel="0" collapsed="false">
      <c r="A517" s="615" t="s">
        <v>1298</v>
      </c>
      <c r="B517" s="616" t="s">
        <v>1299</v>
      </c>
      <c r="C517" s="617" t="n">
        <v>1</v>
      </c>
      <c r="D517" s="618" t="n">
        <v>30</v>
      </c>
      <c r="E517" s="611" t="n">
        <f aca="false">+C517/D517*100</f>
        <v>3.33333333333333</v>
      </c>
    </row>
    <row r="518" customFormat="false" ht="13.5" hidden="false" customHeight="false" outlineLevel="0" collapsed="false">
      <c r="A518" s="615" t="s">
        <v>1300</v>
      </c>
      <c r="B518" s="616" t="s">
        <v>1301</v>
      </c>
      <c r="C518" s="617"/>
      <c r="D518" s="618" t="n">
        <v>10</v>
      </c>
      <c r="E518" s="611" t="n">
        <f aca="false">+C518/D518*100</f>
        <v>0</v>
      </c>
    </row>
    <row r="519" customFormat="false" ht="13.5" hidden="false" customHeight="false" outlineLevel="0" collapsed="false">
      <c r="A519" s="615" t="s">
        <v>1302</v>
      </c>
      <c r="B519" s="616" t="s">
        <v>1303</v>
      </c>
      <c r="C519" s="617" t="n">
        <v>13</v>
      </c>
      <c r="D519" s="618" t="n">
        <v>60</v>
      </c>
      <c r="E519" s="611" t="n">
        <f aca="false">+C519/D519*100</f>
        <v>21.6666666666667</v>
      </c>
    </row>
    <row r="520" customFormat="false" ht="13.5" hidden="false" customHeight="false" outlineLevel="0" collapsed="false">
      <c r="A520" s="615" t="s">
        <v>1304</v>
      </c>
      <c r="B520" s="616" t="s">
        <v>1305</v>
      </c>
      <c r="C520" s="617" t="n">
        <v>102</v>
      </c>
      <c r="D520" s="618" t="n">
        <v>185</v>
      </c>
      <c r="E520" s="611" t="n">
        <f aca="false">+C520/D520*100</f>
        <v>55.1351351351351</v>
      </c>
    </row>
    <row r="521" customFormat="false" ht="13.5" hidden="false" customHeight="false" outlineLevel="0" collapsed="false">
      <c r="A521" s="615" t="s">
        <v>1306</v>
      </c>
      <c r="B521" s="616" t="s">
        <v>1307</v>
      </c>
      <c r="C521" s="617" t="n">
        <v>29</v>
      </c>
      <c r="D521" s="618" t="n">
        <v>89</v>
      </c>
      <c r="E521" s="611" t="n">
        <f aca="false">+C521/D521*100</f>
        <v>32.5842696629214</v>
      </c>
    </row>
    <row r="522" customFormat="false" ht="13.5" hidden="false" customHeight="false" outlineLevel="0" collapsed="false">
      <c r="A522" s="615" t="s">
        <v>1308</v>
      </c>
      <c r="B522" s="616" t="s">
        <v>1309</v>
      </c>
      <c r="C522" s="617" t="n">
        <v>48</v>
      </c>
      <c r="D522" s="618" t="n">
        <v>82</v>
      </c>
      <c r="E522" s="611" t="n">
        <f aca="false">+C522/D522*100</f>
        <v>58.5365853658537</v>
      </c>
    </row>
    <row r="523" customFormat="false" ht="13.5" hidden="false" customHeight="false" outlineLevel="0" collapsed="false">
      <c r="A523" s="615" t="s">
        <v>1310</v>
      </c>
      <c r="B523" s="616" t="s">
        <v>1311</v>
      </c>
      <c r="C523" s="617" t="n">
        <v>67</v>
      </c>
      <c r="D523" s="618" t="n">
        <v>78</v>
      </c>
      <c r="E523" s="611" t="n">
        <f aca="false">+C523/D523*100</f>
        <v>85.8974358974359</v>
      </c>
    </row>
    <row r="524" customFormat="false" ht="13.5" hidden="false" customHeight="false" outlineLevel="0" collapsed="false">
      <c r="A524" s="615" t="s">
        <v>1312</v>
      </c>
      <c r="B524" s="616" t="s">
        <v>1313</v>
      </c>
      <c r="C524" s="617" t="n">
        <v>3</v>
      </c>
      <c r="D524" s="618" t="n">
        <v>10</v>
      </c>
      <c r="E524" s="611" t="n">
        <f aca="false">+C524/D524*100</f>
        <v>30</v>
      </c>
    </row>
    <row r="525" customFormat="false" ht="13.5" hidden="false" customHeight="false" outlineLevel="0" collapsed="false">
      <c r="A525" s="615" t="s">
        <v>1314</v>
      </c>
      <c r="B525" s="616" t="s">
        <v>1315</v>
      </c>
      <c r="C525" s="617" t="n">
        <v>16</v>
      </c>
      <c r="D525" s="618" t="n">
        <v>13</v>
      </c>
      <c r="E525" s="611" t="n">
        <f aca="false">+C525/D525*100</f>
        <v>123.076923076923</v>
      </c>
    </row>
    <row r="526" customFormat="false" ht="13.5" hidden="false" customHeight="false" outlineLevel="0" collapsed="false">
      <c r="A526" s="615" t="s">
        <v>1316</v>
      </c>
      <c r="B526" s="616" t="s">
        <v>1317</v>
      </c>
      <c r="C526" s="617" t="n">
        <v>80</v>
      </c>
      <c r="D526" s="618" t="n">
        <v>9</v>
      </c>
      <c r="E526" s="611" t="n">
        <f aca="false">+C526/D526*100</f>
        <v>888.888888888889</v>
      </c>
    </row>
    <row r="527" customFormat="false" ht="13.5" hidden="false" customHeight="false" outlineLevel="0" collapsed="false">
      <c r="A527" s="615" t="s">
        <v>1318</v>
      </c>
      <c r="B527" s="616" t="s">
        <v>1319</v>
      </c>
      <c r="C527" s="617" t="n">
        <v>10</v>
      </c>
      <c r="D527" s="618" t="n">
        <v>22</v>
      </c>
      <c r="E527" s="611" t="n">
        <f aca="false">+C527/D527*100</f>
        <v>45.4545454545455</v>
      </c>
    </row>
    <row r="528" customFormat="false" ht="13.5" hidden="false" customHeight="false" outlineLevel="0" collapsed="false">
      <c r="A528" s="615" t="s">
        <v>1320</v>
      </c>
      <c r="B528" s="616" t="s">
        <v>1321</v>
      </c>
      <c r="C528" s="617" t="n">
        <v>12</v>
      </c>
      <c r="D528" s="618" t="n">
        <v>16</v>
      </c>
      <c r="E528" s="611" t="n">
        <f aca="false">+C528/D528*100</f>
        <v>75</v>
      </c>
    </row>
    <row r="529" customFormat="false" ht="13.5" hidden="false" customHeight="false" outlineLevel="0" collapsed="false">
      <c r="A529" s="615" t="s">
        <v>1322</v>
      </c>
      <c r="B529" s="619" t="s">
        <v>1323</v>
      </c>
      <c r="C529" s="617"/>
      <c r="D529" s="618" t="n">
        <v>8</v>
      </c>
      <c r="E529" s="611" t="n">
        <f aca="false">+C529/D529*100</f>
        <v>0</v>
      </c>
    </row>
    <row r="530" customFormat="false" ht="18" hidden="false" customHeight="false" outlineLevel="0" collapsed="false">
      <c r="A530" s="612" t="n">
        <v>12</v>
      </c>
      <c r="B530" s="625" t="s">
        <v>1324</v>
      </c>
      <c r="C530" s="613"/>
      <c r="D530" s="614"/>
      <c r="E530" s="611" t="e">
        <f aca="false">+C530/D530*100</f>
        <v>#DIV/0!</v>
      </c>
    </row>
    <row r="531" customFormat="false" ht="13.5" hidden="false" customHeight="false" outlineLevel="0" collapsed="false">
      <c r="A531" s="615" t="s">
        <v>1325</v>
      </c>
      <c r="B531" s="630" t="s">
        <v>1326</v>
      </c>
      <c r="C531" s="617" t="n">
        <v>8</v>
      </c>
      <c r="D531" s="618" t="n">
        <v>76</v>
      </c>
      <c r="E531" s="611" t="n">
        <f aca="false">+C531/D531*100</f>
        <v>10.5263157894737</v>
      </c>
    </row>
    <row r="532" customFormat="false" ht="13.5" hidden="false" customHeight="false" outlineLevel="0" collapsed="false">
      <c r="A532" s="615" t="s">
        <v>1327</v>
      </c>
      <c r="B532" s="630" t="s">
        <v>1328</v>
      </c>
      <c r="C532" s="617" t="n">
        <v>29</v>
      </c>
      <c r="D532" s="618" t="n">
        <v>9</v>
      </c>
      <c r="E532" s="611" t="n">
        <f aca="false">+C532/D532*100</f>
        <v>322.222222222222</v>
      </c>
    </row>
    <row r="533" customFormat="false" ht="13.5" hidden="false" customHeight="false" outlineLevel="0" collapsed="false">
      <c r="A533" s="615" t="s">
        <v>1329</v>
      </c>
      <c r="B533" s="616" t="s">
        <v>1330</v>
      </c>
      <c r="C533" s="617" t="n">
        <v>8</v>
      </c>
      <c r="D533" s="618" t="n">
        <v>30</v>
      </c>
      <c r="E533" s="611" t="n">
        <f aca="false">+C533/D533*100</f>
        <v>26.6666666666667</v>
      </c>
    </row>
    <row r="534" customFormat="false" ht="13.5" hidden="false" customHeight="false" outlineLevel="0" collapsed="false">
      <c r="A534" s="615" t="s">
        <v>1331</v>
      </c>
      <c r="B534" s="616" t="s">
        <v>1332</v>
      </c>
      <c r="C534" s="617" t="n">
        <v>29</v>
      </c>
      <c r="D534" s="618" t="n">
        <v>74</v>
      </c>
      <c r="E534" s="611" t="n">
        <f aca="false">+C534/D534*100</f>
        <v>39.1891891891892</v>
      </c>
    </row>
    <row r="535" customFormat="false" ht="13.5" hidden="false" customHeight="false" outlineLevel="0" collapsed="false">
      <c r="A535" s="615" t="s">
        <v>1333</v>
      </c>
      <c r="B535" s="616" t="s">
        <v>1334</v>
      </c>
      <c r="C535" s="617" t="n">
        <v>7</v>
      </c>
      <c r="D535" s="618" t="n">
        <v>35</v>
      </c>
      <c r="E535" s="611" t="n">
        <f aca="false">+C535/D535*100</f>
        <v>20</v>
      </c>
    </row>
    <row r="536" customFormat="false" ht="13.5" hidden="false" customHeight="false" outlineLevel="0" collapsed="false">
      <c r="A536" s="615" t="s">
        <v>1335</v>
      </c>
      <c r="B536" s="619" t="s">
        <v>1336</v>
      </c>
      <c r="C536" s="617" t="n">
        <v>34</v>
      </c>
      <c r="D536" s="618" t="n">
        <v>94</v>
      </c>
      <c r="E536" s="611" t="n">
        <f aca="false">+C536/D536*100</f>
        <v>36.1702127659575</v>
      </c>
    </row>
    <row r="537" customFormat="false" ht="13.5" hidden="false" customHeight="false" outlineLevel="0" collapsed="false">
      <c r="A537" s="615" t="s">
        <v>1337</v>
      </c>
      <c r="B537" s="616" t="s">
        <v>1338</v>
      </c>
      <c r="C537" s="617" t="n">
        <v>27</v>
      </c>
      <c r="D537" s="618" t="n">
        <v>67</v>
      </c>
      <c r="E537" s="611" t="n">
        <f aca="false">+C537/D537*100</f>
        <v>40.2985074626866</v>
      </c>
    </row>
    <row r="538" customFormat="false" ht="13.5" hidden="false" customHeight="false" outlineLevel="0" collapsed="false">
      <c r="A538" s="615" t="s">
        <v>1339</v>
      </c>
      <c r="B538" s="616" t="s">
        <v>1340</v>
      </c>
      <c r="C538" s="617" t="n">
        <v>1</v>
      </c>
      <c r="D538" s="618" t="n">
        <v>4</v>
      </c>
      <c r="E538" s="611" t="n">
        <f aca="false">+C538/D538*100</f>
        <v>25</v>
      </c>
    </row>
    <row r="539" customFormat="false" ht="13.5" hidden="false" customHeight="false" outlineLevel="0" collapsed="false">
      <c r="A539" s="615" t="s">
        <v>1341</v>
      </c>
      <c r="B539" s="616" t="s">
        <v>1342</v>
      </c>
      <c r="C539" s="617" t="n">
        <v>2</v>
      </c>
      <c r="D539" s="618" t="n">
        <v>3</v>
      </c>
      <c r="E539" s="611" t="n">
        <f aca="false">+C539/D539*100</f>
        <v>66.6666666666667</v>
      </c>
    </row>
    <row r="540" customFormat="false" ht="13.5" hidden="false" customHeight="false" outlineLevel="0" collapsed="false">
      <c r="A540" s="615" t="s">
        <v>1343</v>
      </c>
      <c r="B540" s="616" t="s">
        <v>1344</v>
      </c>
      <c r="C540" s="617" t="n">
        <v>7</v>
      </c>
      <c r="D540" s="618" t="n">
        <v>10</v>
      </c>
      <c r="E540" s="611" t="n">
        <f aca="false">+C540/D540*100</f>
        <v>70</v>
      </c>
    </row>
    <row r="541" customFormat="false" ht="13.5" hidden="false" customHeight="false" outlineLevel="0" collapsed="false">
      <c r="A541" s="615" t="s">
        <v>1345</v>
      </c>
      <c r="B541" s="616" t="s">
        <v>1346</v>
      </c>
      <c r="C541" s="617" t="n">
        <v>11</v>
      </c>
      <c r="D541" s="618" t="n">
        <v>36</v>
      </c>
      <c r="E541" s="611" t="n">
        <f aca="false">+C541/D541*100</f>
        <v>30.5555555555556</v>
      </c>
    </row>
    <row r="542" customFormat="false" ht="13.5" hidden="false" customHeight="false" outlineLevel="0" collapsed="false">
      <c r="A542" s="615" t="s">
        <v>1347</v>
      </c>
      <c r="B542" s="616" t="s">
        <v>1348</v>
      </c>
      <c r="C542" s="617" t="n">
        <v>129</v>
      </c>
      <c r="D542" s="618" t="n">
        <v>255</v>
      </c>
      <c r="E542" s="611" t="n">
        <f aca="false">+C542/D542*100</f>
        <v>50.5882352941176</v>
      </c>
    </row>
    <row r="543" customFormat="false" ht="13.5" hidden="false" customHeight="false" outlineLevel="0" collapsed="false">
      <c r="A543" s="615" t="s">
        <v>1349</v>
      </c>
      <c r="B543" s="630" t="s">
        <v>1350</v>
      </c>
      <c r="C543" s="617" t="n">
        <v>162</v>
      </c>
      <c r="D543" s="618" t="n">
        <v>317</v>
      </c>
      <c r="E543" s="611" t="n">
        <f aca="false">+C543/D543*100</f>
        <v>51.1041009463722</v>
      </c>
    </row>
    <row r="544" customFormat="false" ht="13.5" hidden="false" customHeight="false" outlineLevel="0" collapsed="false">
      <c r="A544" s="615" t="s">
        <v>1351</v>
      </c>
      <c r="B544" s="619" t="s">
        <v>1352</v>
      </c>
      <c r="C544" s="617" t="n">
        <v>8</v>
      </c>
      <c r="D544" s="618" t="n">
        <v>9</v>
      </c>
      <c r="E544" s="611" t="n">
        <f aca="false">+C544/D544*100</f>
        <v>88.8888888888889</v>
      </c>
    </row>
    <row r="545" customFormat="false" ht="13.5" hidden="false" customHeight="false" outlineLevel="0" collapsed="false">
      <c r="A545" s="615" t="s">
        <v>1353</v>
      </c>
      <c r="B545" s="616" t="s">
        <v>1354</v>
      </c>
      <c r="C545" s="617"/>
      <c r="D545" s="618" t="n">
        <v>1</v>
      </c>
      <c r="E545" s="611" t="n">
        <f aca="false">+C545/D545*100</f>
        <v>0</v>
      </c>
    </row>
    <row r="546" customFormat="false" ht="13.5" hidden="false" customHeight="false" outlineLevel="0" collapsed="false">
      <c r="A546" s="615" t="s">
        <v>1355</v>
      </c>
      <c r="B546" s="616" t="s">
        <v>1356</v>
      </c>
      <c r="C546" s="617" t="n">
        <v>2</v>
      </c>
      <c r="D546" s="618" t="n">
        <v>4</v>
      </c>
      <c r="E546" s="611" t="n">
        <f aca="false">+C546/D546*100</f>
        <v>50</v>
      </c>
    </row>
    <row r="547" customFormat="false" ht="18" hidden="false" customHeight="false" outlineLevel="0" collapsed="false">
      <c r="A547" s="612" t="n">
        <v>13</v>
      </c>
      <c r="B547" s="625" t="s">
        <v>1357</v>
      </c>
      <c r="C547" s="613"/>
      <c r="D547" s="614"/>
      <c r="E547" s="611" t="e">
        <f aca="false">+C547/D547*100</f>
        <v>#DIV/0!</v>
      </c>
    </row>
    <row r="548" customFormat="false" ht="13.5" hidden="false" customHeight="false" outlineLevel="0" collapsed="false">
      <c r="A548" s="615" t="s">
        <v>1358</v>
      </c>
      <c r="B548" s="616" t="s">
        <v>1359</v>
      </c>
      <c r="C548" s="617"/>
      <c r="D548" s="618" t="n">
        <v>3</v>
      </c>
      <c r="E548" s="611" t="n">
        <f aca="false">+C548/D548*100</f>
        <v>0</v>
      </c>
    </row>
    <row r="549" customFormat="false" ht="13.5" hidden="false" customHeight="false" outlineLevel="0" collapsed="false">
      <c r="A549" s="615" t="s">
        <v>1360</v>
      </c>
      <c r="B549" s="616" t="s">
        <v>1361</v>
      </c>
      <c r="C549" s="617" t="n">
        <v>4</v>
      </c>
      <c r="D549" s="618" t="n">
        <v>27</v>
      </c>
      <c r="E549" s="611" t="n">
        <f aca="false">+C549/D549*100</f>
        <v>14.8148148148148</v>
      </c>
    </row>
    <row r="550" customFormat="false" ht="13.5" hidden="false" customHeight="false" outlineLevel="0" collapsed="false">
      <c r="A550" s="615" t="s">
        <v>1362</v>
      </c>
      <c r="B550" s="616" t="s">
        <v>1363</v>
      </c>
      <c r="C550" s="617" t="n">
        <v>40</v>
      </c>
      <c r="D550" s="618" t="n">
        <v>60</v>
      </c>
      <c r="E550" s="611" t="n">
        <f aca="false">+C550/D550*100</f>
        <v>66.6666666666667</v>
      </c>
    </row>
    <row r="551" customFormat="false" ht="25.5" hidden="false" customHeight="false" outlineLevel="0" collapsed="false">
      <c r="A551" s="615" t="s">
        <v>1364</v>
      </c>
      <c r="B551" s="616" t="s">
        <v>1365</v>
      </c>
      <c r="C551" s="617"/>
      <c r="D551" s="618" t="n">
        <v>3</v>
      </c>
      <c r="E551" s="611" t="n">
        <f aca="false">+C551/D551*100</f>
        <v>0</v>
      </c>
    </row>
    <row r="552" customFormat="false" ht="25.5" hidden="false" customHeight="false" outlineLevel="0" collapsed="false">
      <c r="A552" s="615" t="s">
        <v>1366</v>
      </c>
      <c r="B552" s="616" t="s">
        <v>1367</v>
      </c>
      <c r="C552" s="617" t="n">
        <v>10</v>
      </c>
      <c r="D552" s="618" t="n">
        <v>36</v>
      </c>
      <c r="E552" s="611" t="n">
        <f aca="false">+C552/D552*100</f>
        <v>27.7777777777778</v>
      </c>
    </row>
    <row r="553" customFormat="false" ht="13.5" hidden="false" customHeight="false" outlineLevel="0" collapsed="false">
      <c r="A553" s="615" t="s">
        <v>1368</v>
      </c>
      <c r="B553" s="616" t="s">
        <v>1369</v>
      </c>
      <c r="C553" s="617" t="n">
        <v>7</v>
      </c>
      <c r="D553" s="618" t="n">
        <v>23</v>
      </c>
      <c r="E553" s="611" t="n">
        <f aca="false">+C553/D553*100</f>
        <v>30.4347826086957</v>
      </c>
    </row>
    <row r="554" customFormat="false" ht="13.5" hidden="false" customHeight="false" outlineLevel="0" collapsed="false">
      <c r="A554" s="615" t="s">
        <v>1370</v>
      </c>
      <c r="B554" s="616" t="s">
        <v>1371</v>
      </c>
      <c r="C554" s="617" t="n">
        <v>12</v>
      </c>
      <c r="D554" s="618" t="n">
        <v>49</v>
      </c>
      <c r="E554" s="611" t="n">
        <f aca="false">+C554/D554*100</f>
        <v>24.4897959183673</v>
      </c>
    </row>
    <row r="555" customFormat="false" ht="13.5" hidden="false" customHeight="false" outlineLevel="0" collapsed="false">
      <c r="A555" s="615" t="s">
        <v>1372</v>
      </c>
      <c r="B555" s="616" t="s">
        <v>1373</v>
      </c>
      <c r="C555" s="617" t="n">
        <v>63</v>
      </c>
      <c r="D555" s="618" t="n">
        <v>84</v>
      </c>
      <c r="E555" s="611" t="n">
        <f aca="false">+C555/D555*100</f>
        <v>75</v>
      </c>
    </row>
    <row r="556" customFormat="false" ht="13.5" hidden="false" customHeight="false" outlineLevel="0" collapsed="false">
      <c r="A556" s="615" t="s">
        <v>1374</v>
      </c>
      <c r="B556" s="616" t="s">
        <v>1375</v>
      </c>
      <c r="C556" s="617" t="n">
        <v>4</v>
      </c>
      <c r="D556" s="618" t="n">
        <v>31</v>
      </c>
      <c r="E556" s="611" t="n">
        <f aca="false">+C556/D556*100</f>
        <v>12.9032258064516</v>
      </c>
    </row>
    <row r="557" customFormat="false" ht="13.5" hidden="false" customHeight="false" outlineLevel="0" collapsed="false">
      <c r="A557" s="615" t="s">
        <v>1376</v>
      </c>
      <c r="B557" s="616" t="s">
        <v>1377</v>
      </c>
      <c r="C557" s="617" t="n">
        <v>57</v>
      </c>
      <c r="D557" s="618" t="n">
        <v>202</v>
      </c>
      <c r="E557" s="611" t="n">
        <f aca="false">+C557/D557*100</f>
        <v>28.2178217821782</v>
      </c>
    </row>
    <row r="558" customFormat="false" ht="13.5" hidden="false" customHeight="false" outlineLevel="0" collapsed="false">
      <c r="A558" s="615" t="s">
        <v>1378</v>
      </c>
      <c r="B558" s="616" t="s">
        <v>1379</v>
      </c>
      <c r="C558" s="617" t="n">
        <v>89</v>
      </c>
      <c r="D558" s="618" t="n">
        <v>304</v>
      </c>
      <c r="E558" s="611" t="n">
        <f aca="false">+C558/D558*100</f>
        <v>29.2763157894737</v>
      </c>
    </row>
    <row r="559" customFormat="false" ht="13.5" hidden="false" customHeight="false" outlineLevel="0" collapsed="false">
      <c r="A559" s="615" t="s">
        <v>1380</v>
      </c>
      <c r="B559" s="616" t="s">
        <v>1381</v>
      </c>
      <c r="C559" s="617" t="n">
        <v>4</v>
      </c>
      <c r="D559" s="618" t="n">
        <v>4</v>
      </c>
      <c r="E559" s="611" t="n">
        <f aca="false">+C559/D559*100</f>
        <v>100</v>
      </c>
    </row>
    <row r="560" customFormat="false" ht="13.5" hidden="false" customHeight="false" outlineLevel="0" collapsed="false">
      <c r="A560" s="624" t="s">
        <v>1382</v>
      </c>
      <c r="B560" s="630" t="s">
        <v>1383</v>
      </c>
      <c r="C560" s="617" t="n">
        <v>2</v>
      </c>
      <c r="D560" s="618" t="n">
        <v>1</v>
      </c>
      <c r="E560" s="611" t="n">
        <f aca="false">+C560/D560*100</f>
        <v>200</v>
      </c>
    </row>
    <row r="561" customFormat="false" ht="13.5" hidden="false" customHeight="false" outlineLevel="0" collapsed="false">
      <c r="A561" s="624" t="s">
        <v>1384</v>
      </c>
      <c r="B561" s="630" t="s">
        <v>1385</v>
      </c>
      <c r="C561" s="617" t="n">
        <v>9</v>
      </c>
      <c r="D561" s="618" t="n">
        <v>14</v>
      </c>
      <c r="E561" s="611" t="n">
        <f aca="false">+C561/D561*100</f>
        <v>64.2857142857143</v>
      </c>
    </row>
    <row r="562" customFormat="false" ht="13.5" hidden="false" customHeight="false" outlineLevel="0" collapsed="false">
      <c r="A562" s="615" t="s">
        <v>1386</v>
      </c>
      <c r="B562" s="616" t="s">
        <v>1387</v>
      </c>
      <c r="C562" s="617" t="n">
        <v>5</v>
      </c>
      <c r="D562" s="618" t="n">
        <v>1</v>
      </c>
      <c r="E562" s="611" t="n">
        <f aca="false">+C562/D562*100</f>
        <v>500</v>
      </c>
    </row>
    <row r="563" customFormat="false" ht="13.5" hidden="false" customHeight="false" outlineLevel="0" collapsed="false">
      <c r="A563" s="615" t="s">
        <v>1388</v>
      </c>
      <c r="B563" s="616" t="s">
        <v>1389</v>
      </c>
      <c r="C563" s="617" t="n">
        <v>4</v>
      </c>
      <c r="D563" s="618" t="n">
        <v>4</v>
      </c>
      <c r="E563" s="611" t="n">
        <f aca="false">+C563/D563*100</f>
        <v>100</v>
      </c>
    </row>
    <row r="564" customFormat="false" ht="13.5" hidden="false" customHeight="false" outlineLevel="0" collapsed="false">
      <c r="A564" s="615" t="s">
        <v>1390</v>
      </c>
      <c r="B564" s="616" t="s">
        <v>1391</v>
      </c>
      <c r="C564" s="617" t="n">
        <v>11</v>
      </c>
      <c r="D564" s="618" t="n">
        <v>36</v>
      </c>
      <c r="E564" s="611" t="n">
        <f aca="false">+C564/D564*100</f>
        <v>30.5555555555556</v>
      </c>
    </row>
    <row r="565" customFormat="false" ht="13.5" hidden="false" customHeight="false" outlineLevel="0" collapsed="false">
      <c r="A565" s="615" t="s">
        <v>1392</v>
      </c>
      <c r="B565" s="630" t="s">
        <v>1393</v>
      </c>
      <c r="C565" s="617" t="n">
        <v>175</v>
      </c>
      <c r="D565" s="618" t="n">
        <v>210</v>
      </c>
      <c r="E565" s="611" t="n">
        <f aca="false">+C565/D565*100</f>
        <v>83.3333333333333</v>
      </c>
    </row>
    <row r="566" customFormat="false" ht="18" hidden="false" customHeight="false" outlineLevel="0" collapsed="false">
      <c r="A566" s="612" t="n">
        <v>14</v>
      </c>
      <c r="B566" s="625" t="s">
        <v>1394</v>
      </c>
      <c r="C566" s="613"/>
      <c r="D566" s="614"/>
      <c r="E566" s="611" t="e">
        <f aca="false">+C566/D566*100</f>
        <v>#DIV/0!</v>
      </c>
    </row>
    <row r="567" customFormat="false" ht="13.5" hidden="false" customHeight="false" outlineLevel="0" collapsed="false">
      <c r="A567" s="615" t="s">
        <v>1395</v>
      </c>
      <c r="B567" s="616" t="s">
        <v>1396</v>
      </c>
      <c r="C567" s="617" t="n">
        <v>75</v>
      </c>
      <c r="D567" s="618" t="n">
        <v>177</v>
      </c>
      <c r="E567" s="611" t="n">
        <f aca="false">+C567/D567*100</f>
        <v>42.3728813559322</v>
      </c>
    </row>
    <row r="568" customFormat="false" ht="13.5" hidden="false" customHeight="false" outlineLevel="0" collapsed="false">
      <c r="A568" s="615" t="s">
        <v>1397</v>
      </c>
      <c r="B568" s="616" t="s">
        <v>1398</v>
      </c>
      <c r="C568" s="617" t="n">
        <v>300</v>
      </c>
      <c r="D568" s="618" t="n">
        <v>541</v>
      </c>
      <c r="E568" s="611" t="n">
        <f aca="false">+C568/D568*100</f>
        <v>55.452865064695</v>
      </c>
    </row>
    <row r="569" customFormat="false" ht="13.5" hidden="false" customHeight="false" outlineLevel="0" collapsed="false">
      <c r="A569" s="615" t="s">
        <v>1399</v>
      </c>
      <c r="B569" s="616" t="s">
        <v>1400</v>
      </c>
      <c r="C569" s="617" t="n">
        <v>19</v>
      </c>
      <c r="D569" s="618" t="n">
        <v>202</v>
      </c>
      <c r="E569" s="611" t="n">
        <f aca="false">+C569/D569*100</f>
        <v>9.40594059405941</v>
      </c>
    </row>
    <row r="570" customFormat="false" ht="13.5" hidden="false" customHeight="false" outlineLevel="0" collapsed="false">
      <c r="A570" s="615" t="s">
        <v>1401</v>
      </c>
      <c r="B570" s="616" t="s">
        <v>1402</v>
      </c>
      <c r="C570" s="617" t="n">
        <v>462</v>
      </c>
      <c r="D570" s="618" t="n">
        <v>925</v>
      </c>
      <c r="E570" s="611" t="n">
        <f aca="false">+C570/D570*100</f>
        <v>49.9459459459459</v>
      </c>
    </row>
    <row r="571" customFormat="false" ht="13.5" hidden="false" customHeight="false" outlineLevel="0" collapsed="false">
      <c r="A571" s="615" t="s">
        <v>1403</v>
      </c>
      <c r="B571" s="630" t="s">
        <v>1404</v>
      </c>
      <c r="C571" s="617"/>
      <c r="D571" s="618"/>
      <c r="E571" s="611" t="e">
        <f aca="false">+C571/D571*100</f>
        <v>#DIV/0!</v>
      </c>
    </row>
    <row r="572" customFormat="false" ht="13.5" hidden="false" customHeight="false" outlineLevel="0" collapsed="false">
      <c r="A572" s="615" t="s">
        <v>1405</v>
      </c>
      <c r="B572" s="630" t="s">
        <v>1406</v>
      </c>
      <c r="C572" s="617" t="n">
        <v>1</v>
      </c>
      <c r="D572" s="618"/>
      <c r="E572" s="611" t="e">
        <f aca="false">+C572/D572*100</f>
        <v>#DIV/0!</v>
      </c>
    </row>
    <row r="573" customFormat="false" ht="13.5" hidden="false" customHeight="false" outlineLevel="0" collapsed="false">
      <c r="A573" s="615" t="s">
        <v>1407</v>
      </c>
      <c r="B573" s="630" t="s">
        <v>1408</v>
      </c>
      <c r="C573" s="617"/>
      <c r="D573" s="618" t="n">
        <v>1</v>
      </c>
      <c r="E573" s="611" t="n">
        <f aca="false">+C573/D573*100</f>
        <v>0</v>
      </c>
    </row>
    <row r="574" customFormat="false" ht="13.5" hidden="false" customHeight="false" outlineLevel="0" collapsed="false">
      <c r="A574" s="615" t="s">
        <v>1409</v>
      </c>
      <c r="B574" s="630" t="s">
        <v>1410</v>
      </c>
      <c r="C574" s="617" t="n">
        <v>2</v>
      </c>
      <c r="D574" s="618" t="n">
        <v>23</v>
      </c>
      <c r="E574" s="611" t="n">
        <f aca="false">+C574/D574*100</f>
        <v>8.69565217391304</v>
      </c>
    </row>
    <row r="575" customFormat="false" ht="13.5" hidden="false" customHeight="false" outlineLevel="0" collapsed="false">
      <c r="A575" s="615" t="s">
        <v>1411</v>
      </c>
      <c r="B575" s="616" t="s">
        <v>1412</v>
      </c>
      <c r="C575" s="617" t="n">
        <v>86</v>
      </c>
      <c r="D575" s="618" t="n">
        <v>251</v>
      </c>
      <c r="E575" s="611" t="n">
        <f aca="false">+C575/D575*100</f>
        <v>34.2629482071713</v>
      </c>
    </row>
    <row r="576" customFormat="false" ht="13.5" hidden="false" customHeight="false" outlineLevel="0" collapsed="false">
      <c r="A576" s="624" t="s">
        <v>1413</v>
      </c>
      <c r="B576" s="630" t="s">
        <v>1414</v>
      </c>
      <c r="C576" s="617" t="n">
        <v>367</v>
      </c>
      <c r="D576" s="618" t="n">
        <v>322</v>
      </c>
      <c r="E576" s="611" t="n">
        <f aca="false">+C576/D576*100</f>
        <v>113.975155279503</v>
      </c>
    </row>
    <row r="577" customFormat="false" ht="13.5" hidden="false" customHeight="false" outlineLevel="0" collapsed="false">
      <c r="A577" s="624" t="s">
        <v>1415</v>
      </c>
      <c r="B577" s="630" t="s">
        <v>1416</v>
      </c>
      <c r="C577" s="617" t="n">
        <v>19</v>
      </c>
      <c r="D577" s="618" t="n">
        <v>26</v>
      </c>
      <c r="E577" s="611" t="n">
        <f aca="false">+C577/D577*100</f>
        <v>73.0769230769231</v>
      </c>
    </row>
    <row r="578" customFormat="false" ht="13.5" hidden="false" customHeight="false" outlineLevel="0" collapsed="false">
      <c r="A578" s="624" t="s">
        <v>1417</v>
      </c>
      <c r="B578" s="630" t="s">
        <v>1418</v>
      </c>
      <c r="C578" s="617" t="n">
        <v>31</v>
      </c>
      <c r="D578" s="618" t="n">
        <v>5</v>
      </c>
      <c r="E578" s="611" t="n">
        <f aca="false">+C578/D578*100</f>
        <v>620</v>
      </c>
    </row>
    <row r="579" customFormat="false" ht="13.5" hidden="false" customHeight="false" outlineLevel="0" collapsed="false">
      <c r="A579" s="624" t="s">
        <v>1419</v>
      </c>
      <c r="B579" s="630" t="s">
        <v>1420</v>
      </c>
      <c r="C579" s="617"/>
      <c r="D579" s="618" t="n">
        <v>48</v>
      </c>
      <c r="E579" s="611" t="n">
        <f aca="false">+C579/D579*100</f>
        <v>0</v>
      </c>
    </row>
    <row r="580" customFormat="false" ht="13.5" hidden="false" customHeight="false" outlineLevel="0" collapsed="false">
      <c r="A580" s="624" t="s">
        <v>1421</v>
      </c>
      <c r="B580" s="630" t="s">
        <v>1422</v>
      </c>
      <c r="C580" s="617" t="n">
        <v>271</v>
      </c>
      <c r="D580" s="618" t="n">
        <v>327</v>
      </c>
      <c r="E580" s="611" t="n">
        <f aca="false">+C580/D580*100</f>
        <v>82.8746177370031</v>
      </c>
    </row>
    <row r="581" customFormat="false" ht="18" hidden="false" customHeight="false" outlineLevel="0" collapsed="false">
      <c r="A581" s="612" t="n">
        <v>15</v>
      </c>
      <c r="B581" s="625" t="s">
        <v>1423</v>
      </c>
      <c r="C581" s="613"/>
      <c r="D581" s="614"/>
      <c r="E581" s="611" t="e">
        <f aca="false">+C581/D581*100</f>
        <v>#DIV/0!</v>
      </c>
    </row>
    <row r="582" customFormat="false" ht="25.5" hidden="false" customHeight="false" outlineLevel="0" collapsed="false">
      <c r="A582" s="615" t="s">
        <v>1424</v>
      </c>
      <c r="B582" s="616" t="s">
        <v>1425</v>
      </c>
      <c r="C582" s="617"/>
      <c r="D582" s="618"/>
      <c r="E582" s="611" t="e">
        <f aca="false">+C582/D582*100</f>
        <v>#DIV/0!</v>
      </c>
    </row>
    <row r="583" customFormat="false" ht="13.5" hidden="false" customHeight="false" outlineLevel="0" collapsed="false">
      <c r="A583" s="615" t="s">
        <v>1426</v>
      </c>
      <c r="B583" s="616" t="s">
        <v>1427</v>
      </c>
      <c r="C583" s="617"/>
      <c r="D583" s="618"/>
      <c r="E583" s="611" t="e">
        <f aca="false">+C583/D583*100</f>
        <v>#DIV/0!</v>
      </c>
    </row>
    <row r="584" customFormat="false" ht="13.5" hidden="false" customHeight="false" outlineLevel="0" collapsed="false">
      <c r="A584" s="615" t="s">
        <v>1428</v>
      </c>
      <c r="B584" s="616" t="s">
        <v>1429</v>
      </c>
      <c r="C584" s="617"/>
      <c r="D584" s="618"/>
      <c r="E584" s="611" t="e">
        <f aca="false">+C584/D584*100</f>
        <v>#DIV/0!</v>
      </c>
    </row>
    <row r="585" customFormat="false" ht="13.5" hidden="false" customHeight="false" outlineLevel="0" collapsed="false">
      <c r="A585" s="615" t="s">
        <v>1430</v>
      </c>
      <c r="B585" s="616" t="s">
        <v>1431</v>
      </c>
      <c r="C585" s="617"/>
      <c r="D585" s="618"/>
      <c r="E585" s="611" t="e">
        <f aca="false">+C585/D585*100</f>
        <v>#DIV/0!</v>
      </c>
    </row>
    <row r="586" customFormat="false" ht="13.5" hidden="false" customHeight="false" outlineLevel="0" collapsed="false">
      <c r="A586" s="615" t="s">
        <v>1432</v>
      </c>
      <c r="B586" s="616" t="s">
        <v>1433</v>
      </c>
      <c r="C586" s="617"/>
      <c r="D586" s="618"/>
      <c r="E586" s="611" t="e">
        <f aca="false">+C586/D586*100</f>
        <v>#DIV/0!</v>
      </c>
    </row>
    <row r="587" customFormat="false" ht="25.5" hidden="false" customHeight="false" outlineLevel="0" collapsed="false">
      <c r="A587" s="615" t="s">
        <v>1434</v>
      </c>
      <c r="B587" s="616" t="s">
        <v>1435</v>
      </c>
      <c r="C587" s="617"/>
      <c r="D587" s="618"/>
      <c r="E587" s="611" t="e">
        <f aca="false">+C587/D587*100</f>
        <v>#DIV/0!</v>
      </c>
    </row>
    <row r="588" customFormat="false" ht="25.5" hidden="false" customHeight="false" outlineLevel="0" collapsed="false">
      <c r="A588" s="615" t="s">
        <v>1436</v>
      </c>
      <c r="B588" s="616" t="s">
        <v>1437</v>
      </c>
      <c r="C588" s="617"/>
      <c r="D588" s="618"/>
      <c r="E588" s="611" t="e">
        <f aca="false">+C588/D588*100</f>
        <v>#DIV/0!</v>
      </c>
    </row>
    <row r="589" customFormat="false" ht="25.5" hidden="false" customHeight="false" outlineLevel="0" collapsed="false">
      <c r="A589" s="615" t="s">
        <v>1438</v>
      </c>
      <c r="B589" s="616" t="s">
        <v>1439</v>
      </c>
      <c r="C589" s="617" t="n">
        <v>11</v>
      </c>
      <c r="D589" s="618" t="n">
        <v>16</v>
      </c>
      <c r="E589" s="611" t="n">
        <f aca="false">+C589/D589*100</f>
        <v>68.75</v>
      </c>
    </row>
    <row r="590" customFormat="false" ht="25.5" hidden="false" customHeight="false" outlineLevel="0" collapsed="false">
      <c r="A590" s="615" t="s">
        <v>1440</v>
      </c>
      <c r="B590" s="616" t="s">
        <v>1441</v>
      </c>
      <c r="C590" s="617"/>
      <c r="D590" s="618"/>
      <c r="E590" s="611" t="e">
        <f aca="false">+C590/D590*100</f>
        <v>#DIV/0!</v>
      </c>
    </row>
    <row r="591" customFormat="false" ht="13.5" hidden="false" customHeight="false" outlineLevel="0" collapsed="false">
      <c r="A591" s="615" t="s">
        <v>1442</v>
      </c>
      <c r="B591" s="616" t="s">
        <v>1443</v>
      </c>
      <c r="C591" s="617"/>
      <c r="D591" s="618"/>
      <c r="E591" s="611" t="e">
        <f aca="false">+C591/D591*100</f>
        <v>#DIV/0!</v>
      </c>
    </row>
    <row r="592" customFormat="false" ht="13.5" hidden="false" customHeight="false" outlineLevel="0" collapsed="false">
      <c r="A592" s="615" t="s">
        <v>1444</v>
      </c>
      <c r="B592" s="616" t="s">
        <v>1445</v>
      </c>
      <c r="C592" s="617"/>
      <c r="D592" s="618"/>
      <c r="E592" s="611" t="e">
        <f aca="false">+C592/D592*100</f>
        <v>#DIV/0!</v>
      </c>
    </row>
    <row r="593" customFormat="false" ht="13.5" hidden="false" customHeight="false" outlineLevel="0" collapsed="false">
      <c r="A593" s="615" t="s">
        <v>1446</v>
      </c>
      <c r="B593" s="616" t="s">
        <v>1447</v>
      </c>
      <c r="C593" s="617"/>
      <c r="D593" s="618"/>
      <c r="E593" s="611" t="e">
        <f aca="false">+C593/D593*100</f>
        <v>#DIV/0!</v>
      </c>
    </row>
    <row r="594" customFormat="false" ht="13.5" hidden="false" customHeight="false" outlineLevel="0" collapsed="false">
      <c r="A594" s="615" t="s">
        <v>1448</v>
      </c>
      <c r="B594" s="616" t="s">
        <v>1449</v>
      </c>
      <c r="C594" s="617"/>
      <c r="D594" s="618" t="n">
        <v>1</v>
      </c>
      <c r="E594" s="611" t="n">
        <f aca="false">+C594/D594*100</f>
        <v>0</v>
      </c>
    </row>
    <row r="595" customFormat="false" ht="25.5" hidden="false" customHeight="false" outlineLevel="0" collapsed="false">
      <c r="A595" s="615" t="s">
        <v>1450</v>
      </c>
      <c r="B595" s="616" t="s">
        <v>1451</v>
      </c>
      <c r="C595" s="617"/>
      <c r="D595" s="618"/>
      <c r="E595" s="611" t="e">
        <f aca="false">+C595/D595*100</f>
        <v>#DIV/0!</v>
      </c>
    </row>
    <row r="596" customFormat="false" ht="25.5" hidden="false" customHeight="false" outlineLevel="0" collapsed="false">
      <c r="A596" s="615" t="s">
        <v>1452</v>
      </c>
      <c r="B596" s="616" t="s">
        <v>1453</v>
      </c>
      <c r="C596" s="617"/>
      <c r="D596" s="618" t="n">
        <v>1</v>
      </c>
      <c r="E596" s="611" t="n">
        <f aca="false">+C596/D596*100</f>
        <v>0</v>
      </c>
    </row>
    <row r="597" customFormat="false" ht="25.5" hidden="false" customHeight="false" outlineLevel="0" collapsed="false">
      <c r="A597" s="615" t="s">
        <v>1454</v>
      </c>
      <c r="B597" s="616" t="s">
        <v>1455</v>
      </c>
      <c r="C597" s="617"/>
      <c r="D597" s="618" t="n">
        <v>3</v>
      </c>
      <c r="E597" s="611" t="n">
        <f aca="false">+C597/D597*100</f>
        <v>0</v>
      </c>
    </row>
    <row r="598" customFormat="false" ht="13.5" hidden="false" customHeight="false" outlineLevel="0" collapsed="false">
      <c r="A598" s="615" t="s">
        <v>1456</v>
      </c>
      <c r="B598" s="616" t="s">
        <v>1457</v>
      </c>
      <c r="C598" s="617"/>
      <c r="D598" s="618"/>
      <c r="E598" s="611" t="e">
        <f aca="false">+C598/D598*100</f>
        <v>#DIV/0!</v>
      </c>
    </row>
    <row r="599" customFormat="false" ht="25.5" hidden="false" customHeight="false" outlineLevel="0" collapsed="false">
      <c r="A599" s="615" t="s">
        <v>1458</v>
      </c>
      <c r="B599" s="616" t="s">
        <v>1459</v>
      </c>
      <c r="C599" s="617"/>
      <c r="D599" s="618"/>
      <c r="E599" s="611" t="e">
        <f aca="false">+C599/D599*100</f>
        <v>#DIV/0!</v>
      </c>
    </row>
    <row r="600" customFormat="false" ht="25.5" hidden="false" customHeight="false" outlineLevel="0" collapsed="false">
      <c r="A600" s="615" t="s">
        <v>1460</v>
      </c>
      <c r="B600" s="616" t="s">
        <v>1461</v>
      </c>
      <c r="C600" s="617"/>
      <c r="D600" s="618" t="n">
        <v>3</v>
      </c>
      <c r="E600" s="611" t="n">
        <f aca="false">+C600/D600*100</f>
        <v>0</v>
      </c>
    </row>
    <row r="601" customFormat="false" ht="25.5" hidden="false" customHeight="false" outlineLevel="0" collapsed="false">
      <c r="A601" s="615" t="s">
        <v>1462</v>
      </c>
      <c r="B601" s="616" t="s">
        <v>1463</v>
      </c>
      <c r="C601" s="617"/>
      <c r="D601" s="618" t="n">
        <v>1</v>
      </c>
      <c r="E601" s="611" t="n">
        <f aca="false">+C601/D601*100</f>
        <v>0</v>
      </c>
    </row>
    <row r="602" customFormat="false" ht="13.5" hidden="false" customHeight="false" outlineLevel="0" collapsed="false">
      <c r="A602" s="615" t="s">
        <v>1464</v>
      </c>
      <c r="B602" s="616" t="s">
        <v>1465</v>
      </c>
      <c r="C602" s="617"/>
      <c r="D602" s="618" t="n">
        <v>3</v>
      </c>
      <c r="E602" s="611" t="n">
        <f aca="false">+C602/D602*100</f>
        <v>0</v>
      </c>
    </row>
    <row r="603" customFormat="false" ht="25.5" hidden="false" customHeight="false" outlineLevel="0" collapsed="false">
      <c r="A603" s="615" t="s">
        <v>1466</v>
      </c>
      <c r="B603" s="616" t="s">
        <v>1467</v>
      </c>
      <c r="C603" s="617" t="n">
        <v>1</v>
      </c>
      <c r="D603" s="618" t="n">
        <v>12</v>
      </c>
      <c r="E603" s="611" t="n">
        <f aca="false">+C603/D603*100</f>
        <v>8.33333333333333</v>
      </c>
    </row>
    <row r="604" customFormat="false" ht="25.5" hidden="false" customHeight="false" outlineLevel="0" collapsed="false">
      <c r="A604" s="615" t="s">
        <v>1468</v>
      </c>
      <c r="B604" s="616" t="s">
        <v>1469</v>
      </c>
      <c r="C604" s="617" t="n">
        <v>16</v>
      </c>
      <c r="D604" s="618" t="n">
        <v>79</v>
      </c>
      <c r="E604" s="611" t="n">
        <f aca="false">+C604/D604*100</f>
        <v>20.253164556962</v>
      </c>
    </row>
    <row r="605" customFormat="false" ht="25.5" hidden="false" customHeight="false" outlineLevel="0" collapsed="false">
      <c r="A605" s="615" t="s">
        <v>1470</v>
      </c>
      <c r="B605" s="616" t="s">
        <v>1471</v>
      </c>
      <c r="C605" s="617" t="n">
        <v>221</v>
      </c>
      <c r="D605" s="618" t="n">
        <v>619</v>
      </c>
      <c r="E605" s="611" t="n">
        <f aca="false">+C605/D605*100</f>
        <v>35.702746365105</v>
      </c>
    </row>
    <row r="606" customFormat="false" ht="13.5" hidden="false" customHeight="false" outlineLevel="0" collapsed="false">
      <c r="A606" s="615" t="s">
        <v>1472</v>
      </c>
      <c r="B606" s="616" t="s">
        <v>1473</v>
      </c>
      <c r="C606" s="617" t="n">
        <v>1001</v>
      </c>
      <c r="D606" s="618" t="n">
        <v>1695</v>
      </c>
      <c r="E606" s="611" t="n">
        <f aca="false">+C606/D606*100</f>
        <v>59.0560471976401</v>
      </c>
    </row>
    <row r="607" customFormat="false" ht="36" hidden="false" customHeight="false" outlineLevel="0" collapsed="false">
      <c r="A607" s="612" t="n">
        <v>16</v>
      </c>
      <c r="B607" s="625" t="s">
        <v>1474</v>
      </c>
      <c r="C607" s="613"/>
      <c r="D607" s="614"/>
      <c r="E607" s="611" t="e">
        <f aca="false">+C607/D607*100</f>
        <v>#DIV/0!</v>
      </c>
    </row>
    <row r="608" customFormat="false" ht="13.5" hidden="false" customHeight="false" outlineLevel="0" collapsed="false">
      <c r="A608" s="615" t="s">
        <v>1475</v>
      </c>
      <c r="B608" s="616" t="s">
        <v>1476</v>
      </c>
      <c r="C608" s="617" t="n">
        <v>1</v>
      </c>
      <c r="D608" s="618"/>
      <c r="E608" s="611" t="e">
        <f aca="false">+C608/D608*100</f>
        <v>#DIV/0!</v>
      </c>
    </row>
    <row r="609" customFormat="false" ht="25.5" hidden="false" customHeight="false" outlineLevel="0" collapsed="false">
      <c r="A609" s="615" t="s">
        <v>1477</v>
      </c>
      <c r="B609" s="616" t="s">
        <v>1478</v>
      </c>
      <c r="C609" s="617" t="n">
        <v>5</v>
      </c>
      <c r="D609" s="618" t="n">
        <v>8</v>
      </c>
      <c r="E609" s="611" t="n">
        <f aca="false">+C609/D609*100</f>
        <v>62.5</v>
      </c>
    </row>
    <row r="610" customFormat="false" ht="25.5" hidden="false" customHeight="false" outlineLevel="0" collapsed="false">
      <c r="A610" s="615" t="s">
        <v>1479</v>
      </c>
      <c r="B610" s="616" t="s">
        <v>1480</v>
      </c>
      <c r="C610" s="617" t="n">
        <v>13</v>
      </c>
      <c r="D610" s="618" t="n">
        <v>16</v>
      </c>
      <c r="E610" s="611" t="n">
        <f aca="false">+C610/D610*100</f>
        <v>81.25</v>
      </c>
    </row>
    <row r="611" customFormat="false" ht="13.5" hidden="false" customHeight="false" outlineLevel="0" collapsed="false">
      <c r="A611" s="615" t="s">
        <v>1481</v>
      </c>
      <c r="B611" s="616" t="s">
        <v>1482</v>
      </c>
      <c r="C611" s="617" t="n">
        <v>9</v>
      </c>
      <c r="D611" s="618" t="n">
        <v>14</v>
      </c>
      <c r="E611" s="611" t="n">
        <f aca="false">+C611/D611*100</f>
        <v>64.2857142857143</v>
      </c>
    </row>
    <row r="612" customFormat="false" ht="13.5" hidden="false" customHeight="false" outlineLevel="0" collapsed="false">
      <c r="A612" s="615" t="s">
        <v>1483</v>
      </c>
      <c r="B612" s="616" t="s">
        <v>1484</v>
      </c>
      <c r="C612" s="617"/>
      <c r="D612" s="618"/>
      <c r="E612" s="611" t="e">
        <f aca="false">+C612/D612*100</f>
        <v>#DIV/0!</v>
      </c>
    </row>
    <row r="613" customFormat="false" ht="25.5" hidden="false" customHeight="false" outlineLevel="0" collapsed="false">
      <c r="A613" s="615" t="s">
        <v>1485</v>
      </c>
      <c r="B613" s="616" t="s">
        <v>1486</v>
      </c>
      <c r="C613" s="617" t="n">
        <v>13</v>
      </c>
      <c r="D613" s="618" t="n">
        <v>32</v>
      </c>
      <c r="E613" s="611" t="n">
        <f aca="false">+C613/D613*100</f>
        <v>40.625</v>
      </c>
    </row>
    <row r="614" customFormat="false" ht="13.5" hidden="false" customHeight="false" outlineLevel="0" collapsed="false">
      <c r="A614" s="615" t="s">
        <v>1487</v>
      </c>
      <c r="B614" s="616" t="s">
        <v>1488</v>
      </c>
      <c r="C614" s="617" t="n">
        <v>103</v>
      </c>
      <c r="D614" s="618" t="n">
        <v>176</v>
      </c>
      <c r="E614" s="611" t="n">
        <f aca="false">+C614/D614*100</f>
        <v>58.5227272727273</v>
      </c>
    </row>
    <row r="615" customFormat="false" ht="13.5" hidden="false" customHeight="false" outlineLevel="0" collapsed="false">
      <c r="A615" s="615" t="s">
        <v>1489</v>
      </c>
      <c r="B615" s="616" t="s">
        <v>1490</v>
      </c>
      <c r="C615" s="617" t="n">
        <v>67</v>
      </c>
      <c r="D615" s="618" t="n">
        <v>137</v>
      </c>
      <c r="E615" s="611" t="n">
        <f aca="false">+C615/D615*100</f>
        <v>48.9051094890511</v>
      </c>
    </row>
    <row r="616" customFormat="false" ht="13.5" hidden="false" customHeight="false" outlineLevel="0" collapsed="false">
      <c r="A616" s="615" t="s">
        <v>1491</v>
      </c>
      <c r="B616" s="616" t="s">
        <v>1492</v>
      </c>
      <c r="C616" s="617" t="n">
        <v>21</v>
      </c>
      <c r="D616" s="618" t="n">
        <v>35</v>
      </c>
      <c r="E616" s="611" t="n">
        <f aca="false">+C616/D616*100</f>
        <v>60</v>
      </c>
    </row>
    <row r="617" customFormat="false" ht="23.25" hidden="false" customHeight="false" outlineLevel="0" collapsed="false">
      <c r="A617" s="631" t="n">
        <v>17</v>
      </c>
      <c r="B617" s="625" t="s">
        <v>1493</v>
      </c>
      <c r="C617" s="613"/>
      <c r="D617" s="614"/>
      <c r="E617" s="611" t="e">
        <f aca="false">+C617/D617*100</f>
        <v>#DIV/0!</v>
      </c>
    </row>
    <row r="618" customFormat="false" ht="13.5" hidden="false" customHeight="false" outlineLevel="0" collapsed="false">
      <c r="A618" s="615" t="s">
        <v>1494</v>
      </c>
      <c r="B618" s="619" t="s">
        <v>1495</v>
      </c>
      <c r="C618" s="617"/>
      <c r="D618" s="618" t="n">
        <v>1</v>
      </c>
      <c r="E618" s="611" t="n">
        <f aca="false">+C618/D618*100</f>
        <v>0</v>
      </c>
    </row>
    <row r="619" customFormat="false" ht="13.5" hidden="false" customHeight="false" outlineLevel="0" collapsed="false">
      <c r="A619" s="615" t="s">
        <v>1496</v>
      </c>
      <c r="B619" s="616" t="s">
        <v>1497</v>
      </c>
      <c r="C619" s="617" t="n">
        <v>1</v>
      </c>
      <c r="D619" s="618"/>
      <c r="E619" s="611" t="e">
        <f aca="false">+C619/D619*100</f>
        <v>#DIV/0!</v>
      </c>
    </row>
    <row r="620" customFormat="false" ht="13.5" hidden="false" customHeight="false" outlineLevel="0" collapsed="false">
      <c r="A620" s="615" t="s">
        <v>1498</v>
      </c>
      <c r="B620" s="616" t="s">
        <v>1499</v>
      </c>
      <c r="C620" s="617" t="n">
        <v>1</v>
      </c>
      <c r="D620" s="618" t="n">
        <v>1</v>
      </c>
      <c r="E620" s="611" t="n">
        <f aca="false">+C620/D620*100</f>
        <v>100</v>
      </c>
    </row>
    <row r="621" customFormat="false" ht="25.5" hidden="false" customHeight="false" outlineLevel="0" collapsed="false">
      <c r="A621" s="615" t="s">
        <v>1500</v>
      </c>
      <c r="B621" s="616" t="s">
        <v>1501</v>
      </c>
      <c r="C621" s="617"/>
      <c r="D621" s="618"/>
      <c r="E621" s="611" t="e">
        <f aca="false">+C621/D621*100</f>
        <v>#DIV/0!</v>
      </c>
    </row>
    <row r="622" customFormat="false" ht="13.5" hidden="false" customHeight="false" outlineLevel="0" collapsed="false">
      <c r="A622" s="615" t="s">
        <v>1502</v>
      </c>
      <c r="B622" s="616" t="s">
        <v>1503</v>
      </c>
      <c r="C622" s="617" t="n">
        <v>1</v>
      </c>
      <c r="D622" s="618" t="n">
        <v>5</v>
      </c>
      <c r="E622" s="611" t="n">
        <f aca="false">+C622/D622*100</f>
        <v>20</v>
      </c>
    </row>
    <row r="623" customFormat="false" ht="13.5" hidden="false" customHeight="false" outlineLevel="0" collapsed="false">
      <c r="A623" s="615" t="s">
        <v>1504</v>
      </c>
      <c r="B623" s="616" t="s">
        <v>1505</v>
      </c>
      <c r="C623" s="617"/>
      <c r="D623" s="618" t="n">
        <v>3</v>
      </c>
      <c r="E623" s="611" t="n">
        <f aca="false">+C623/D623*100</f>
        <v>0</v>
      </c>
    </row>
    <row r="624" customFormat="false" ht="13.5" hidden="false" customHeight="false" outlineLevel="0" collapsed="false">
      <c r="A624" s="615" t="s">
        <v>1506</v>
      </c>
      <c r="B624" s="616" t="s">
        <v>1507</v>
      </c>
      <c r="C624" s="617" t="n">
        <v>1</v>
      </c>
      <c r="D624" s="618" t="n">
        <v>1</v>
      </c>
      <c r="E624" s="611" t="n">
        <f aca="false">+C624/D624*100</f>
        <v>100</v>
      </c>
    </row>
    <row r="625" customFormat="false" ht="25.5" hidden="false" customHeight="false" outlineLevel="0" collapsed="false">
      <c r="A625" s="615" t="s">
        <v>1508</v>
      </c>
      <c r="B625" s="616" t="s">
        <v>1509</v>
      </c>
      <c r="C625" s="617"/>
      <c r="D625" s="618" t="n">
        <v>5</v>
      </c>
      <c r="E625" s="611" t="n">
        <f aca="false">+C625/D625*100</f>
        <v>0</v>
      </c>
    </row>
    <row r="626" customFormat="false" ht="25.5" hidden="false" customHeight="false" outlineLevel="0" collapsed="false">
      <c r="A626" s="615" t="s">
        <v>1510</v>
      </c>
      <c r="B626" s="616" t="s">
        <v>1511</v>
      </c>
      <c r="C626" s="617" t="n">
        <v>3</v>
      </c>
      <c r="D626" s="618" t="n">
        <v>1</v>
      </c>
      <c r="E626" s="611" t="n">
        <f aca="false">+C626/D626*100</f>
        <v>300</v>
      </c>
    </row>
    <row r="627" customFormat="false" ht="13.5" hidden="false" customHeight="false" outlineLevel="0" collapsed="false">
      <c r="A627" s="615" t="s">
        <v>1512</v>
      </c>
      <c r="B627" s="616" t="s">
        <v>1513</v>
      </c>
      <c r="C627" s="617" t="n">
        <v>6</v>
      </c>
      <c r="D627" s="618" t="n">
        <v>10</v>
      </c>
      <c r="E627" s="611" t="n">
        <f aca="false">+C627/D627*100</f>
        <v>60</v>
      </c>
    </row>
    <row r="628" customFormat="false" ht="13.5" hidden="false" customHeight="false" outlineLevel="0" collapsed="false">
      <c r="A628" s="615" t="s">
        <v>1514</v>
      </c>
      <c r="B628" s="616" t="s">
        <v>1515</v>
      </c>
      <c r="C628" s="617" t="n">
        <v>5</v>
      </c>
      <c r="D628" s="618" t="n">
        <v>34</v>
      </c>
      <c r="E628" s="611" t="n">
        <f aca="false">+C628/D628*100</f>
        <v>14.7058823529412</v>
      </c>
    </row>
    <row r="629" customFormat="false" ht="13.5" hidden="false" customHeight="false" outlineLevel="0" collapsed="false">
      <c r="A629" s="615" t="s">
        <v>1516</v>
      </c>
      <c r="B629" s="616" t="s">
        <v>1517</v>
      </c>
      <c r="C629" s="617" t="n">
        <v>50</v>
      </c>
      <c r="D629" s="618" t="n">
        <v>145</v>
      </c>
      <c r="E629" s="611" t="n">
        <f aca="false">+C629/D629*100</f>
        <v>34.4827586206897</v>
      </c>
    </row>
    <row r="630" customFormat="false" ht="13.5" hidden="false" customHeight="false" outlineLevel="0" collapsed="false">
      <c r="A630" s="615" t="s">
        <v>1518</v>
      </c>
      <c r="B630" s="616" t="s">
        <v>1519</v>
      </c>
      <c r="C630" s="617" t="n">
        <v>145</v>
      </c>
      <c r="D630" s="618" t="n">
        <v>334</v>
      </c>
      <c r="E630" s="611" t="n">
        <f aca="false">+C630/D630*100</f>
        <v>43.4131736526946</v>
      </c>
    </row>
    <row r="631" customFormat="false" ht="13.5" hidden="false" customHeight="false" outlineLevel="0" collapsed="false">
      <c r="A631" s="615" t="s">
        <v>1520</v>
      </c>
      <c r="B631" s="616" t="s">
        <v>1521</v>
      </c>
      <c r="C631" s="617" t="n">
        <v>3</v>
      </c>
      <c r="D631" s="618" t="n">
        <v>1</v>
      </c>
      <c r="E631" s="611" t="n">
        <f aca="false">+C631/D631*100</f>
        <v>300</v>
      </c>
    </row>
    <row r="632" customFormat="false" ht="13.5" hidden="false" customHeight="false" outlineLevel="0" collapsed="false">
      <c r="A632" s="615" t="s">
        <v>1522</v>
      </c>
      <c r="B632" s="616" t="s">
        <v>1523</v>
      </c>
      <c r="C632" s="617" t="n">
        <v>2</v>
      </c>
      <c r="D632" s="618" t="n">
        <v>8</v>
      </c>
      <c r="E632" s="611" t="n">
        <f aca="false">+C632/D632*100</f>
        <v>25</v>
      </c>
    </row>
    <row r="633" customFormat="false" ht="13.5" hidden="false" customHeight="false" outlineLevel="0" collapsed="false">
      <c r="A633" s="615" t="s">
        <v>1524</v>
      </c>
      <c r="B633" s="616" t="s">
        <v>1525</v>
      </c>
      <c r="C633" s="617" t="n">
        <v>2</v>
      </c>
      <c r="D633" s="618" t="n">
        <v>10</v>
      </c>
      <c r="E633" s="611" t="n">
        <f aca="false">+C633/D633*100</f>
        <v>20</v>
      </c>
    </row>
    <row r="634" customFormat="false" ht="13.5" hidden="false" customHeight="false" outlineLevel="0" collapsed="false">
      <c r="A634" s="615" t="s">
        <v>1526</v>
      </c>
      <c r="B634" s="616" t="s">
        <v>1527</v>
      </c>
      <c r="C634" s="617"/>
      <c r="D634" s="618"/>
      <c r="E634" s="611" t="e">
        <f aca="false">+C634/D634*100</f>
        <v>#DIV/0!</v>
      </c>
    </row>
    <row r="635" customFormat="false" ht="13.5" hidden="false" customHeight="false" outlineLevel="0" collapsed="false">
      <c r="A635" s="615" t="s">
        <v>1528</v>
      </c>
      <c r="B635" s="616" t="s">
        <v>1529</v>
      </c>
      <c r="C635" s="617"/>
      <c r="D635" s="618"/>
      <c r="E635" s="611" t="e">
        <f aca="false">+C635/D635*100</f>
        <v>#DIV/0!</v>
      </c>
    </row>
    <row r="636" customFormat="false" ht="18" hidden="false" customHeight="false" outlineLevel="0" collapsed="false">
      <c r="A636" s="612" t="n">
        <v>18</v>
      </c>
      <c r="B636" s="625" t="s">
        <v>1530</v>
      </c>
      <c r="C636" s="613"/>
      <c r="D636" s="614"/>
      <c r="E636" s="611" t="e">
        <f aca="false">+C636/D636*100</f>
        <v>#DIV/0!</v>
      </c>
    </row>
    <row r="637" customFormat="false" ht="13.5" hidden="false" customHeight="false" outlineLevel="0" collapsed="false">
      <c r="A637" s="615" t="s">
        <v>1531</v>
      </c>
      <c r="B637" s="616" t="s">
        <v>1532</v>
      </c>
      <c r="C637" s="617"/>
      <c r="D637" s="618"/>
      <c r="E637" s="611" t="e">
        <f aca="false">+C637/D637*100</f>
        <v>#DIV/0!</v>
      </c>
    </row>
    <row r="638" customFormat="false" ht="13.5" hidden="false" customHeight="false" outlineLevel="0" collapsed="false">
      <c r="A638" s="615" t="s">
        <v>1533</v>
      </c>
      <c r="B638" s="616" t="s">
        <v>1534</v>
      </c>
      <c r="C638" s="617"/>
      <c r="D638" s="618"/>
      <c r="E638" s="611" t="e">
        <f aca="false">+C638/D638*100</f>
        <v>#DIV/0!</v>
      </c>
    </row>
    <row r="639" customFormat="false" ht="13.5" hidden="false" customHeight="false" outlineLevel="0" collapsed="false">
      <c r="A639" s="615" t="s">
        <v>1535</v>
      </c>
      <c r="B639" s="616" t="s">
        <v>1536</v>
      </c>
      <c r="C639" s="617"/>
      <c r="D639" s="618"/>
      <c r="E639" s="611" t="e">
        <f aca="false">+C639/D639*100</f>
        <v>#DIV/0!</v>
      </c>
    </row>
    <row r="640" customFormat="false" ht="13.5" hidden="false" customHeight="false" outlineLevel="0" collapsed="false">
      <c r="A640" s="615" t="s">
        <v>1537</v>
      </c>
      <c r="B640" s="616" t="s">
        <v>1538</v>
      </c>
      <c r="C640" s="617" t="n">
        <v>1</v>
      </c>
      <c r="D640" s="618"/>
      <c r="E640" s="611" t="e">
        <f aca="false">+C640/D640*100</f>
        <v>#DIV/0!</v>
      </c>
    </row>
    <row r="641" customFormat="false" ht="13.5" hidden="false" customHeight="false" outlineLevel="0" collapsed="false">
      <c r="A641" s="615" t="s">
        <v>1539</v>
      </c>
      <c r="B641" s="616" t="s">
        <v>1540</v>
      </c>
      <c r="C641" s="617" t="n">
        <v>1</v>
      </c>
      <c r="D641" s="618"/>
      <c r="E641" s="611" t="e">
        <f aca="false">+C641/D641*100</f>
        <v>#DIV/0!</v>
      </c>
    </row>
    <row r="642" customFormat="false" ht="13.5" hidden="false" customHeight="false" outlineLevel="0" collapsed="false">
      <c r="A642" s="615" t="s">
        <v>1541</v>
      </c>
      <c r="B642" s="616" t="s">
        <v>1542</v>
      </c>
      <c r="C642" s="617"/>
      <c r="D642" s="618" t="n">
        <v>8</v>
      </c>
      <c r="E642" s="611" t="n">
        <f aca="false">+C642/D642*100</f>
        <v>0</v>
      </c>
    </row>
    <row r="643" customFormat="false" ht="13.5" hidden="false" customHeight="false" outlineLevel="0" collapsed="false">
      <c r="A643" s="615" t="s">
        <v>1543</v>
      </c>
      <c r="B643" s="616" t="s">
        <v>1544</v>
      </c>
      <c r="C643" s="617" t="n">
        <v>5</v>
      </c>
      <c r="D643" s="618" t="n">
        <v>10</v>
      </c>
      <c r="E643" s="611" t="n">
        <f aca="false">+C643/D643*100</f>
        <v>50</v>
      </c>
    </row>
    <row r="644" customFormat="false" ht="13.5" hidden="false" customHeight="false" outlineLevel="0" collapsed="false">
      <c r="A644" s="615" t="s">
        <v>1545</v>
      </c>
      <c r="B644" s="616" t="s">
        <v>1546</v>
      </c>
      <c r="C644" s="617" t="n">
        <v>1</v>
      </c>
      <c r="D644" s="618" t="n">
        <v>10</v>
      </c>
      <c r="E644" s="611" t="n">
        <f aca="false">+C644/D644*100</f>
        <v>10</v>
      </c>
    </row>
    <row r="645" customFormat="false" ht="13.5" hidden="false" customHeight="false" outlineLevel="0" collapsed="false">
      <c r="A645" s="615" t="s">
        <v>1547</v>
      </c>
      <c r="B645" s="616" t="s">
        <v>1548</v>
      </c>
      <c r="C645" s="617" t="n">
        <v>33</v>
      </c>
      <c r="D645" s="618" t="n">
        <v>43</v>
      </c>
      <c r="E645" s="611" t="n">
        <f aca="false">+C645/D645*100</f>
        <v>76.7441860465116</v>
      </c>
    </row>
    <row r="646" customFormat="false" ht="13.5" hidden="false" customHeight="false" outlineLevel="0" collapsed="false">
      <c r="A646" s="615" t="s">
        <v>1549</v>
      </c>
      <c r="B646" s="616" t="s">
        <v>1550</v>
      </c>
      <c r="C646" s="617" t="n">
        <v>4</v>
      </c>
      <c r="D646" s="618" t="n">
        <v>5</v>
      </c>
      <c r="E646" s="611" t="n">
        <f aca="false">+C646/D646*100</f>
        <v>80</v>
      </c>
    </row>
    <row r="647" customFormat="false" ht="25.5" hidden="false" customHeight="false" outlineLevel="0" collapsed="false">
      <c r="A647" s="615" t="s">
        <v>1551</v>
      </c>
      <c r="B647" s="616" t="s">
        <v>1552</v>
      </c>
      <c r="C647" s="617"/>
      <c r="D647" s="618"/>
      <c r="E647" s="611" t="e">
        <f aca="false">+C647/D647*100</f>
        <v>#DIV/0!</v>
      </c>
    </row>
    <row r="648" customFormat="false" ht="25.5" hidden="false" customHeight="false" outlineLevel="0" collapsed="false">
      <c r="A648" s="615" t="s">
        <v>1553</v>
      </c>
      <c r="B648" s="616" t="s">
        <v>1554</v>
      </c>
      <c r="C648" s="617"/>
      <c r="D648" s="618"/>
      <c r="E648" s="611" t="e">
        <f aca="false">+C648/D648*100</f>
        <v>#DIV/0!</v>
      </c>
    </row>
    <row r="649" customFormat="false" ht="13.5" hidden="false" customHeight="false" outlineLevel="0" collapsed="false">
      <c r="A649" s="615" t="s">
        <v>1555</v>
      </c>
      <c r="B649" s="616" t="s">
        <v>1556</v>
      </c>
      <c r="C649" s="617" t="n">
        <v>8</v>
      </c>
      <c r="D649" s="618" t="n">
        <v>19</v>
      </c>
      <c r="E649" s="611" t="n">
        <f aca="false">+C649/D649*100</f>
        <v>42.1052631578947</v>
      </c>
    </row>
    <row r="650" customFormat="false" ht="13.5" hidden="false" customHeight="false" outlineLevel="0" collapsed="false">
      <c r="A650" s="615" t="s">
        <v>1557</v>
      </c>
      <c r="B650" s="616" t="s">
        <v>1558</v>
      </c>
      <c r="C650" s="617" t="n">
        <v>10</v>
      </c>
      <c r="D650" s="618" t="n">
        <v>41</v>
      </c>
      <c r="E650" s="611" t="n">
        <f aca="false">+C650/D650*100</f>
        <v>24.390243902439</v>
      </c>
    </row>
    <row r="651" customFormat="false" ht="13.5" hidden="false" customHeight="false" outlineLevel="0" collapsed="false">
      <c r="A651" s="615" t="s">
        <v>1559</v>
      </c>
      <c r="B651" s="616" t="s">
        <v>1560</v>
      </c>
      <c r="C651" s="617" t="n">
        <v>3</v>
      </c>
      <c r="D651" s="618" t="n">
        <v>87</v>
      </c>
      <c r="E651" s="611" t="n">
        <f aca="false">+C651/D651*100</f>
        <v>3.44827586206897</v>
      </c>
    </row>
    <row r="652" customFormat="false" ht="13.5" hidden="false" customHeight="false" outlineLevel="0" collapsed="false">
      <c r="A652" s="615" t="s">
        <v>1561</v>
      </c>
      <c r="B652" s="616" t="s">
        <v>1562</v>
      </c>
      <c r="C652" s="617" t="n">
        <v>1</v>
      </c>
      <c r="D652" s="618" t="n">
        <v>4</v>
      </c>
      <c r="E652" s="611" t="n">
        <f aca="false">+C652/D652*100</f>
        <v>25</v>
      </c>
    </row>
    <row r="653" customFormat="false" ht="13.5" hidden="false" customHeight="false" outlineLevel="0" collapsed="false">
      <c r="A653" s="615" t="s">
        <v>1563</v>
      </c>
      <c r="B653" s="616" t="s">
        <v>1564</v>
      </c>
      <c r="C653" s="617"/>
      <c r="D653" s="618" t="n">
        <v>5</v>
      </c>
      <c r="E653" s="611" t="n">
        <f aca="false">+C653/D653*100</f>
        <v>0</v>
      </c>
    </row>
    <row r="654" customFormat="false" ht="13.5" hidden="false" customHeight="false" outlineLevel="0" collapsed="false">
      <c r="A654" s="615" t="s">
        <v>1565</v>
      </c>
      <c r="B654" s="616" t="s">
        <v>1566</v>
      </c>
      <c r="C654" s="617" t="n">
        <v>7</v>
      </c>
      <c r="D654" s="618" t="n">
        <v>12</v>
      </c>
      <c r="E654" s="611" t="n">
        <f aca="false">+C654/D654*100</f>
        <v>58.3333333333333</v>
      </c>
    </row>
    <row r="655" customFormat="false" ht="18" hidden="false" customHeight="false" outlineLevel="0" collapsed="false">
      <c r="A655" s="612" t="n">
        <v>19</v>
      </c>
      <c r="B655" s="625" t="s">
        <v>1567</v>
      </c>
      <c r="C655" s="613"/>
      <c r="D655" s="614"/>
      <c r="E655" s="611" t="e">
        <f aca="false">+C655/D655*100</f>
        <v>#DIV/0!</v>
      </c>
    </row>
    <row r="656" customFormat="false" ht="13.5" hidden="false" customHeight="false" outlineLevel="0" collapsed="false">
      <c r="A656" s="615" t="s">
        <v>1568</v>
      </c>
      <c r="B656" s="630" t="s">
        <v>1569</v>
      </c>
      <c r="C656" s="617"/>
      <c r="D656" s="618"/>
      <c r="E656" s="611" t="e">
        <f aca="false">+C656/D656*100</f>
        <v>#DIV/0!</v>
      </c>
    </row>
    <row r="657" customFormat="false" ht="13.5" hidden="false" customHeight="false" outlineLevel="0" collapsed="false">
      <c r="A657" s="615" t="s">
        <v>1570</v>
      </c>
      <c r="B657" s="630" t="s">
        <v>1571</v>
      </c>
      <c r="C657" s="617"/>
      <c r="D657" s="618" t="n">
        <v>5</v>
      </c>
      <c r="E657" s="611" t="n">
        <f aca="false">+C657/D657*100</f>
        <v>0</v>
      </c>
    </row>
    <row r="658" customFormat="false" ht="13.5" hidden="false" customHeight="false" outlineLevel="0" collapsed="false">
      <c r="A658" s="615" t="s">
        <v>1572</v>
      </c>
      <c r="B658" s="630" t="s">
        <v>1573</v>
      </c>
      <c r="C658" s="617" t="n">
        <v>16</v>
      </c>
      <c r="D658" s="618" t="n">
        <v>43</v>
      </c>
      <c r="E658" s="611" t="n">
        <f aca="false">+C658/D658*100</f>
        <v>37.2093023255814</v>
      </c>
    </row>
    <row r="659" customFormat="false" ht="13.5" hidden="false" customHeight="false" outlineLevel="0" collapsed="false">
      <c r="A659" s="615" t="s">
        <v>1574</v>
      </c>
      <c r="B659" s="630" t="s">
        <v>1575</v>
      </c>
      <c r="C659" s="617"/>
      <c r="D659" s="618" t="n">
        <v>34</v>
      </c>
      <c r="E659" s="611" t="n">
        <f aca="false">+C659/D659*100</f>
        <v>0</v>
      </c>
    </row>
    <row r="660" customFormat="false" ht="13.5" hidden="false" customHeight="false" outlineLevel="0" collapsed="false">
      <c r="A660" s="615" t="s">
        <v>1576</v>
      </c>
      <c r="B660" s="630" t="s">
        <v>1577</v>
      </c>
      <c r="C660" s="617" t="n">
        <v>24</v>
      </c>
      <c r="D660" s="618" t="n">
        <v>119</v>
      </c>
      <c r="E660" s="611" t="n">
        <f aca="false">+C660/D660*100</f>
        <v>20.1680672268908</v>
      </c>
    </row>
    <row r="661" customFormat="false" ht="13.5" hidden="false" customHeight="false" outlineLevel="0" collapsed="false">
      <c r="A661" s="615" t="s">
        <v>1578</v>
      </c>
      <c r="B661" s="630" t="s">
        <v>1579</v>
      </c>
      <c r="C661" s="617" t="n">
        <v>156</v>
      </c>
      <c r="D661" s="618" t="n">
        <v>243</v>
      </c>
      <c r="E661" s="611" t="n">
        <f aca="false">+C661/D661*100</f>
        <v>64.1975308641975</v>
      </c>
    </row>
    <row r="662" customFormat="false" ht="13.5" hidden="false" customHeight="false" outlineLevel="0" collapsed="false">
      <c r="A662" s="615" t="s">
        <v>1580</v>
      </c>
      <c r="B662" s="630" t="s">
        <v>1581</v>
      </c>
      <c r="C662" s="617" t="n">
        <v>7</v>
      </c>
      <c r="D662" s="618" t="n">
        <v>22</v>
      </c>
      <c r="E662" s="611" t="n">
        <f aca="false">+C662/D662*100</f>
        <v>31.8181818181818</v>
      </c>
    </row>
    <row r="663" customFormat="false" ht="13.5" hidden="false" customHeight="false" outlineLevel="0" collapsed="false">
      <c r="A663" s="615" t="s">
        <v>1582</v>
      </c>
      <c r="B663" s="630" t="s">
        <v>1583</v>
      </c>
      <c r="C663" s="617" t="n">
        <v>10</v>
      </c>
      <c r="D663" s="618" t="n">
        <v>31</v>
      </c>
      <c r="E663" s="611" t="n">
        <f aca="false">+C663/D663*100</f>
        <v>32.258064516129</v>
      </c>
    </row>
    <row r="664" customFormat="false" ht="13.5" hidden="false" customHeight="false" outlineLevel="0" collapsed="false">
      <c r="A664" s="615" t="s">
        <v>1584</v>
      </c>
      <c r="B664" s="630" t="s">
        <v>1585</v>
      </c>
      <c r="C664" s="617" t="n">
        <v>36</v>
      </c>
      <c r="D664" s="618" t="n">
        <v>56</v>
      </c>
      <c r="E664" s="611" t="n">
        <f aca="false">+C664/D664*100</f>
        <v>64.2857142857143</v>
      </c>
    </row>
    <row r="665" customFormat="false" ht="13.5" hidden="false" customHeight="false" outlineLevel="0" collapsed="false">
      <c r="A665" s="615" t="s">
        <v>1586</v>
      </c>
      <c r="B665" s="630" t="s">
        <v>1587</v>
      </c>
      <c r="C665" s="617" t="n">
        <v>12</v>
      </c>
      <c r="D665" s="618" t="n">
        <v>47</v>
      </c>
      <c r="E665" s="611" t="n">
        <f aca="false">+C665/D665*100</f>
        <v>25.531914893617</v>
      </c>
    </row>
    <row r="666" customFormat="false" ht="13.5" hidden="false" customHeight="false" outlineLevel="0" collapsed="false">
      <c r="A666" s="615" t="s">
        <v>1588</v>
      </c>
      <c r="B666" s="630" t="s">
        <v>1589</v>
      </c>
      <c r="C666" s="617" t="n">
        <v>3</v>
      </c>
      <c r="D666" s="618" t="n">
        <v>3</v>
      </c>
      <c r="E666" s="611" t="n">
        <f aca="false">+C666/D666*100</f>
        <v>100</v>
      </c>
    </row>
    <row r="667" customFormat="false" ht="36" hidden="false" customHeight="false" outlineLevel="0" collapsed="false">
      <c r="A667" s="612" t="n">
        <v>20</v>
      </c>
      <c r="B667" s="625" t="s">
        <v>1590</v>
      </c>
      <c r="C667" s="613"/>
      <c r="D667" s="614"/>
      <c r="E667" s="611" t="e">
        <f aca="false">+C667/D667*100</f>
        <v>#DIV/0!</v>
      </c>
    </row>
    <row r="668" customFormat="false" ht="13.5" hidden="false" customHeight="false" outlineLevel="0" collapsed="false">
      <c r="A668" s="615" t="s">
        <v>1591</v>
      </c>
      <c r="B668" s="616" t="s">
        <v>1592</v>
      </c>
      <c r="C668" s="617"/>
      <c r="D668" s="618"/>
      <c r="E668" s="611" t="e">
        <f aca="false">+C668/D668*100</f>
        <v>#DIV/0!</v>
      </c>
    </row>
    <row r="669" customFormat="false" ht="13.5" hidden="false" customHeight="false" outlineLevel="0" collapsed="false">
      <c r="A669" s="615" t="s">
        <v>1593</v>
      </c>
      <c r="B669" s="616" t="s">
        <v>1594</v>
      </c>
      <c r="C669" s="617"/>
      <c r="D669" s="618"/>
      <c r="E669" s="611" t="e">
        <f aca="false">+C669/D669*100</f>
        <v>#DIV/0!</v>
      </c>
    </row>
    <row r="670" customFormat="false" ht="13.5" hidden="false" customHeight="false" outlineLevel="0" collapsed="false">
      <c r="A670" s="615" t="s">
        <v>1595</v>
      </c>
      <c r="B670" s="616" t="s">
        <v>1596</v>
      </c>
      <c r="C670" s="617" t="n">
        <v>1</v>
      </c>
      <c r="D670" s="618" t="n">
        <v>1</v>
      </c>
      <c r="E670" s="611" t="n">
        <f aca="false">+C670/D670*100</f>
        <v>100</v>
      </c>
    </row>
    <row r="671" customFormat="false" ht="13.5" hidden="false" customHeight="false" outlineLevel="0" collapsed="false">
      <c r="A671" s="615" t="s">
        <v>1597</v>
      </c>
      <c r="B671" s="616" t="s">
        <v>1598</v>
      </c>
      <c r="C671" s="617"/>
      <c r="D671" s="618"/>
      <c r="E671" s="611" t="e">
        <f aca="false">+C671/D671*100</f>
        <v>#DIV/0!</v>
      </c>
    </row>
    <row r="672" customFormat="false" ht="13.5" hidden="false" customHeight="false" outlineLevel="0" collapsed="false">
      <c r="A672" s="615" t="s">
        <v>1599</v>
      </c>
      <c r="B672" s="616" t="s">
        <v>1600</v>
      </c>
      <c r="C672" s="617"/>
      <c r="D672" s="618"/>
      <c r="E672" s="611" t="e">
        <f aca="false">+C672/D672*100</f>
        <v>#DIV/0!</v>
      </c>
    </row>
    <row r="673" customFormat="false" ht="13.5" hidden="false" customHeight="false" outlineLevel="0" collapsed="false">
      <c r="A673" s="615" t="s">
        <v>1601</v>
      </c>
      <c r="B673" s="616" t="s">
        <v>1602</v>
      </c>
      <c r="C673" s="617"/>
      <c r="D673" s="618"/>
      <c r="E673" s="611" t="e">
        <f aca="false">+C673/D673*100</f>
        <v>#DIV/0!</v>
      </c>
    </row>
    <row r="674" customFormat="false" ht="18" hidden="false" customHeight="false" outlineLevel="0" collapsed="false">
      <c r="A674" s="612" t="n">
        <v>21</v>
      </c>
      <c r="B674" s="625" t="s">
        <v>1603</v>
      </c>
      <c r="C674" s="613"/>
      <c r="D674" s="614"/>
      <c r="E674" s="611" t="e">
        <f aca="false">+C674/D674*100</f>
        <v>#DIV/0!</v>
      </c>
    </row>
    <row r="675" customFormat="false" ht="13.5" hidden="false" customHeight="false" outlineLevel="0" collapsed="false">
      <c r="A675" s="615" t="s">
        <v>1604</v>
      </c>
      <c r="B675" s="616" t="s">
        <v>1605</v>
      </c>
      <c r="C675" s="617"/>
      <c r="D675" s="618"/>
      <c r="E675" s="611" t="e">
        <f aca="false">+C675/D675*100</f>
        <v>#DIV/0!</v>
      </c>
    </row>
    <row r="676" customFormat="false" ht="25.5" hidden="false" customHeight="false" outlineLevel="0" collapsed="false">
      <c r="A676" s="615" t="s">
        <v>1606</v>
      </c>
      <c r="B676" s="616" t="s">
        <v>1607</v>
      </c>
      <c r="C676" s="617"/>
      <c r="D676" s="618"/>
      <c r="E676" s="611" t="e">
        <f aca="false">+C676/D676*100</f>
        <v>#DIV/0!</v>
      </c>
    </row>
    <row r="677" customFormat="false" ht="25.5" hidden="false" customHeight="false" outlineLevel="0" collapsed="false">
      <c r="A677" s="615" t="s">
        <v>1608</v>
      </c>
      <c r="B677" s="616" t="s">
        <v>1609</v>
      </c>
      <c r="C677" s="617"/>
      <c r="D677" s="618"/>
      <c r="E677" s="611" t="e">
        <f aca="false">+C677/D677*100</f>
        <v>#DIV/0!</v>
      </c>
    </row>
    <row r="678" customFormat="false" ht="13.5" hidden="false" customHeight="false" outlineLevel="0" collapsed="false">
      <c r="A678" s="615" t="s">
        <v>1610</v>
      </c>
      <c r="B678" s="616" t="s">
        <v>1611</v>
      </c>
      <c r="C678" s="617"/>
      <c r="D678" s="618"/>
      <c r="E678" s="611" t="e">
        <f aca="false">+C678/D678*100</f>
        <v>#DIV/0!</v>
      </c>
    </row>
    <row r="679" customFormat="false" ht="13.5" hidden="false" customHeight="false" outlineLevel="0" collapsed="false">
      <c r="A679" s="615" t="s">
        <v>1612</v>
      </c>
      <c r="B679" s="630" t="s">
        <v>1613</v>
      </c>
      <c r="C679" s="617"/>
      <c r="D679" s="618"/>
      <c r="E679" s="611" t="e">
        <f aca="false">+C679/D679*100</f>
        <v>#DIV/0!</v>
      </c>
    </row>
    <row r="680" customFormat="false" ht="13.5" hidden="false" customHeight="false" outlineLevel="0" collapsed="false">
      <c r="A680" s="615" t="s">
        <v>1614</v>
      </c>
      <c r="B680" s="630" t="s">
        <v>1615</v>
      </c>
      <c r="C680" s="617"/>
      <c r="D680" s="618"/>
      <c r="E680" s="611" t="e">
        <f aca="false">+C680/D680*100</f>
        <v>#DIV/0!</v>
      </c>
    </row>
    <row r="681" customFormat="false" ht="13.5" hidden="false" customHeight="false" outlineLevel="0" collapsed="false">
      <c r="A681" s="615" t="s">
        <v>1616</v>
      </c>
      <c r="B681" s="616" t="s">
        <v>1617</v>
      </c>
      <c r="C681" s="617"/>
      <c r="D681" s="618"/>
      <c r="E681" s="611" t="e">
        <f aca="false">+C681/D681*100</f>
        <v>#DIV/0!</v>
      </c>
    </row>
    <row r="682" customFormat="false" ht="13.5" hidden="false" customHeight="false" outlineLevel="0" collapsed="false">
      <c r="A682" s="615" t="s">
        <v>1618</v>
      </c>
      <c r="B682" s="630" t="s">
        <v>1619</v>
      </c>
      <c r="C682" s="617"/>
      <c r="D682" s="618"/>
      <c r="E682" s="611" t="e">
        <f aca="false">+C682/D682*100</f>
        <v>#DIV/0!</v>
      </c>
    </row>
    <row r="683" customFormat="false" ht="13.5" hidden="false" customHeight="false" outlineLevel="0" collapsed="false">
      <c r="A683" s="615" t="s">
        <v>1620</v>
      </c>
      <c r="B683" s="630" t="s">
        <v>1621</v>
      </c>
      <c r="C683" s="617"/>
      <c r="D683" s="618"/>
      <c r="E683" s="611" t="e">
        <f aca="false">+C683/D683*100</f>
        <v>#DIV/0!</v>
      </c>
    </row>
    <row r="684" customFormat="false" ht="13.5" hidden="false" customHeight="false" outlineLevel="0" collapsed="false">
      <c r="A684" s="615" t="s">
        <v>1622</v>
      </c>
      <c r="B684" s="630" t="s">
        <v>1623</v>
      </c>
      <c r="C684" s="617"/>
      <c r="D684" s="618"/>
      <c r="E684" s="611" t="e">
        <f aca="false">+C684/D684*100</f>
        <v>#DIV/0!</v>
      </c>
    </row>
    <row r="685" customFormat="false" ht="13.5" hidden="false" customHeight="false" outlineLevel="0" collapsed="false">
      <c r="A685" s="615" t="s">
        <v>1624</v>
      </c>
      <c r="B685" s="619" t="s">
        <v>1625</v>
      </c>
      <c r="C685" s="617"/>
      <c r="D685" s="618"/>
      <c r="E685" s="611" t="e">
        <f aca="false">+C685/D685*100</f>
        <v>#DIV/0!</v>
      </c>
    </row>
    <row r="686" customFormat="false" ht="13.5" hidden="false" customHeight="false" outlineLevel="0" collapsed="false">
      <c r="A686" s="615" t="s">
        <v>1626</v>
      </c>
      <c r="B686" s="616" t="s">
        <v>1627</v>
      </c>
      <c r="C686" s="617"/>
      <c r="D686" s="618"/>
      <c r="E686" s="611" t="e">
        <f aca="false">+C686/D686*100</f>
        <v>#DIV/0!</v>
      </c>
    </row>
    <row r="687" customFormat="false" ht="13.5" hidden="false" customHeight="false" outlineLevel="0" collapsed="false">
      <c r="A687" s="615" t="s">
        <v>1628</v>
      </c>
      <c r="B687" s="616" t="s">
        <v>1629</v>
      </c>
      <c r="C687" s="617"/>
      <c r="D687" s="618"/>
      <c r="E687" s="611" t="e">
        <f aca="false">+C687/D687*100</f>
        <v>#DIV/0!</v>
      </c>
    </row>
    <row r="688" customFormat="false" ht="13.5" hidden="false" customHeight="false" outlineLevel="0" collapsed="false">
      <c r="A688" s="615" t="s">
        <v>1630</v>
      </c>
      <c r="B688" s="630" t="s">
        <v>1631</v>
      </c>
      <c r="C688" s="617"/>
      <c r="D688" s="618"/>
      <c r="E688" s="611" t="e">
        <f aca="false">+C688/D688*100</f>
        <v>#DIV/0!</v>
      </c>
    </row>
    <row r="689" customFormat="false" ht="13.5" hidden="false" customHeight="false" outlineLevel="0" collapsed="false">
      <c r="A689" s="615" t="s">
        <v>1632</v>
      </c>
      <c r="B689" s="630" t="s">
        <v>1633</v>
      </c>
      <c r="C689" s="617"/>
      <c r="D689" s="618"/>
      <c r="E689" s="611" t="e">
        <f aca="false">+C689/D689*100</f>
        <v>#DIV/0!</v>
      </c>
    </row>
    <row r="690" customFormat="false" ht="13.5" hidden="false" customHeight="false" outlineLevel="0" collapsed="false">
      <c r="A690" s="615" t="s">
        <v>1634</v>
      </c>
      <c r="B690" s="616" t="s">
        <v>1635</v>
      </c>
      <c r="C690" s="617" t="n">
        <v>2</v>
      </c>
      <c r="D690" s="618" t="n">
        <v>1</v>
      </c>
      <c r="E690" s="611" t="n">
        <f aca="false">+C690/D690*100</f>
        <v>200</v>
      </c>
    </row>
    <row r="691" customFormat="false" ht="13.5" hidden="false" customHeight="false" outlineLevel="0" collapsed="false">
      <c r="A691" s="615" t="s">
        <v>1636</v>
      </c>
      <c r="B691" s="616" t="s">
        <v>1637</v>
      </c>
      <c r="C691" s="617"/>
      <c r="D691" s="618" t="n">
        <v>1</v>
      </c>
      <c r="E691" s="611" t="n">
        <f aca="false">+C691/D691*100</f>
        <v>0</v>
      </c>
    </row>
    <row r="692" customFormat="false" ht="25.5" hidden="false" customHeight="false" outlineLevel="0" collapsed="false">
      <c r="A692" s="615" t="s">
        <v>1638</v>
      </c>
      <c r="B692" s="616" t="s">
        <v>1639</v>
      </c>
      <c r="C692" s="617"/>
      <c r="D692" s="618"/>
      <c r="E692" s="611" t="e">
        <f aca="false">+C692/D692*100</f>
        <v>#DIV/0!</v>
      </c>
    </row>
    <row r="693" customFormat="false" ht="25.5" hidden="false" customHeight="false" outlineLevel="0" collapsed="false">
      <c r="A693" s="615" t="s">
        <v>1640</v>
      </c>
      <c r="B693" s="616" t="s">
        <v>1641</v>
      </c>
      <c r="C693" s="617"/>
      <c r="D693" s="618"/>
      <c r="E693" s="611" t="e">
        <f aca="false">+C693/D693*100</f>
        <v>#DIV/0!</v>
      </c>
    </row>
    <row r="694" customFormat="false" ht="13.5" hidden="false" customHeight="false" outlineLevel="0" collapsed="false">
      <c r="A694" s="615" t="s">
        <v>1642</v>
      </c>
      <c r="B694" s="616" t="s">
        <v>1643</v>
      </c>
      <c r="C694" s="617"/>
      <c r="D694" s="618"/>
      <c r="E694" s="611" t="e">
        <f aca="false">+C694/D694*100</f>
        <v>#DIV/0!</v>
      </c>
    </row>
    <row r="695" customFormat="false" ht="13.5" hidden="false" customHeight="false" outlineLevel="0" collapsed="false">
      <c r="A695" s="615" t="s">
        <v>1644</v>
      </c>
      <c r="B695" s="616" t="s">
        <v>1645</v>
      </c>
      <c r="C695" s="617"/>
      <c r="D695" s="618"/>
      <c r="E695" s="611" t="e">
        <f aca="false">+C695/D695*100</f>
        <v>#DIV/0!</v>
      </c>
    </row>
    <row r="696" customFormat="false" ht="13.5" hidden="false" customHeight="false" outlineLevel="0" collapsed="false">
      <c r="A696" s="615" t="s">
        <v>1646</v>
      </c>
      <c r="B696" s="616" t="s">
        <v>1647</v>
      </c>
      <c r="C696" s="617" t="n">
        <v>3</v>
      </c>
      <c r="D696" s="618"/>
      <c r="E696" s="611" t="e">
        <f aca="false">+C696/D696*100</f>
        <v>#DIV/0!</v>
      </c>
    </row>
    <row r="697" customFormat="false" ht="13.5" hidden="false" customHeight="false" outlineLevel="0" collapsed="false">
      <c r="A697" s="615" t="s">
        <v>1648</v>
      </c>
      <c r="B697" s="616" t="s">
        <v>1649</v>
      </c>
      <c r="C697" s="617"/>
      <c r="D697" s="618" t="n">
        <v>12</v>
      </c>
      <c r="E697" s="611" t="n">
        <f aca="false">+C697/D697*100</f>
        <v>0</v>
      </c>
    </row>
    <row r="698" customFormat="false" ht="13.5" hidden="false" customHeight="false" outlineLevel="0" collapsed="false">
      <c r="A698" s="615" t="s">
        <v>1650</v>
      </c>
      <c r="B698" s="616" t="s">
        <v>1651</v>
      </c>
      <c r="C698" s="617" t="n">
        <v>22</v>
      </c>
      <c r="D698" s="618" t="n">
        <v>23</v>
      </c>
      <c r="E698" s="611" t="n">
        <f aca="false">+C698/D698*100</f>
        <v>95.6521739130435</v>
      </c>
    </row>
    <row r="699" customFormat="false" ht="13.5" hidden="false" customHeight="false" outlineLevel="0" collapsed="false">
      <c r="A699" s="615" t="s">
        <v>1652</v>
      </c>
      <c r="B699" s="616" t="s">
        <v>1653</v>
      </c>
      <c r="C699" s="617"/>
      <c r="D699" s="618" t="n">
        <v>1</v>
      </c>
      <c r="E699" s="611" t="n">
        <f aca="false">+C699/D699*100</f>
        <v>0</v>
      </c>
    </row>
    <row r="700" customFormat="false" ht="13.5" hidden="false" customHeight="false" outlineLevel="0" collapsed="false">
      <c r="A700" s="615" t="s">
        <v>1654</v>
      </c>
      <c r="B700" s="616" t="s">
        <v>1655</v>
      </c>
      <c r="C700" s="617" t="n">
        <v>1</v>
      </c>
      <c r="D700" s="618"/>
      <c r="E700" s="611" t="e">
        <f aca="false">+C700/D700*100</f>
        <v>#DIV/0!</v>
      </c>
    </row>
    <row r="701" customFormat="false" ht="13.5" hidden="false" customHeight="false" outlineLevel="0" collapsed="false">
      <c r="A701" s="615" t="s">
        <v>1656</v>
      </c>
      <c r="B701" s="616" t="s">
        <v>1657</v>
      </c>
      <c r="C701" s="617"/>
      <c r="D701" s="618" t="n">
        <v>1</v>
      </c>
      <c r="E701" s="611" t="n">
        <f aca="false">+C701/D701*100</f>
        <v>0</v>
      </c>
    </row>
    <row r="702" customFormat="false" ht="13.5" hidden="false" customHeight="false" outlineLevel="0" collapsed="false">
      <c r="A702" s="615" t="s">
        <v>1658</v>
      </c>
      <c r="B702" s="616" t="s">
        <v>1659</v>
      </c>
      <c r="C702" s="617"/>
      <c r="D702" s="618"/>
      <c r="E702" s="611" t="e">
        <f aca="false">+C702/D702*100</f>
        <v>#DIV/0!</v>
      </c>
    </row>
    <row r="703" customFormat="false" ht="13.5" hidden="false" customHeight="false" outlineLevel="0" collapsed="false">
      <c r="A703" s="615" t="s">
        <v>1660</v>
      </c>
      <c r="B703" s="616" t="s">
        <v>1661</v>
      </c>
      <c r="C703" s="617"/>
      <c r="D703" s="618"/>
      <c r="E703" s="611" t="e">
        <f aca="false">+C703/D703*100</f>
        <v>#DIV/0!</v>
      </c>
    </row>
    <row r="704" customFormat="false" ht="18" hidden="false" customHeight="false" outlineLevel="0" collapsed="false">
      <c r="A704" s="612" t="n">
        <v>22</v>
      </c>
      <c r="B704" s="625" t="s">
        <v>1662</v>
      </c>
      <c r="C704" s="613"/>
      <c r="D704" s="614"/>
      <c r="E704" s="611" t="e">
        <f aca="false">+C704/D704*100</f>
        <v>#DIV/0!</v>
      </c>
    </row>
    <row r="705" customFormat="false" ht="13.5" hidden="false" customHeight="false" outlineLevel="0" collapsed="false">
      <c r="A705" s="615" t="s">
        <v>1663</v>
      </c>
      <c r="B705" s="616" t="s">
        <v>1664</v>
      </c>
      <c r="C705" s="617"/>
      <c r="D705" s="618"/>
      <c r="E705" s="611" t="e">
        <f aca="false">+C705/D705*100</f>
        <v>#DIV/0!</v>
      </c>
    </row>
    <row r="706" customFormat="false" ht="13.5" hidden="false" customHeight="false" outlineLevel="0" collapsed="false">
      <c r="A706" s="615" t="s">
        <v>1665</v>
      </c>
      <c r="B706" s="616" t="s">
        <v>1666</v>
      </c>
      <c r="C706" s="617"/>
      <c r="D706" s="618"/>
      <c r="E706" s="611" t="e">
        <f aca="false">+C706/D706*100</f>
        <v>#DIV/0!</v>
      </c>
    </row>
    <row r="707" customFormat="false" ht="13.5" hidden="false" customHeight="false" outlineLevel="0" collapsed="false">
      <c r="A707" s="615" t="s">
        <v>1667</v>
      </c>
      <c r="B707" s="616" t="s">
        <v>1668</v>
      </c>
      <c r="C707" s="617"/>
      <c r="D707" s="618"/>
      <c r="E707" s="611" t="e">
        <f aca="false">+C707/D707*100</f>
        <v>#DIV/0!</v>
      </c>
    </row>
    <row r="708" customFormat="false" ht="13.5" hidden="false" customHeight="false" outlineLevel="0" collapsed="false">
      <c r="A708" s="615" t="s">
        <v>1669</v>
      </c>
      <c r="B708" s="616" t="s">
        <v>1670</v>
      </c>
      <c r="C708" s="617"/>
      <c r="D708" s="618"/>
      <c r="E708" s="611" t="e">
        <f aca="false">+C708/D708*100</f>
        <v>#DIV/0!</v>
      </c>
    </row>
    <row r="709" customFormat="false" ht="13.5" hidden="false" customHeight="false" outlineLevel="0" collapsed="false">
      <c r="A709" s="615" t="s">
        <v>1671</v>
      </c>
      <c r="B709" s="616" t="s">
        <v>1672</v>
      </c>
      <c r="C709" s="617"/>
      <c r="D709" s="618"/>
      <c r="E709" s="611" t="e">
        <f aca="false">+C709/D709*100</f>
        <v>#DIV/0!</v>
      </c>
    </row>
    <row r="710" customFormat="false" ht="13.5" hidden="false" customHeight="false" outlineLevel="0" collapsed="false">
      <c r="A710" s="615" t="s">
        <v>1673</v>
      </c>
      <c r="B710" s="616" t="s">
        <v>1674</v>
      </c>
      <c r="C710" s="617"/>
      <c r="D710" s="618"/>
      <c r="E710" s="611" t="e">
        <f aca="false">+C710/D710*100</f>
        <v>#DIV/0!</v>
      </c>
    </row>
    <row r="711" customFormat="false" ht="13.5" hidden="false" customHeight="false" outlineLevel="0" collapsed="false">
      <c r="A711" s="615" t="s">
        <v>1675</v>
      </c>
      <c r="B711" s="616" t="s">
        <v>1676</v>
      </c>
      <c r="C711" s="617"/>
      <c r="D711" s="618"/>
      <c r="E711" s="611" t="e">
        <f aca="false">+C711/D711*100</f>
        <v>#DIV/0!</v>
      </c>
    </row>
    <row r="712" customFormat="false" ht="13.5" hidden="false" customHeight="false" outlineLevel="0" collapsed="false">
      <c r="A712" s="615" t="s">
        <v>1677</v>
      </c>
      <c r="B712" s="616" t="s">
        <v>1678</v>
      </c>
      <c r="C712" s="617"/>
      <c r="D712" s="618" t="n">
        <v>3</v>
      </c>
      <c r="E712" s="611" t="n">
        <f aca="false">+C712/D712*100</f>
        <v>0</v>
      </c>
    </row>
    <row r="713" customFormat="false" ht="36" hidden="false" customHeight="false" outlineLevel="0" collapsed="false">
      <c r="A713" s="612" t="n">
        <v>23</v>
      </c>
      <c r="B713" s="625" t="s">
        <v>1679</v>
      </c>
      <c r="C713" s="613"/>
      <c r="D713" s="614"/>
      <c r="E713" s="611" t="e">
        <f aca="false">+C713/D713*100</f>
        <v>#DIV/0!</v>
      </c>
    </row>
    <row r="714" customFormat="false" ht="25.5" hidden="false" customHeight="false" outlineLevel="0" collapsed="false">
      <c r="A714" s="615" t="s">
        <v>1680</v>
      </c>
      <c r="B714" s="616" t="s">
        <v>1681</v>
      </c>
      <c r="C714" s="617" t="n">
        <v>4</v>
      </c>
      <c r="D714" s="618" t="n">
        <v>8</v>
      </c>
      <c r="E714" s="611" t="n">
        <f aca="false">+C714/D714*100</f>
        <v>50</v>
      </c>
    </row>
    <row r="715" customFormat="false" ht="25.5" hidden="false" customHeight="false" outlineLevel="0" collapsed="false">
      <c r="A715" s="615" t="s">
        <v>1682</v>
      </c>
      <c r="B715" s="616" t="s">
        <v>1683</v>
      </c>
      <c r="C715" s="617" t="n">
        <v>2</v>
      </c>
      <c r="D715" s="618" t="n">
        <v>8</v>
      </c>
      <c r="E715" s="611" t="n">
        <f aca="false">+C715/D715*100</f>
        <v>25</v>
      </c>
    </row>
    <row r="716" customFormat="false" ht="13.5" hidden="false" customHeight="false" outlineLevel="0" collapsed="false">
      <c r="A716" s="615" t="s">
        <v>1684</v>
      </c>
      <c r="B716" s="616" t="s">
        <v>1685</v>
      </c>
      <c r="C716" s="617" t="n">
        <v>30</v>
      </c>
      <c r="D716" s="618" t="n">
        <v>62</v>
      </c>
      <c r="E716" s="611" t="n">
        <f aca="false">+C716/D716*100</f>
        <v>48.3870967741936</v>
      </c>
    </row>
    <row r="717" customFormat="false" ht="13.5" hidden="false" customHeight="false" outlineLevel="0" collapsed="false">
      <c r="A717" s="615" t="s">
        <v>1686</v>
      </c>
      <c r="B717" s="616" t="s">
        <v>1687</v>
      </c>
      <c r="C717" s="617"/>
      <c r="D717" s="618"/>
      <c r="E717" s="611" t="e">
        <f aca="false">+C717/D717*100</f>
        <v>#DIV/0!</v>
      </c>
    </row>
    <row r="718" customFormat="false" ht="13.5" hidden="false" customHeight="false" outlineLevel="0" collapsed="false">
      <c r="A718" s="615" t="s">
        <v>1688</v>
      </c>
      <c r="B718" s="616" t="s">
        <v>1689</v>
      </c>
      <c r="C718" s="617"/>
      <c r="D718" s="618"/>
      <c r="E718" s="611" t="e">
        <f aca="false">+C718/D718*100</f>
        <v>#DIV/0!</v>
      </c>
    </row>
    <row r="719" customFormat="false" ht="13.5" hidden="false" customHeight="false" outlineLevel="0" collapsed="false">
      <c r="A719" s="615" t="s">
        <v>1690</v>
      </c>
      <c r="B719" s="619" t="s">
        <v>1691</v>
      </c>
      <c r="C719" s="617"/>
      <c r="D719" s="618" t="n">
        <v>3</v>
      </c>
      <c r="E719" s="611" t="n">
        <f aca="false">+C719/D719*100</f>
        <v>0</v>
      </c>
    </row>
    <row r="720" customFormat="false" ht="13.5" hidden="false" customHeight="false" outlineLevel="0" collapsed="false">
      <c r="A720" s="615" t="s">
        <v>1692</v>
      </c>
      <c r="B720" s="619" t="s">
        <v>1693</v>
      </c>
      <c r="C720" s="617" t="n">
        <v>5</v>
      </c>
      <c r="D720" s="618" t="n">
        <v>10</v>
      </c>
      <c r="E720" s="611" t="n">
        <f aca="false">+C720/D720*100</f>
        <v>50</v>
      </c>
    </row>
    <row r="721" customFormat="false" ht="13.5" hidden="false" customHeight="false" outlineLevel="0" collapsed="false">
      <c r="A721" s="615" t="s">
        <v>1694</v>
      </c>
      <c r="B721" s="619" t="s">
        <v>1695</v>
      </c>
      <c r="C721" s="617" t="n">
        <v>3</v>
      </c>
      <c r="D721" s="618"/>
      <c r="E721" s="611" t="e">
        <f aca="false">+C721/D721*100</f>
        <v>#DIV/0!</v>
      </c>
    </row>
    <row r="722" customFormat="false" ht="13.5" hidden="false" customHeight="false" outlineLevel="0" collapsed="false">
      <c r="A722" s="615" t="s">
        <v>1696</v>
      </c>
      <c r="B722" s="616" t="s">
        <v>1697</v>
      </c>
      <c r="C722" s="617"/>
      <c r="D722" s="618" t="n">
        <v>1</v>
      </c>
      <c r="E722" s="611" t="n">
        <f aca="false">+C722/D722*100</f>
        <v>0</v>
      </c>
    </row>
    <row r="723" customFormat="false" ht="13.5" hidden="false" customHeight="false" outlineLevel="0" collapsed="false">
      <c r="A723" s="615" t="s">
        <v>1698</v>
      </c>
      <c r="B723" s="616" t="s">
        <v>1699</v>
      </c>
      <c r="C723" s="617" t="n">
        <v>6</v>
      </c>
      <c r="D723" s="618" t="n">
        <v>78</v>
      </c>
      <c r="E723" s="611" t="n">
        <f aca="false">+C723/D723*100</f>
        <v>7.69230769230769</v>
      </c>
    </row>
    <row r="724" customFormat="false" ht="13.5" hidden="false" customHeight="false" outlineLevel="0" collapsed="false">
      <c r="A724" s="615" t="s">
        <v>1700</v>
      </c>
      <c r="B724" s="616" t="s">
        <v>1701</v>
      </c>
      <c r="C724" s="617" t="n">
        <v>316</v>
      </c>
      <c r="D724" s="618" t="n">
        <v>958</v>
      </c>
      <c r="E724" s="611" t="n">
        <f aca="false">+C724/D724*100</f>
        <v>32.9853862212944</v>
      </c>
    </row>
    <row r="725" customFormat="false" ht="13.5" hidden="false" customHeight="false" outlineLevel="0" collapsed="false">
      <c r="A725" s="615" t="s">
        <v>1702</v>
      </c>
      <c r="B725" s="616" t="s">
        <v>1703</v>
      </c>
      <c r="C725" s="617" t="n">
        <v>644</v>
      </c>
      <c r="D725" s="618" t="n">
        <v>1240</v>
      </c>
      <c r="E725" s="611" t="n">
        <f aca="false">+C725/D725*100</f>
        <v>51.9354838709677</v>
      </c>
    </row>
    <row r="726" customFormat="false" ht="13.5" hidden="false" customHeight="false" outlineLevel="0" collapsed="false">
      <c r="A726" s="615" t="s">
        <v>1704</v>
      </c>
      <c r="B726" s="616" t="s">
        <v>1705</v>
      </c>
      <c r="C726" s="617"/>
      <c r="D726" s="618" t="n">
        <v>3</v>
      </c>
      <c r="E726" s="611" t="n">
        <f aca="false">+C726/D726*100</f>
        <v>0</v>
      </c>
    </row>
    <row r="727" customFormat="false" ht="23.25" hidden="false" customHeight="false" outlineLevel="0" collapsed="false">
      <c r="A727" s="632"/>
      <c r="B727" s="633" t="s">
        <v>1706</v>
      </c>
      <c r="C727" s="634"/>
      <c r="D727" s="614"/>
      <c r="E727" s="611" t="e">
        <f aca="false">+C727/D727*100</f>
        <v>#DIV/0!</v>
      </c>
    </row>
    <row r="728" customFormat="false" ht="13.5" hidden="false" customHeight="false" outlineLevel="0" collapsed="false">
      <c r="A728" s="615" t="s">
        <v>1707</v>
      </c>
      <c r="B728" s="635" t="s">
        <v>1708</v>
      </c>
      <c r="C728" s="617" t="n">
        <v>11</v>
      </c>
      <c r="D728" s="618" t="n">
        <v>19</v>
      </c>
      <c r="E728" s="611" t="n">
        <f aca="false">+C728/D728*100</f>
        <v>57.8947368421053</v>
      </c>
    </row>
    <row r="729" customFormat="false" ht="26.25" hidden="false" customHeight="false" outlineLevel="0" collapsed="false">
      <c r="A729" s="636" t="s">
        <v>1709</v>
      </c>
      <c r="B729" s="635" t="s">
        <v>1710</v>
      </c>
      <c r="C729" s="617" t="n">
        <v>18</v>
      </c>
      <c r="D729" s="618" t="n">
        <v>27</v>
      </c>
      <c r="E729" s="611" t="n">
        <f aca="false">+C729/D729*100</f>
        <v>66.6666666666667</v>
      </c>
    </row>
    <row r="730" customFormat="false" ht="13.5" hidden="false" customHeight="false" outlineLevel="0" collapsed="false">
      <c r="A730" s="636" t="s">
        <v>1711</v>
      </c>
      <c r="B730" s="635" t="s">
        <v>1712</v>
      </c>
      <c r="C730" s="617" t="n">
        <v>39</v>
      </c>
      <c r="D730" s="618" t="n">
        <v>65</v>
      </c>
      <c r="E730" s="611" t="n">
        <f aca="false">+C730/D730*100</f>
        <v>60</v>
      </c>
    </row>
    <row r="731" customFormat="false" ht="23.25" hidden="false" customHeight="false" outlineLevel="0" collapsed="false">
      <c r="A731" s="637"/>
      <c r="B731" s="633" t="s">
        <v>1713</v>
      </c>
      <c r="C731" s="634"/>
      <c r="D731" s="614"/>
      <c r="E731" s="611" t="e">
        <f aca="false">+C731/D731*100</f>
        <v>#DIV/0!</v>
      </c>
    </row>
    <row r="732" customFormat="false" ht="13.5" hidden="false" customHeight="false" outlineLevel="0" collapsed="false">
      <c r="A732" s="636" t="s">
        <v>1714</v>
      </c>
      <c r="B732" s="635" t="s">
        <v>1715</v>
      </c>
      <c r="C732" s="617" t="n">
        <v>1</v>
      </c>
      <c r="D732" s="618" t="n">
        <v>4</v>
      </c>
      <c r="E732" s="611" t="n">
        <f aca="false">+C732/D732*100</f>
        <v>25</v>
      </c>
    </row>
    <row r="733" customFormat="false" ht="13.5" hidden="false" customHeight="false" outlineLevel="0" collapsed="false">
      <c r="A733" s="636" t="s">
        <v>1716</v>
      </c>
      <c r="B733" s="635" t="s">
        <v>1717</v>
      </c>
      <c r="C733" s="617" t="n">
        <v>11</v>
      </c>
      <c r="D733" s="618" t="n">
        <v>41</v>
      </c>
      <c r="E733" s="611" t="n">
        <f aca="false">+C733/D733*100</f>
        <v>26.8292682926829</v>
      </c>
    </row>
    <row r="734" customFormat="false" ht="14.25" hidden="false" customHeight="false" outlineLevel="0" collapsed="false">
      <c r="A734" s="638" t="s">
        <v>1718</v>
      </c>
      <c r="B734" s="639" t="s">
        <v>1719</v>
      </c>
      <c r="C734" s="640" t="n">
        <v>11</v>
      </c>
      <c r="D734" s="641" t="n">
        <v>120</v>
      </c>
      <c r="E734" s="642" t="n">
        <f aca="false">+C734/D734*100</f>
        <v>9.16666666666667</v>
      </c>
    </row>
  </sheetData>
  <conditionalFormatting sqref="A729:A730 A732:A734">
    <cfRule type="expression" priority="2" aboveAverage="0" equalAverage="0" bottom="0" percent="0" rank="0" text="" dxfId="0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179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C457" activeCellId="0" sqref="C4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3" width="10.85"/>
    <col collapsed="false" customWidth="true" hidden="false" outlineLevel="0" max="2" min="2" style="644" width="47.42"/>
    <col collapsed="false" customWidth="true" hidden="false" outlineLevel="0" max="3" min="3" style="645" width="8.99"/>
    <col collapsed="false" customWidth="true" hidden="false" outlineLevel="0" max="4" min="4" style="646" width="7.42"/>
    <col collapsed="false" customWidth="true" hidden="false" outlineLevel="0" max="5" min="5" style="645" width="9.56"/>
    <col collapsed="false" customWidth="true" hidden="false" outlineLevel="0" max="6" min="6" style="647" width="6.7"/>
    <col collapsed="false" customWidth="true" hidden="false" outlineLevel="0" max="7" min="7" style="645" width="9.85"/>
    <col collapsed="false" customWidth="true" hidden="false" outlineLevel="0" max="8" min="8" style="646" width="8.7"/>
  </cols>
  <sheetData>
    <row r="1" customFormat="false" ht="13.5" hidden="false" customHeight="false" outlineLevel="0" collapsed="false">
      <c r="A1" s="648"/>
      <c r="B1" s="649" t="s">
        <v>29</v>
      </c>
      <c r="C1" s="650" t="str">
        <f aca="false">'Kadar.ode. ТАB 1'!C1</f>
        <v>КБЦ "Др Драгиша Мишовић - Дедиње"</v>
      </c>
      <c r="D1" s="650"/>
      <c r="E1" s="650"/>
      <c r="F1" s="650"/>
      <c r="G1" s="650"/>
      <c r="H1" s="651"/>
    </row>
    <row r="2" customFormat="false" ht="13.5" hidden="false" customHeight="false" outlineLevel="0" collapsed="false">
      <c r="A2" s="648"/>
      <c r="B2" s="649" t="s">
        <v>31</v>
      </c>
      <c r="C2" s="652" t="n">
        <v>7044445</v>
      </c>
      <c r="D2" s="653"/>
      <c r="E2" s="654"/>
      <c r="F2" s="655"/>
      <c r="G2" s="656"/>
      <c r="H2" s="651"/>
    </row>
    <row r="3" customFormat="false" ht="13.5" hidden="false" customHeight="false" outlineLevel="0" collapsed="false">
      <c r="A3" s="648"/>
      <c r="B3" s="649" t="s">
        <v>33</v>
      </c>
      <c r="C3" s="657" t="str">
        <f aca="false">'Kadar.ode. ТАB 1'!C3</f>
        <v>15.07.2019.</v>
      </c>
      <c r="D3" s="653"/>
      <c r="E3" s="654"/>
      <c r="F3" s="655"/>
      <c r="G3" s="656"/>
      <c r="H3" s="651"/>
    </row>
    <row r="4" customFormat="false" ht="16.5" hidden="false" customHeight="false" outlineLevel="0" collapsed="false">
      <c r="A4" s="648"/>
      <c r="B4" s="649" t="s">
        <v>168</v>
      </c>
      <c r="C4" s="658" t="s">
        <v>1720</v>
      </c>
      <c r="D4" s="658"/>
      <c r="E4" s="659"/>
      <c r="F4" s="660"/>
      <c r="G4" s="661"/>
      <c r="H4" s="651"/>
    </row>
    <row r="5" customFormat="false" ht="16.5" hidden="false" customHeight="false" outlineLevel="0" collapsed="false">
      <c r="A5" s="648"/>
      <c r="B5" s="649" t="s">
        <v>229</v>
      </c>
      <c r="C5" s="662"/>
      <c r="D5" s="663"/>
      <c r="E5" s="659"/>
      <c r="F5" s="660"/>
      <c r="G5" s="661"/>
      <c r="H5" s="651"/>
    </row>
    <row r="6" customFormat="false" ht="16.5" hidden="false" customHeight="false" outlineLevel="0" collapsed="false">
      <c r="A6" s="664"/>
      <c r="B6" s="665"/>
      <c r="C6" s="666"/>
      <c r="D6" s="667"/>
      <c r="E6" s="666"/>
      <c r="F6" s="667"/>
      <c r="G6" s="668" t="s">
        <v>1721</v>
      </c>
    </row>
    <row r="7" customFormat="false" ht="12.75" hidden="false" customHeight="true" outlineLevel="0" collapsed="false">
      <c r="A7" s="669" t="s">
        <v>1722</v>
      </c>
      <c r="B7" s="670" t="s">
        <v>1723</v>
      </c>
      <c r="C7" s="671" t="s">
        <v>233</v>
      </c>
      <c r="D7" s="671"/>
      <c r="E7" s="671" t="s">
        <v>234</v>
      </c>
      <c r="F7" s="671"/>
      <c r="G7" s="672" t="s">
        <v>134</v>
      </c>
      <c r="H7" s="672"/>
    </row>
    <row r="8" customFormat="false" ht="26.25" hidden="false" customHeight="false" outlineLevel="0" collapsed="false">
      <c r="A8" s="669"/>
      <c r="B8" s="670"/>
      <c r="C8" s="253" t="s">
        <v>179</v>
      </c>
      <c r="D8" s="673" t="s">
        <v>180</v>
      </c>
      <c r="E8" s="253" t="s">
        <v>179</v>
      </c>
      <c r="F8" s="673" t="s">
        <v>180</v>
      </c>
      <c r="G8" s="253" t="s">
        <v>179</v>
      </c>
      <c r="H8" s="674" t="s">
        <v>180</v>
      </c>
    </row>
    <row r="9" customFormat="false" ht="15" hidden="false" customHeight="true" outlineLevel="0" collapsed="false">
      <c r="A9" s="675" t="s">
        <v>1724</v>
      </c>
      <c r="B9" s="675"/>
      <c r="C9" s="675"/>
      <c r="D9" s="675"/>
      <c r="E9" s="675"/>
      <c r="F9" s="675"/>
      <c r="G9" s="675"/>
      <c r="H9" s="675"/>
    </row>
    <row r="10" customFormat="false" ht="13.5" hidden="false" customHeight="false" outlineLevel="0" collapsed="false">
      <c r="A10" s="676" t="s">
        <v>181</v>
      </c>
      <c r="B10" s="676"/>
      <c r="C10" s="676"/>
      <c r="D10" s="676"/>
      <c r="E10" s="676"/>
      <c r="F10" s="676"/>
      <c r="G10" s="676"/>
      <c r="H10" s="676"/>
    </row>
    <row r="11" s="237" customFormat="true" ht="12.75" hidden="false" customHeight="false" outlineLevel="0" collapsed="false">
      <c r="A11" s="677" t="s">
        <v>1725</v>
      </c>
      <c r="B11" s="678" t="s">
        <v>1726</v>
      </c>
      <c r="C11" s="679"/>
      <c r="D11" s="680"/>
      <c r="E11" s="679" t="n">
        <v>8</v>
      </c>
      <c r="F11" s="681" t="n">
        <v>3</v>
      </c>
      <c r="G11" s="419" t="n">
        <f aca="false">C11+E11</f>
        <v>8</v>
      </c>
      <c r="H11" s="682" t="n">
        <f aca="false">D11+F11</f>
        <v>3</v>
      </c>
    </row>
    <row r="12" s="237" customFormat="true" ht="25.5" hidden="false" customHeight="false" outlineLevel="0" collapsed="false">
      <c r="A12" s="677" t="s">
        <v>1727</v>
      </c>
      <c r="B12" s="678" t="s">
        <v>1728</v>
      </c>
      <c r="C12" s="679" t="n">
        <v>54</v>
      </c>
      <c r="D12" s="681" t="n">
        <v>13</v>
      </c>
      <c r="E12" s="679"/>
      <c r="F12" s="681"/>
      <c r="G12" s="419" t="n">
        <f aca="false">C12+E12</f>
        <v>54</v>
      </c>
      <c r="H12" s="682" t="n">
        <f aca="false">D12+F12</f>
        <v>13</v>
      </c>
    </row>
    <row r="13" s="237" customFormat="true" ht="12.75" hidden="false" customHeight="false" outlineLevel="0" collapsed="false">
      <c r="A13" s="683" t="s">
        <v>1729</v>
      </c>
      <c r="B13" s="684" t="s">
        <v>1730</v>
      </c>
      <c r="C13" s="679"/>
      <c r="D13" s="681"/>
      <c r="E13" s="679" t="n">
        <v>8</v>
      </c>
      <c r="F13" s="681" t="n">
        <v>8</v>
      </c>
      <c r="G13" s="419" t="n">
        <f aca="false">C13+E13</f>
        <v>8</v>
      </c>
      <c r="H13" s="448" t="n">
        <f aca="false">D13+F13</f>
        <v>8</v>
      </c>
    </row>
    <row r="14" s="237" customFormat="true" ht="12.75" hidden="false" customHeight="false" outlineLevel="0" collapsed="false">
      <c r="A14" s="677" t="s">
        <v>1731</v>
      </c>
      <c r="B14" s="678" t="s">
        <v>1732</v>
      </c>
      <c r="C14" s="679"/>
      <c r="D14" s="681"/>
      <c r="E14" s="679"/>
      <c r="F14" s="681" t="n">
        <v>1</v>
      </c>
      <c r="G14" s="419" t="n">
        <f aca="false">C14+E14</f>
        <v>0</v>
      </c>
      <c r="H14" s="448" t="n">
        <f aca="false">D14+F14</f>
        <v>1</v>
      </c>
    </row>
    <row r="15" s="237" customFormat="true" ht="14.25" hidden="false" customHeight="true" outlineLevel="0" collapsed="false">
      <c r="A15" s="683" t="s">
        <v>1733</v>
      </c>
      <c r="B15" s="684" t="s">
        <v>1734</v>
      </c>
      <c r="C15" s="679"/>
      <c r="D15" s="681"/>
      <c r="E15" s="679" t="n">
        <v>6</v>
      </c>
      <c r="F15" s="681" t="n">
        <v>3</v>
      </c>
      <c r="G15" s="419" t="n">
        <f aca="false">C15+E15</f>
        <v>6</v>
      </c>
      <c r="H15" s="448" t="n">
        <f aca="false">D15+F15</f>
        <v>3</v>
      </c>
    </row>
    <row r="16" s="237" customFormat="true" ht="12.75" hidden="false" customHeight="false" outlineLevel="0" collapsed="false">
      <c r="A16" s="685" t="s">
        <v>1735</v>
      </c>
      <c r="B16" s="686" t="s">
        <v>1736</v>
      </c>
      <c r="C16" s="679"/>
      <c r="D16" s="681"/>
      <c r="E16" s="679" t="n">
        <v>1</v>
      </c>
      <c r="F16" s="681" t="n">
        <v>1</v>
      </c>
      <c r="G16" s="419" t="n">
        <f aca="false">C16+E16</f>
        <v>1</v>
      </c>
      <c r="H16" s="448" t="n">
        <f aca="false">D16+F16</f>
        <v>1</v>
      </c>
    </row>
    <row r="17" s="237" customFormat="true" ht="12.75" hidden="false" customHeight="false" outlineLevel="0" collapsed="false">
      <c r="A17" s="687" t="s">
        <v>1737</v>
      </c>
      <c r="B17" s="688" t="s">
        <v>1738</v>
      </c>
      <c r="C17" s="679"/>
      <c r="D17" s="681"/>
      <c r="E17" s="679" t="n">
        <v>5</v>
      </c>
      <c r="F17" s="681" t="n">
        <v>3</v>
      </c>
      <c r="G17" s="419" t="n">
        <f aca="false">C17+E17</f>
        <v>5</v>
      </c>
      <c r="H17" s="448" t="n">
        <f aca="false">D17+F17</f>
        <v>3</v>
      </c>
    </row>
    <row r="18" s="237" customFormat="true" ht="14.25" hidden="false" customHeight="true" outlineLevel="0" collapsed="false">
      <c r="A18" s="683" t="s">
        <v>1739</v>
      </c>
      <c r="B18" s="684" t="s">
        <v>1740</v>
      </c>
      <c r="C18" s="679"/>
      <c r="D18" s="681"/>
      <c r="E18" s="679" t="n">
        <v>81</v>
      </c>
      <c r="F18" s="681" t="n">
        <v>129</v>
      </c>
      <c r="G18" s="419" t="n">
        <f aca="false">C18+E18</f>
        <v>81</v>
      </c>
      <c r="H18" s="448" t="n">
        <f aca="false">D18+F18</f>
        <v>129</v>
      </c>
    </row>
    <row r="19" s="237" customFormat="true" ht="25.5" hidden="false" customHeight="false" outlineLevel="0" collapsed="false">
      <c r="A19" s="689" t="s">
        <v>1741</v>
      </c>
      <c r="B19" s="678" t="s">
        <v>1742</v>
      </c>
      <c r="C19" s="679"/>
      <c r="D19" s="681"/>
      <c r="E19" s="679"/>
      <c r="F19" s="681" t="n">
        <v>1</v>
      </c>
      <c r="G19" s="419" t="n">
        <f aca="false">C19+E19</f>
        <v>0</v>
      </c>
      <c r="H19" s="448" t="n">
        <f aca="false">D19+F19</f>
        <v>1</v>
      </c>
    </row>
    <row r="20" s="237" customFormat="true" ht="12.75" hidden="false" customHeight="false" outlineLevel="0" collapsed="false">
      <c r="A20" s="683" t="s">
        <v>1743</v>
      </c>
      <c r="B20" s="684" t="s">
        <v>1744</v>
      </c>
      <c r="C20" s="679"/>
      <c r="D20" s="681"/>
      <c r="E20" s="679" t="n">
        <v>35</v>
      </c>
      <c r="F20" s="681" t="n">
        <v>33</v>
      </c>
      <c r="G20" s="419" t="n">
        <f aca="false">C20+E20</f>
        <v>35</v>
      </c>
      <c r="H20" s="448" t="n">
        <f aca="false">D20+F20</f>
        <v>33</v>
      </c>
    </row>
    <row r="21" s="237" customFormat="true" ht="12.75" hidden="false" customHeight="false" outlineLevel="0" collapsed="false">
      <c r="A21" s="690" t="s">
        <v>1745</v>
      </c>
      <c r="B21" s="564" t="s">
        <v>1746</v>
      </c>
      <c r="C21" s="679"/>
      <c r="D21" s="681"/>
      <c r="E21" s="679" t="n">
        <v>2</v>
      </c>
      <c r="F21" s="681" t="n">
        <v>2</v>
      </c>
      <c r="G21" s="419" t="n">
        <f aca="false">C21+E21</f>
        <v>2</v>
      </c>
      <c r="H21" s="448" t="n">
        <f aca="false">D21+F21</f>
        <v>2</v>
      </c>
    </row>
    <row r="22" s="237" customFormat="true" ht="12.75" hidden="false" customHeight="false" outlineLevel="0" collapsed="false">
      <c r="A22" s="689" t="s">
        <v>1747</v>
      </c>
      <c r="B22" s="678" t="s">
        <v>1748</v>
      </c>
      <c r="C22" s="679"/>
      <c r="D22" s="681"/>
      <c r="E22" s="679" t="n">
        <v>10</v>
      </c>
      <c r="F22" s="681" t="n">
        <v>13</v>
      </c>
      <c r="G22" s="419" t="n">
        <f aca="false">C22+E22</f>
        <v>10</v>
      </c>
      <c r="H22" s="448" t="n">
        <f aca="false">D22+F22</f>
        <v>13</v>
      </c>
    </row>
    <row r="23" s="237" customFormat="true" ht="12.75" hidden="false" customHeight="false" outlineLevel="0" collapsed="false">
      <c r="A23" s="690" t="s">
        <v>1749</v>
      </c>
      <c r="B23" s="691" t="s">
        <v>1750</v>
      </c>
      <c r="C23" s="679"/>
      <c r="D23" s="681"/>
      <c r="E23" s="679" t="n">
        <v>2</v>
      </c>
      <c r="F23" s="681" t="n">
        <v>2</v>
      </c>
      <c r="G23" s="419" t="n">
        <f aca="false">C23+E23</f>
        <v>2</v>
      </c>
      <c r="H23" s="448" t="n">
        <f aca="false">D23+F23</f>
        <v>2</v>
      </c>
    </row>
    <row r="24" s="237" customFormat="true" ht="12.75" hidden="false" customHeight="false" outlineLevel="0" collapsed="false">
      <c r="A24" s="690" t="s">
        <v>1751</v>
      </c>
      <c r="B24" s="564" t="s">
        <v>1752</v>
      </c>
      <c r="C24" s="679"/>
      <c r="D24" s="681"/>
      <c r="E24" s="679" t="n">
        <v>1</v>
      </c>
      <c r="F24" s="681" t="n">
        <v>3</v>
      </c>
      <c r="G24" s="419" t="n">
        <f aca="false">C24+E24</f>
        <v>1</v>
      </c>
      <c r="H24" s="448" t="n">
        <f aca="false">D24+F24</f>
        <v>3</v>
      </c>
    </row>
    <row r="25" s="237" customFormat="true" ht="12.75" hidden="false" customHeight="false" outlineLevel="0" collapsed="false">
      <c r="A25" s="690" t="s">
        <v>1753</v>
      </c>
      <c r="B25" s="564" t="s">
        <v>1754</v>
      </c>
      <c r="C25" s="679"/>
      <c r="D25" s="681"/>
      <c r="E25" s="679" t="n">
        <v>4</v>
      </c>
      <c r="F25" s="681" t="n">
        <v>6</v>
      </c>
      <c r="G25" s="419" t="n">
        <f aca="false">C25+E25</f>
        <v>4</v>
      </c>
      <c r="H25" s="448" t="n">
        <f aca="false">D25+F25</f>
        <v>6</v>
      </c>
    </row>
    <row r="26" s="237" customFormat="true" ht="12.75" hidden="false" customHeight="false" outlineLevel="0" collapsed="false">
      <c r="A26" s="689" t="s">
        <v>1755</v>
      </c>
      <c r="B26" s="678" t="s">
        <v>1756</v>
      </c>
      <c r="C26" s="679"/>
      <c r="D26" s="681"/>
      <c r="E26" s="679" t="n">
        <v>1</v>
      </c>
      <c r="F26" s="681" t="n">
        <v>3</v>
      </c>
      <c r="G26" s="419" t="n">
        <f aca="false">C26+E26</f>
        <v>1</v>
      </c>
      <c r="H26" s="448" t="n">
        <f aca="false">D26+F26</f>
        <v>3</v>
      </c>
    </row>
    <row r="27" s="237" customFormat="true" ht="12.75" hidden="false" customHeight="false" outlineLevel="0" collapsed="false">
      <c r="A27" s="685" t="s">
        <v>1757</v>
      </c>
      <c r="B27" s="686" t="s">
        <v>1758</v>
      </c>
      <c r="C27" s="679"/>
      <c r="D27" s="681"/>
      <c r="E27" s="679" t="n">
        <v>8</v>
      </c>
      <c r="F27" s="681" t="n">
        <v>3</v>
      </c>
      <c r="G27" s="419" t="n">
        <f aca="false">C27+E27</f>
        <v>8</v>
      </c>
      <c r="H27" s="448" t="n">
        <f aca="false">D27+F27</f>
        <v>3</v>
      </c>
    </row>
    <row r="28" s="237" customFormat="true" ht="12.75" hidden="false" customHeight="false" outlineLevel="0" collapsed="false">
      <c r="A28" s="683" t="s">
        <v>1759</v>
      </c>
      <c r="B28" s="684" t="s">
        <v>1760</v>
      </c>
      <c r="C28" s="679"/>
      <c r="D28" s="681"/>
      <c r="E28" s="679" t="n">
        <v>219</v>
      </c>
      <c r="F28" s="681" t="n">
        <v>79</v>
      </c>
      <c r="G28" s="419" t="n">
        <f aca="false">C28+E28</f>
        <v>219</v>
      </c>
      <c r="H28" s="448" t="n">
        <f aca="false">D28+F28</f>
        <v>79</v>
      </c>
    </row>
    <row r="29" s="237" customFormat="true" ht="12.75" hidden="false" customHeight="false" outlineLevel="0" collapsed="false">
      <c r="A29" s="690" t="s">
        <v>1761</v>
      </c>
      <c r="B29" s="691" t="s">
        <v>1762</v>
      </c>
      <c r="C29" s="679"/>
      <c r="D29" s="681"/>
      <c r="E29" s="679" t="n">
        <v>1</v>
      </c>
      <c r="F29" s="681" t="n">
        <v>1</v>
      </c>
      <c r="G29" s="419" t="n">
        <f aca="false">C29+E29</f>
        <v>1</v>
      </c>
      <c r="H29" s="448" t="n">
        <f aca="false">D29+F29</f>
        <v>1</v>
      </c>
    </row>
    <row r="30" s="237" customFormat="true" ht="12.75" hidden="false" customHeight="false" outlineLevel="0" collapsed="false">
      <c r="A30" s="689" t="s">
        <v>1763</v>
      </c>
      <c r="B30" s="678" t="s">
        <v>1764</v>
      </c>
      <c r="C30" s="679"/>
      <c r="D30" s="681"/>
      <c r="E30" s="679" t="n">
        <v>8</v>
      </c>
      <c r="F30" s="681" t="n">
        <v>6</v>
      </c>
      <c r="G30" s="419" t="n">
        <f aca="false">C30+E30</f>
        <v>8</v>
      </c>
      <c r="H30" s="448" t="n">
        <f aca="false">D30+F30</f>
        <v>6</v>
      </c>
    </row>
    <row r="31" s="237" customFormat="true" ht="12.75" hidden="false" customHeight="false" outlineLevel="0" collapsed="false">
      <c r="A31" s="690" t="s">
        <v>1765</v>
      </c>
      <c r="B31" s="691" t="s">
        <v>1766</v>
      </c>
      <c r="C31" s="679"/>
      <c r="D31" s="681"/>
      <c r="E31" s="679" t="n">
        <v>4</v>
      </c>
      <c r="F31" s="681" t="n">
        <v>1</v>
      </c>
      <c r="G31" s="419" t="n">
        <f aca="false">C31+E31</f>
        <v>4</v>
      </c>
      <c r="H31" s="448" t="n">
        <f aca="false">D31+F31</f>
        <v>1</v>
      </c>
    </row>
    <row r="32" s="237" customFormat="true" ht="12.75" hidden="false" customHeight="false" outlineLevel="0" collapsed="false">
      <c r="A32" s="690" t="s">
        <v>1767</v>
      </c>
      <c r="B32" s="691" t="s">
        <v>1768</v>
      </c>
      <c r="C32" s="679"/>
      <c r="D32" s="681"/>
      <c r="E32" s="679" t="n">
        <v>3</v>
      </c>
      <c r="F32" s="681" t="n">
        <v>1</v>
      </c>
      <c r="G32" s="419" t="n">
        <f aca="false">C32+E32</f>
        <v>3</v>
      </c>
      <c r="H32" s="448" t="n">
        <f aca="false">D32+F32</f>
        <v>1</v>
      </c>
    </row>
    <row r="33" s="237" customFormat="true" ht="12.75" hidden="false" customHeight="false" outlineLevel="0" collapsed="false">
      <c r="A33" s="683" t="s">
        <v>1769</v>
      </c>
      <c r="B33" s="684" t="s">
        <v>1770</v>
      </c>
      <c r="C33" s="679"/>
      <c r="D33" s="681"/>
      <c r="E33" s="679" t="n">
        <v>10</v>
      </c>
      <c r="F33" s="681" t="n">
        <v>6</v>
      </c>
      <c r="G33" s="419" t="n">
        <f aca="false">C33+E33</f>
        <v>10</v>
      </c>
      <c r="H33" s="448" t="n">
        <f aca="false">D33+F33</f>
        <v>6</v>
      </c>
    </row>
    <row r="34" s="237" customFormat="true" ht="12.75" hidden="false" customHeight="false" outlineLevel="0" collapsed="false">
      <c r="A34" s="689" t="s">
        <v>1771</v>
      </c>
      <c r="B34" s="678" t="s">
        <v>1772</v>
      </c>
      <c r="C34" s="679"/>
      <c r="D34" s="681"/>
      <c r="E34" s="679" t="n">
        <v>13</v>
      </c>
      <c r="F34" s="681" t="n">
        <v>7</v>
      </c>
      <c r="G34" s="419" t="n">
        <f aca="false">C34+E34</f>
        <v>13</v>
      </c>
      <c r="H34" s="448" t="n">
        <f aca="false">D34+F34</f>
        <v>7</v>
      </c>
    </row>
    <row r="35" s="237" customFormat="true" ht="12.75" hidden="false" customHeight="false" outlineLevel="0" collapsed="false">
      <c r="A35" s="689" t="s">
        <v>1773</v>
      </c>
      <c r="B35" s="678" t="s">
        <v>1774</v>
      </c>
      <c r="C35" s="679"/>
      <c r="D35" s="681"/>
      <c r="E35" s="679"/>
      <c r="F35" s="681" t="n">
        <v>1</v>
      </c>
      <c r="G35" s="419" t="n">
        <f aca="false">C35+E35</f>
        <v>0</v>
      </c>
      <c r="H35" s="448" t="n">
        <f aca="false">D35+F35</f>
        <v>1</v>
      </c>
    </row>
    <row r="36" s="237" customFormat="true" ht="12.75" hidden="false" customHeight="false" outlineLevel="0" collapsed="false">
      <c r="A36" s="689" t="s">
        <v>1775</v>
      </c>
      <c r="B36" s="678" t="s">
        <v>1776</v>
      </c>
      <c r="C36" s="679"/>
      <c r="D36" s="681"/>
      <c r="E36" s="679" t="n">
        <v>4</v>
      </c>
      <c r="F36" s="681" t="n">
        <v>2</v>
      </c>
      <c r="G36" s="419" t="n">
        <f aca="false">C36+E36</f>
        <v>4</v>
      </c>
      <c r="H36" s="448" t="n">
        <f aca="false">D36+F36</f>
        <v>2</v>
      </c>
    </row>
    <row r="37" s="237" customFormat="true" ht="12.75" hidden="false" customHeight="false" outlineLevel="0" collapsed="false">
      <c r="A37" s="685" t="s">
        <v>1777</v>
      </c>
      <c r="B37" s="686" t="s">
        <v>1778</v>
      </c>
      <c r="C37" s="679"/>
      <c r="D37" s="681"/>
      <c r="E37" s="679" t="n">
        <v>83</v>
      </c>
      <c r="F37" s="681" t="n">
        <v>21</v>
      </c>
      <c r="G37" s="419" t="n">
        <f aca="false">C37+E37</f>
        <v>83</v>
      </c>
      <c r="H37" s="448" t="n">
        <f aca="false">D37+F37</f>
        <v>21</v>
      </c>
    </row>
    <row r="38" s="237" customFormat="true" ht="12.75" hidden="false" customHeight="false" outlineLevel="0" collapsed="false">
      <c r="A38" s="677" t="s">
        <v>1779</v>
      </c>
      <c r="B38" s="678" t="s">
        <v>1780</v>
      </c>
      <c r="C38" s="679"/>
      <c r="D38" s="681"/>
      <c r="E38" s="679" t="n">
        <v>99</v>
      </c>
      <c r="F38" s="681" t="n">
        <v>131</v>
      </c>
      <c r="G38" s="419" t="n">
        <f aca="false">C38+E38</f>
        <v>99</v>
      </c>
      <c r="H38" s="448" t="n">
        <f aca="false">D38+F38</f>
        <v>131</v>
      </c>
    </row>
    <row r="39" s="237" customFormat="true" ht="12.75" hidden="false" customHeight="false" outlineLevel="0" collapsed="false">
      <c r="A39" s="683" t="s">
        <v>1781</v>
      </c>
      <c r="B39" s="678" t="s">
        <v>1782</v>
      </c>
      <c r="C39" s="679"/>
      <c r="D39" s="681"/>
      <c r="E39" s="679" t="n">
        <v>91</v>
      </c>
      <c r="F39" s="681" t="n">
        <v>187</v>
      </c>
      <c r="G39" s="419" t="n">
        <f aca="false">C39+E39</f>
        <v>91</v>
      </c>
      <c r="H39" s="448" t="n">
        <f aca="false">D39+F39</f>
        <v>187</v>
      </c>
    </row>
    <row r="40" s="237" customFormat="true" ht="13.5" hidden="false" customHeight="true" outlineLevel="0" collapsed="false">
      <c r="A40" s="677" t="s">
        <v>1783</v>
      </c>
      <c r="B40" s="678" t="s">
        <v>1784</v>
      </c>
      <c r="C40" s="679" t="n">
        <v>9</v>
      </c>
      <c r="D40" s="681" t="n">
        <v>7</v>
      </c>
      <c r="E40" s="679" t="n">
        <v>49</v>
      </c>
      <c r="F40" s="681" t="n">
        <v>3</v>
      </c>
      <c r="G40" s="419" t="n">
        <f aca="false">C40+E40</f>
        <v>58</v>
      </c>
      <c r="H40" s="448" t="n">
        <f aca="false">D40+F40</f>
        <v>10</v>
      </c>
    </row>
    <row r="41" s="237" customFormat="true" ht="12.75" hidden="false" customHeight="false" outlineLevel="0" collapsed="false">
      <c r="A41" s="683" t="s">
        <v>1785</v>
      </c>
      <c r="B41" s="684" t="s">
        <v>1786</v>
      </c>
      <c r="C41" s="679"/>
      <c r="D41" s="681"/>
      <c r="E41" s="679" t="n">
        <v>20</v>
      </c>
      <c r="F41" s="681" t="n">
        <v>10</v>
      </c>
      <c r="G41" s="419" t="n">
        <f aca="false">C41+E41</f>
        <v>20</v>
      </c>
      <c r="H41" s="448" t="n">
        <f aca="false">D41+F41</f>
        <v>10</v>
      </c>
    </row>
    <row r="42" s="237" customFormat="true" ht="12.75" hidden="false" customHeight="false" outlineLevel="0" collapsed="false">
      <c r="A42" s="689" t="s">
        <v>1787</v>
      </c>
      <c r="B42" s="678" t="s">
        <v>1788</v>
      </c>
      <c r="C42" s="679"/>
      <c r="D42" s="681"/>
      <c r="E42" s="679" t="n">
        <v>6</v>
      </c>
      <c r="F42" s="681" t="n">
        <v>14</v>
      </c>
      <c r="G42" s="419" t="n">
        <f aca="false">C42+E42</f>
        <v>6</v>
      </c>
      <c r="H42" s="448" t="n">
        <f aca="false">D42+F42</f>
        <v>14</v>
      </c>
    </row>
    <row r="43" s="237" customFormat="true" ht="12.75" hidden="false" customHeight="false" outlineLevel="0" collapsed="false">
      <c r="A43" s="683" t="s">
        <v>1789</v>
      </c>
      <c r="B43" s="684" t="s">
        <v>1790</v>
      </c>
      <c r="C43" s="679"/>
      <c r="D43" s="681"/>
      <c r="E43" s="679" t="n">
        <v>63</v>
      </c>
      <c r="F43" s="681" t="n">
        <v>88</v>
      </c>
      <c r="G43" s="419" t="n">
        <f aca="false">C43+E43</f>
        <v>63</v>
      </c>
      <c r="H43" s="448" t="n">
        <f aca="false">D43+F43</f>
        <v>88</v>
      </c>
    </row>
    <row r="44" s="237" customFormat="true" ht="12.75" hidden="false" customHeight="false" outlineLevel="0" collapsed="false">
      <c r="A44" s="690" t="s">
        <v>1791</v>
      </c>
      <c r="B44" s="691" t="s">
        <v>1792</v>
      </c>
      <c r="C44" s="679"/>
      <c r="D44" s="681"/>
      <c r="E44" s="679" t="n">
        <v>1</v>
      </c>
      <c r="F44" s="681" t="n">
        <v>3</v>
      </c>
      <c r="G44" s="419" t="n">
        <f aca="false">C44+E44</f>
        <v>1</v>
      </c>
      <c r="H44" s="448" t="n">
        <f aca="false">D44+F44</f>
        <v>3</v>
      </c>
    </row>
    <row r="45" s="237" customFormat="true" ht="12.75" hidden="false" customHeight="false" outlineLevel="0" collapsed="false">
      <c r="A45" s="683" t="s">
        <v>1793</v>
      </c>
      <c r="B45" s="684" t="s">
        <v>1794</v>
      </c>
      <c r="C45" s="679"/>
      <c r="D45" s="681"/>
      <c r="E45" s="679" t="n">
        <v>14</v>
      </c>
      <c r="F45" s="681" t="n">
        <v>15</v>
      </c>
      <c r="G45" s="419" t="n">
        <f aca="false">C45+E45</f>
        <v>14</v>
      </c>
      <c r="H45" s="448" t="n">
        <f aca="false">D45+F45</f>
        <v>15</v>
      </c>
    </row>
    <row r="46" s="237" customFormat="true" ht="12.75" hidden="false" customHeight="false" outlineLevel="0" collapsed="false">
      <c r="A46" s="685" t="s">
        <v>1795</v>
      </c>
      <c r="B46" s="686" t="s">
        <v>1796</v>
      </c>
      <c r="C46" s="679"/>
      <c r="D46" s="681"/>
      <c r="E46" s="679" t="n">
        <v>4</v>
      </c>
      <c r="F46" s="681" t="n">
        <v>3</v>
      </c>
      <c r="G46" s="419" t="n">
        <f aca="false">C46+E46</f>
        <v>4</v>
      </c>
      <c r="H46" s="448" t="n">
        <f aca="false">D46+F46</f>
        <v>3</v>
      </c>
    </row>
    <row r="47" s="237" customFormat="true" ht="25.5" hidden="false" customHeight="false" outlineLevel="0" collapsed="false">
      <c r="A47" s="690" t="s">
        <v>1797</v>
      </c>
      <c r="B47" s="564" t="s">
        <v>1798</v>
      </c>
      <c r="C47" s="679"/>
      <c r="D47" s="681"/>
      <c r="E47" s="679"/>
      <c r="F47" s="681" t="n">
        <v>1</v>
      </c>
      <c r="G47" s="419" t="n">
        <f aca="false">C47+E47</f>
        <v>0</v>
      </c>
      <c r="H47" s="448" t="n">
        <f aca="false">D47+F47</f>
        <v>1</v>
      </c>
    </row>
    <row r="48" s="237" customFormat="true" ht="12.75" hidden="false" customHeight="false" outlineLevel="0" collapsed="false">
      <c r="A48" s="677" t="s">
        <v>1799</v>
      </c>
      <c r="B48" s="678" t="s">
        <v>1800</v>
      </c>
      <c r="C48" s="679"/>
      <c r="D48" s="681"/>
      <c r="E48" s="679" t="n">
        <v>8</v>
      </c>
      <c r="F48" s="681" t="n">
        <v>3</v>
      </c>
      <c r="G48" s="419" t="n">
        <f aca="false">C48+E48</f>
        <v>8</v>
      </c>
      <c r="H48" s="448" t="n">
        <f aca="false">D48+F48</f>
        <v>3</v>
      </c>
    </row>
    <row r="49" s="237" customFormat="true" ht="12.75" hidden="false" customHeight="false" outlineLevel="0" collapsed="false">
      <c r="A49" s="690" t="s">
        <v>1801</v>
      </c>
      <c r="B49" s="564" t="s">
        <v>1802</v>
      </c>
      <c r="C49" s="679"/>
      <c r="D49" s="681"/>
      <c r="E49" s="679"/>
      <c r="F49" s="681" t="n">
        <v>1</v>
      </c>
      <c r="G49" s="419" t="n">
        <f aca="false">C49+E49</f>
        <v>0</v>
      </c>
      <c r="H49" s="448" t="n">
        <f aca="false">D49+F49</f>
        <v>1</v>
      </c>
    </row>
    <row r="50" s="237" customFormat="true" ht="12.75" hidden="false" customHeight="false" outlineLevel="0" collapsed="false">
      <c r="A50" s="689" t="s">
        <v>1803</v>
      </c>
      <c r="B50" s="678" t="s">
        <v>1804</v>
      </c>
      <c r="C50" s="679"/>
      <c r="D50" s="681"/>
      <c r="E50" s="679" t="n">
        <v>33</v>
      </c>
      <c r="F50" s="681" t="n">
        <v>18</v>
      </c>
      <c r="G50" s="419" t="n">
        <f aca="false">C50+E50</f>
        <v>33</v>
      </c>
      <c r="H50" s="448" t="n">
        <f aca="false">D50+F50</f>
        <v>18</v>
      </c>
    </row>
    <row r="51" s="237" customFormat="true" ht="12.75" hidden="false" customHeight="false" outlineLevel="0" collapsed="false">
      <c r="A51" s="683" t="s">
        <v>1805</v>
      </c>
      <c r="B51" s="684" t="s">
        <v>1806</v>
      </c>
      <c r="C51" s="679"/>
      <c r="D51" s="681"/>
      <c r="E51" s="679" t="n">
        <v>594</v>
      </c>
      <c r="F51" s="681" t="n">
        <v>981</v>
      </c>
      <c r="G51" s="419" t="n">
        <f aca="false">C51+E51</f>
        <v>594</v>
      </c>
      <c r="H51" s="448" t="n">
        <f aca="false">D51+F51</f>
        <v>981</v>
      </c>
    </row>
    <row r="52" s="237" customFormat="true" ht="25.5" hidden="false" customHeight="false" outlineLevel="0" collapsed="false">
      <c r="A52" s="689" t="s">
        <v>1807</v>
      </c>
      <c r="B52" s="678" t="s">
        <v>1808</v>
      </c>
      <c r="C52" s="679"/>
      <c r="D52" s="681"/>
      <c r="E52" s="679" t="n">
        <v>2</v>
      </c>
      <c r="F52" s="681" t="n">
        <v>1</v>
      </c>
      <c r="G52" s="419" t="n">
        <f aca="false">C52+E52</f>
        <v>2</v>
      </c>
      <c r="H52" s="448" t="n">
        <f aca="false">D52+F52</f>
        <v>1</v>
      </c>
    </row>
    <row r="53" s="237" customFormat="true" ht="12.75" hidden="false" customHeight="false" outlineLevel="0" collapsed="false">
      <c r="A53" s="677" t="s">
        <v>1809</v>
      </c>
      <c r="B53" s="678" t="s">
        <v>1810</v>
      </c>
      <c r="C53" s="679"/>
      <c r="D53" s="681"/>
      <c r="E53" s="679" t="n">
        <v>6</v>
      </c>
      <c r="F53" s="681" t="n">
        <v>3</v>
      </c>
      <c r="G53" s="419" t="n">
        <f aca="false">C53+E53</f>
        <v>6</v>
      </c>
      <c r="H53" s="448" t="n">
        <f aca="false">D53+F53</f>
        <v>3</v>
      </c>
    </row>
    <row r="54" s="237" customFormat="true" ht="12.75" hidden="false" customHeight="false" outlineLevel="0" collapsed="false">
      <c r="A54" s="690" t="s">
        <v>1811</v>
      </c>
      <c r="B54" s="564" t="s">
        <v>1812</v>
      </c>
      <c r="C54" s="679"/>
      <c r="D54" s="681"/>
      <c r="E54" s="679" t="n">
        <v>5</v>
      </c>
      <c r="F54" s="681" t="n">
        <v>1</v>
      </c>
      <c r="G54" s="419" t="n">
        <f aca="false">C54+E54</f>
        <v>5</v>
      </c>
      <c r="H54" s="448" t="n">
        <f aca="false">D54+F54</f>
        <v>1</v>
      </c>
    </row>
    <row r="55" s="237" customFormat="true" ht="12.75" hidden="false" customHeight="false" outlineLevel="0" collapsed="false">
      <c r="A55" s="683" t="s">
        <v>1813</v>
      </c>
      <c r="B55" s="684" t="s">
        <v>1814</v>
      </c>
      <c r="C55" s="679"/>
      <c r="D55" s="681"/>
      <c r="E55" s="679" t="n">
        <v>9</v>
      </c>
      <c r="F55" s="681" t="n">
        <v>1</v>
      </c>
      <c r="G55" s="419" t="n">
        <f aca="false">C55+E55</f>
        <v>9</v>
      </c>
      <c r="H55" s="448" t="n">
        <f aca="false">D55+F55</f>
        <v>1</v>
      </c>
    </row>
    <row r="56" s="237" customFormat="true" ht="12.75" hidden="false" customHeight="false" outlineLevel="0" collapsed="false">
      <c r="A56" s="690" t="s">
        <v>1815</v>
      </c>
      <c r="B56" s="564" t="s">
        <v>1816</v>
      </c>
      <c r="C56" s="679"/>
      <c r="D56" s="681"/>
      <c r="E56" s="679" t="n">
        <v>13</v>
      </c>
      <c r="F56" s="681" t="n">
        <v>1</v>
      </c>
      <c r="G56" s="419" t="n">
        <f aca="false">C56+E56</f>
        <v>13</v>
      </c>
      <c r="H56" s="448" t="n">
        <f aca="false">D56+F56</f>
        <v>1</v>
      </c>
    </row>
    <row r="57" s="237" customFormat="true" ht="12.75" hidden="false" customHeight="false" outlineLevel="0" collapsed="false">
      <c r="A57" s="683" t="s">
        <v>1817</v>
      </c>
      <c r="B57" s="684" t="s">
        <v>1818</v>
      </c>
      <c r="C57" s="679"/>
      <c r="D57" s="681"/>
      <c r="E57" s="679" t="n">
        <v>21</v>
      </c>
      <c r="F57" s="681" t="n">
        <v>1</v>
      </c>
      <c r="G57" s="419" t="n">
        <f aca="false">C57+E57</f>
        <v>21</v>
      </c>
      <c r="H57" s="448" t="n">
        <f aca="false">D57+F57</f>
        <v>1</v>
      </c>
    </row>
    <row r="58" s="237" customFormat="true" ht="12.75" hidden="false" customHeight="false" outlineLevel="0" collapsed="false">
      <c r="A58" s="689" t="s">
        <v>1819</v>
      </c>
      <c r="B58" s="678" t="s">
        <v>1820</v>
      </c>
      <c r="C58" s="679"/>
      <c r="D58" s="681"/>
      <c r="E58" s="679" t="n">
        <v>1</v>
      </c>
      <c r="F58" s="681" t="n">
        <v>3</v>
      </c>
      <c r="G58" s="419" t="n">
        <f aca="false">C58+E58</f>
        <v>1</v>
      </c>
      <c r="H58" s="448" t="n">
        <f aca="false">D58+F58</f>
        <v>3</v>
      </c>
    </row>
    <row r="59" s="237" customFormat="true" ht="12.75" hidden="false" customHeight="false" outlineLevel="0" collapsed="false">
      <c r="A59" s="677" t="s">
        <v>1821</v>
      </c>
      <c r="B59" s="678" t="s">
        <v>1822</v>
      </c>
      <c r="C59" s="679"/>
      <c r="D59" s="681"/>
      <c r="E59" s="679" t="n">
        <v>6</v>
      </c>
      <c r="F59" s="681" t="n">
        <v>4</v>
      </c>
      <c r="G59" s="419" t="n">
        <f aca="false">C59+E59</f>
        <v>6</v>
      </c>
      <c r="H59" s="448" t="n">
        <f aca="false">D59+F59</f>
        <v>4</v>
      </c>
    </row>
    <row r="60" s="237" customFormat="true" ht="12.75" hidden="false" customHeight="false" outlineLevel="0" collapsed="false">
      <c r="A60" s="689" t="s">
        <v>1823</v>
      </c>
      <c r="B60" s="678" t="s">
        <v>1824</v>
      </c>
      <c r="C60" s="679"/>
      <c r="D60" s="681"/>
      <c r="E60" s="679" t="n">
        <v>3</v>
      </c>
      <c r="F60" s="681" t="n">
        <v>3</v>
      </c>
      <c r="G60" s="419" t="n">
        <f aca="false">C60+E60</f>
        <v>3</v>
      </c>
      <c r="H60" s="448" t="n">
        <f aca="false">D60+F60</f>
        <v>3</v>
      </c>
    </row>
    <row r="61" s="237" customFormat="true" ht="25.5" hidden="false" customHeight="false" outlineLevel="0" collapsed="false">
      <c r="A61" s="689" t="s">
        <v>1825</v>
      </c>
      <c r="B61" s="678" t="s">
        <v>1826</v>
      </c>
      <c r="C61" s="679"/>
      <c r="D61" s="681"/>
      <c r="E61" s="679" t="n">
        <v>2</v>
      </c>
      <c r="F61" s="681" t="n">
        <v>1</v>
      </c>
      <c r="G61" s="419" t="n">
        <f aca="false">C61+E61</f>
        <v>2</v>
      </c>
      <c r="H61" s="448" t="n">
        <f aca="false">D61+F61</f>
        <v>1</v>
      </c>
    </row>
    <row r="62" s="237" customFormat="true" ht="12.75" hidden="false" customHeight="false" outlineLevel="0" collapsed="false">
      <c r="A62" s="689" t="s">
        <v>1827</v>
      </c>
      <c r="B62" s="678" t="s">
        <v>1828</v>
      </c>
      <c r="C62" s="679"/>
      <c r="D62" s="681"/>
      <c r="E62" s="679" t="n">
        <v>6</v>
      </c>
      <c r="F62" s="681" t="n">
        <v>4</v>
      </c>
      <c r="G62" s="419" t="n">
        <f aca="false">C62+E62</f>
        <v>6</v>
      </c>
      <c r="H62" s="448" t="n">
        <f aca="false">D62+F62</f>
        <v>4</v>
      </c>
    </row>
    <row r="63" s="237" customFormat="true" ht="12.75" hidden="false" customHeight="false" outlineLevel="0" collapsed="false">
      <c r="A63" s="683" t="s">
        <v>1829</v>
      </c>
      <c r="B63" s="684" t="s">
        <v>1830</v>
      </c>
      <c r="C63" s="679"/>
      <c r="D63" s="681"/>
      <c r="E63" s="679" t="n">
        <v>19</v>
      </c>
      <c r="F63" s="681" t="n">
        <v>6</v>
      </c>
      <c r="G63" s="419" t="n">
        <f aca="false">C63+E63</f>
        <v>19</v>
      </c>
      <c r="H63" s="448" t="n">
        <f aca="false">D63+F63</f>
        <v>6</v>
      </c>
    </row>
    <row r="64" s="237" customFormat="true" ht="12.75" hidden="false" customHeight="false" outlineLevel="0" collapsed="false">
      <c r="A64" s="677" t="s">
        <v>1831</v>
      </c>
      <c r="B64" s="678" t="s">
        <v>1832</v>
      </c>
      <c r="C64" s="679"/>
      <c r="D64" s="681"/>
      <c r="E64" s="679" t="n">
        <v>36</v>
      </c>
      <c r="F64" s="681" t="n">
        <v>7</v>
      </c>
      <c r="G64" s="419" t="n">
        <f aca="false">C64+E64</f>
        <v>36</v>
      </c>
      <c r="H64" s="448" t="n">
        <f aca="false">D64+F64</f>
        <v>7</v>
      </c>
    </row>
    <row r="65" s="237" customFormat="true" ht="12.75" hidden="false" customHeight="false" outlineLevel="0" collapsed="false">
      <c r="A65" s="683" t="s">
        <v>1833</v>
      </c>
      <c r="B65" s="684" t="s">
        <v>1834</v>
      </c>
      <c r="C65" s="679"/>
      <c r="D65" s="681"/>
      <c r="E65" s="679" t="n">
        <v>85</v>
      </c>
      <c r="F65" s="681" t="n">
        <v>19</v>
      </c>
      <c r="G65" s="419" t="n">
        <f aca="false">C65+E65</f>
        <v>85</v>
      </c>
      <c r="H65" s="448" t="n">
        <f aca="false">D65+F65</f>
        <v>19</v>
      </c>
    </row>
    <row r="66" s="237" customFormat="true" ht="12.75" hidden="false" customHeight="false" outlineLevel="0" collapsed="false">
      <c r="A66" s="683" t="s">
        <v>1835</v>
      </c>
      <c r="B66" s="684" t="s">
        <v>1836</v>
      </c>
      <c r="C66" s="679"/>
      <c r="D66" s="681"/>
      <c r="E66" s="679" t="n">
        <v>6</v>
      </c>
      <c r="F66" s="681" t="n">
        <v>3</v>
      </c>
      <c r="G66" s="419" t="n">
        <f aca="false">C66+E66</f>
        <v>6</v>
      </c>
      <c r="H66" s="448" t="n">
        <f aca="false">D66+F66</f>
        <v>3</v>
      </c>
    </row>
    <row r="67" s="237" customFormat="true" ht="13.5" hidden="false" customHeight="true" outlineLevel="0" collapsed="false">
      <c r="A67" s="689" t="s">
        <v>1837</v>
      </c>
      <c r="B67" s="678" t="s">
        <v>1838</v>
      </c>
      <c r="C67" s="679"/>
      <c r="D67" s="681"/>
      <c r="E67" s="679" t="n">
        <v>1</v>
      </c>
      <c r="F67" s="681" t="n">
        <v>4</v>
      </c>
      <c r="G67" s="419" t="n">
        <f aca="false">C67+E67</f>
        <v>1</v>
      </c>
      <c r="H67" s="448" t="n">
        <f aca="false">D67+F67</f>
        <v>4</v>
      </c>
    </row>
    <row r="68" s="237" customFormat="true" ht="13.5" hidden="false" customHeight="true" outlineLevel="0" collapsed="false">
      <c r="A68" s="689" t="s">
        <v>1839</v>
      </c>
      <c r="B68" s="678" t="s">
        <v>1840</v>
      </c>
      <c r="C68" s="679"/>
      <c r="D68" s="681"/>
      <c r="E68" s="679"/>
      <c r="F68" s="681" t="n">
        <v>5</v>
      </c>
      <c r="G68" s="419" t="n">
        <f aca="false">C68+E68</f>
        <v>0</v>
      </c>
      <c r="H68" s="448" t="n">
        <f aca="false">D68+F68</f>
        <v>5</v>
      </c>
    </row>
    <row r="69" s="237" customFormat="true" ht="12.75" hidden="false" customHeight="false" outlineLevel="0" collapsed="false">
      <c r="A69" s="689" t="s">
        <v>1841</v>
      </c>
      <c r="B69" s="678" t="s">
        <v>1842</v>
      </c>
      <c r="C69" s="679"/>
      <c r="D69" s="681"/>
      <c r="E69" s="679" t="n">
        <v>5</v>
      </c>
      <c r="F69" s="681" t="n">
        <v>7</v>
      </c>
      <c r="G69" s="419" t="n">
        <f aca="false">C69+E69</f>
        <v>5</v>
      </c>
      <c r="H69" s="448" t="n">
        <f aca="false">D69+F69</f>
        <v>7</v>
      </c>
    </row>
    <row r="70" s="237" customFormat="true" ht="12.75" hidden="false" customHeight="false" outlineLevel="0" collapsed="false">
      <c r="A70" s="683" t="s">
        <v>1843</v>
      </c>
      <c r="B70" s="684" t="s">
        <v>1844</v>
      </c>
      <c r="C70" s="679"/>
      <c r="D70" s="681"/>
      <c r="E70" s="679" t="n">
        <v>386</v>
      </c>
      <c r="F70" s="681" t="n">
        <v>839</v>
      </c>
      <c r="G70" s="419" t="n">
        <f aca="false">C70+E70</f>
        <v>386</v>
      </c>
      <c r="H70" s="448" t="n">
        <f aca="false">D70+F70</f>
        <v>839</v>
      </c>
    </row>
    <row r="71" s="237" customFormat="true" ht="12.75" hidden="false" customHeight="false" outlineLevel="0" collapsed="false">
      <c r="A71" s="683" t="s">
        <v>1845</v>
      </c>
      <c r="B71" s="684" t="s">
        <v>1846</v>
      </c>
      <c r="C71" s="679"/>
      <c r="D71" s="681"/>
      <c r="E71" s="679" t="n">
        <v>24</v>
      </c>
      <c r="F71" s="681" t="n">
        <v>54</v>
      </c>
      <c r="G71" s="419" t="n">
        <f aca="false">C71+E71</f>
        <v>24</v>
      </c>
      <c r="H71" s="448" t="n">
        <f aca="false">D71+F71</f>
        <v>54</v>
      </c>
    </row>
    <row r="72" s="237" customFormat="true" ht="25.5" hidden="false" customHeight="false" outlineLevel="0" collapsed="false">
      <c r="A72" s="689" t="s">
        <v>1847</v>
      </c>
      <c r="B72" s="678" t="s">
        <v>1848</v>
      </c>
      <c r="C72" s="679"/>
      <c r="D72" s="681"/>
      <c r="E72" s="679" t="n">
        <v>8</v>
      </c>
      <c r="F72" s="681" t="n">
        <v>4</v>
      </c>
      <c r="G72" s="419" t="n">
        <f aca="false">C72+E72</f>
        <v>8</v>
      </c>
      <c r="H72" s="448" t="n">
        <f aca="false">D72+F72</f>
        <v>4</v>
      </c>
    </row>
    <row r="73" s="237" customFormat="true" ht="12.75" hidden="false" customHeight="false" outlineLevel="0" collapsed="false">
      <c r="A73" s="685" t="s">
        <v>1849</v>
      </c>
      <c r="B73" s="686" t="s">
        <v>1850</v>
      </c>
      <c r="C73" s="679"/>
      <c r="D73" s="681"/>
      <c r="E73" s="679" t="n">
        <v>79</v>
      </c>
      <c r="F73" s="681" t="n">
        <v>121</v>
      </c>
      <c r="G73" s="419" t="n">
        <f aca="false">C73+E73</f>
        <v>79</v>
      </c>
      <c r="H73" s="448" t="n">
        <f aca="false">D73+F73</f>
        <v>121</v>
      </c>
    </row>
    <row r="74" s="237" customFormat="true" ht="12.75" hidden="false" customHeight="false" outlineLevel="0" collapsed="false">
      <c r="A74" s="689" t="s">
        <v>1851</v>
      </c>
      <c r="B74" s="678" t="s">
        <v>1852</v>
      </c>
      <c r="C74" s="679"/>
      <c r="D74" s="681"/>
      <c r="E74" s="679" t="n">
        <v>18</v>
      </c>
      <c r="F74" s="681" t="n">
        <v>38</v>
      </c>
      <c r="G74" s="419" t="n">
        <f aca="false">C74+E74</f>
        <v>18</v>
      </c>
      <c r="H74" s="448" t="n">
        <f aca="false">D74+F74</f>
        <v>38</v>
      </c>
    </row>
    <row r="75" s="237" customFormat="true" ht="12.75" hidden="false" customHeight="false" outlineLevel="0" collapsed="false">
      <c r="A75" s="689" t="s">
        <v>1853</v>
      </c>
      <c r="B75" s="678" t="s">
        <v>1854</v>
      </c>
      <c r="C75" s="679"/>
      <c r="D75" s="681"/>
      <c r="E75" s="679" t="n">
        <v>5</v>
      </c>
      <c r="F75" s="681" t="n">
        <v>13</v>
      </c>
      <c r="G75" s="419" t="n">
        <f aca="false">C75+E75</f>
        <v>5</v>
      </c>
      <c r="H75" s="448" t="n">
        <f aca="false">D75+F75</f>
        <v>13</v>
      </c>
    </row>
    <row r="76" s="237" customFormat="true" ht="12.75" hidden="false" customHeight="false" outlineLevel="0" collapsed="false">
      <c r="A76" s="683" t="s">
        <v>1855</v>
      </c>
      <c r="B76" s="684" t="s">
        <v>1856</v>
      </c>
      <c r="C76" s="679"/>
      <c r="D76" s="681"/>
      <c r="E76" s="679" t="n">
        <v>3</v>
      </c>
      <c r="F76" s="681" t="n">
        <v>5</v>
      </c>
      <c r="G76" s="419" t="n">
        <f aca="false">C76+E76</f>
        <v>3</v>
      </c>
      <c r="H76" s="448" t="n">
        <f aca="false">D76+F76</f>
        <v>5</v>
      </c>
    </row>
    <row r="77" s="237" customFormat="true" ht="12.75" hidden="false" customHeight="false" outlineLevel="0" collapsed="false">
      <c r="A77" s="683" t="s">
        <v>1857</v>
      </c>
      <c r="B77" s="684" t="s">
        <v>1858</v>
      </c>
      <c r="C77" s="679"/>
      <c r="D77" s="681"/>
      <c r="E77" s="679" t="n">
        <v>1</v>
      </c>
      <c r="F77" s="681" t="n">
        <v>4</v>
      </c>
      <c r="G77" s="419" t="n">
        <f aca="false">C77+E77</f>
        <v>1</v>
      </c>
      <c r="H77" s="448" t="n">
        <f aca="false">D77+F77</f>
        <v>4</v>
      </c>
    </row>
    <row r="78" s="237" customFormat="true" ht="12.75" hidden="false" customHeight="false" outlineLevel="0" collapsed="false">
      <c r="A78" s="683" t="s">
        <v>1859</v>
      </c>
      <c r="B78" s="684" t="s">
        <v>1860</v>
      </c>
      <c r="C78" s="679"/>
      <c r="D78" s="681"/>
      <c r="E78" s="679" t="n">
        <v>88</v>
      </c>
      <c r="F78" s="681" t="n">
        <v>192</v>
      </c>
      <c r="G78" s="419" t="n">
        <f aca="false">C78+E78</f>
        <v>88</v>
      </c>
      <c r="H78" s="448" t="n">
        <f aca="false">D78+F78</f>
        <v>192</v>
      </c>
    </row>
    <row r="79" s="237" customFormat="true" ht="25.5" hidden="false" customHeight="false" outlineLevel="0" collapsed="false">
      <c r="A79" s="683" t="s">
        <v>1861</v>
      </c>
      <c r="B79" s="684" t="s">
        <v>1862</v>
      </c>
      <c r="C79" s="679" t="n">
        <v>8</v>
      </c>
      <c r="D79" s="681" t="n">
        <v>21</v>
      </c>
      <c r="E79" s="679" t="n">
        <v>289</v>
      </c>
      <c r="F79" s="681" t="n">
        <v>442</v>
      </c>
      <c r="G79" s="419" t="n">
        <f aca="false">C79+E79</f>
        <v>297</v>
      </c>
      <c r="H79" s="448" t="n">
        <f aca="false">D79+F79</f>
        <v>463</v>
      </c>
    </row>
    <row r="80" s="237" customFormat="true" ht="12.75" hidden="false" customHeight="false" outlineLevel="0" collapsed="false">
      <c r="A80" s="685" t="s">
        <v>1863</v>
      </c>
      <c r="B80" s="686" t="s">
        <v>1864</v>
      </c>
      <c r="C80" s="679"/>
      <c r="D80" s="681"/>
      <c r="E80" s="679" t="n">
        <v>3</v>
      </c>
      <c r="F80" s="681" t="n">
        <v>9</v>
      </c>
      <c r="G80" s="419" t="n">
        <f aca="false">C80+E80</f>
        <v>3</v>
      </c>
      <c r="H80" s="448" t="n">
        <f aca="false">D80+F80</f>
        <v>9</v>
      </c>
    </row>
    <row r="81" s="237" customFormat="true" ht="12.75" hidden="false" customHeight="false" outlineLevel="0" collapsed="false">
      <c r="A81" s="677" t="s">
        <v>1865</v>
      </c>
      <c r="B81" s="678" t="s">
        <v>1866</v>
      </c>
      <c r="C81" s="679"/>
      <c r="D81" s="681"/>
      <c r="E81" s="679" t="n">
        <v>1</v>
      </c>
      <c r="F81" s="681" t="n">
        <v>2</v>
      </c>
      <c r="G81" s="419" t="n">
        <f aca="false">C81+E81</f>
        <v>1</v>
      </c>
      <c r="H81" s="448" t="n">
        <f aca="false">D81+F81</f>
        <v>2</v>
      </c>
    </row>
    <row r="82" s="237" customFormat="true" ht="12.75" hidden="false" customHeight="false" outlineLevel="0" collapsed="false">
      <c r="A82" s="689" t="s">
        <v>1867</v>
      </c>
      <c r="B82" s="678" t="s">
        <v>1868</v>
      </c>
      <c r="C82" s="679"/>
      <c r="D82" s="681"/>
      <c r="E82" s="679"/>
      <c r="F82" s="681" t="n">
        <v>1</v>
      </c>
      <c r="G82" s="419" t="n">
        <f aca="false">C82+E82</f>
        <v>0</v>
      </c>
      <c r="H82" s="448" t="n">
        <f aca="false">D82+F82</f>
        <v>1</v>
      </c>
    </row>
    <row r="83" s="237" customFormat="true" ht="12.75" hidden="false" customHeight="false" outlineLevel="0" collapsed="false">
      <c r="A83" s="683" t="s">
        <v>1869</v>
      </c>
      <c r="B83" s="684" t="s">
        <v>1870</v>
      </c>
      <c r="C83" s="679"/>
      <c r="D83" s="681"/>
      <c r="E83" s="679" t="n">
        <v>51</v>
      </c>
      <c r="F83" s="681" t="n">
        <v>119</v>
      </c>
      <c r="G83" s="419" t="n">
        <f aca="false">C83+E83</f>
        <v>51</v>
      </c>
      <c r="H83" s="448" t="n">
        <f aca="false">D83+F83</f>
        <v>119</v>
      </c>
    </row>
    <row r="84" s="237" customFormat="true" ht="12.75" hidden="false" customHeight="false" outlineLevel="0" collapsed="false">
      <c r="A84" s="683" t="s">
        <v>1871</v>
      </c>
      <c r="B84" s="684" t="s">
        <v>1872</v>
      </c>
      <c r="C84" s="679"/>
      <c r="D84" s="681"/>
      <c r="E84" s="679" t="n">
        <v>3</v>
      </c>
      <c r="F84" s="681" t="n">
        <v>3</v>
      </c>
      <c r="G84" s="419" t="n">
        <f aca="false">C84+E84</f>
        <v>3</v>
      </c>
      <c r="H84" s="448" t="n">
        <f aca="false">D84+F84</f>
        <v>3</v>
      </c>
    </row>
    <row r="85" s="237" customFormat="true" ht="12.75" hidden="false" customHeight="false" outlineLevel="0" collapsed="false">
      <c r="A85" s="689" t="s">
        <v>1873</v>
      </c>
      <c r="B85" s="678" t="s">
        <v>1874</v>
      </c>
      <c r="C85" s="679" t="n">
        <v>21</v>
      </c>
      <c r="D85" s="681" t="n">
        <v>60</v>
      </c>
      <c r="E85" s="679" t="n">
        <v>1</v>
      </c>
      <c r="F85" s="681"/>
      <c r="G85" s="419" t="n">
        <f aca="false">C85+E85</f>
        <v>22</v>
      </c>
      <c r="H85" s="448" t="n">
        <f aca="false">D85+F85</f>
        <v>60</v>
      </c>
    </row>
    <row r="86" s="237" customFormat="true" ht="12.75" hidden="false" customHeight="false" outlineLevel="0" collapsed="false">
      <c r="A86" s="690" t="s">
        <v>1875</v>
      </c>
      <c r="B86" s="564" t="s">
        <v>1876</v>
      </c>
      <c r="C86" s="679"/>
      <c r="D86" s="681"/>
      <c r="E86" s="679" t="n">
        <v>4</v>
      </c>
      <c r="F86" s="681" t="n">
        <v>12</v>
      </c>
      <c r="G86" s="419" t="n">
        <f aca="false">C86+E86</f>
        <v>4</v>
      </c>
      <c r="H86" s="448" t="n">
        <f aca="false">D86+F86</f>
        <v>12</v>
      </c>
    </row>
    <row r="87" s="237" customFormat="true" ht="12.75" hidden="false" customHeight="false" outlineLevel="0" collapsed="false">
      <c r="A87" s="683" t="s">
        <v>1877</v>
      </c>
      <c r="B87" s="684" t="s">
        <v>1878</v>
      </c>
      <c r="C87" s="679"/>
      <c r="D87" s="681"/>
      <c r="E87" s="679" t="n">
        <v>28</v>
      </c>
      <c r="F87" s="681" t="n">
        <v>26</v>
      </c>
      <c r="G87" s="419" t="n">
        <f aca="false">C87+E87</f>
        <v>28</v>
      </c>
      <c r="H87" s="448" t="n">
        <f aca="false">D87+F87</f>
        <v>26</v>
      </c>
    </row>
    <row r="88" s="237" customFormat="true" ht="12.75" hidden="false" customHeight="false" outlineLevel="0" collapsed="false">
      <c r="A88" s="683" t="s">
        <v>1879</v>
      </c>
      <c r="B88" s="684" t="s">
        <v>1880</v>
      </c>
      <c r="C88" s="679"/>
      <c r="D88" s="681"/>
      <c r="E88" s="679" t="n">
        <v>8</v>
      </c>
      <c r="F88" s="681" t="n">
        <v>3</v>
      </c>
      <c r="G88" s="419" t="n">
        <f aca="false">C88+E88</f>
        <v>8</v>
      </c>
      <c r="H88" s="448" t="n">
        <f aca="false">D88+F88</f>
        <v>3</v>
      </c>
    </row>
    <row r="89" s="237" customFormat="true" ht="12.75" hidden="false" customHeight="false" outlineLevel="0" collapsed="false">
      <c r="A89" s="683" t="s">
        <v>1881</v>
      </c>
      <c r="B89" s="684" t="s">
        <v>1882</v>
      </c>
      <c r="C89" s="679"/>
      <c r="D89" s="681"/>
      <c r="E89" s="679" t="n">
        <v>23</v>
      </c>
      <c r="F89" s="681" t="n">
        <v>21</v>
      </c>
      <c r="G89" s="419" t="n">
        <f aca="false">C89+E89</f>
        <v>23</v>
      </c>
      <c r="H89" s="448" t="n">
        <f aca="false">D89+F89</f>
        <v>21</v>
      </c>
    </row>
    <row r="90" s="237" customFormat="true" ht="12.75" hidden="false" customHeight="false" outlineLevel="0" collapsed="false">
      <c r="A90" s="690" t="s">
        <v>1883</v>
      </c>
      <c r="B90" s="691" t="s">
        <v>1884</v>
      </c>
      <c r="C90" s="679"/>
      <c r="D90" s="681"/>
      <c r="E90" s="679"/>
      <c r="F90" s="681" t="n">
        <v>2</v>
      </c>
      <c r="G90" s="419" t="n">
        <f aca="false">C90+E90</f>
        <v>0</v>
      </c>
      <c r="H90" s="448" t="n">
        <f aca="false">D90+F90</f>
        <v>2</v>
      </c>
    </row>
    <row r="91" s="237" customFormat="true" ht="12.75" hidden="false" customHeight="false" outlineLevel="0" collapsed="false">
      <c r="A91" s="683" t="s">
        <v>1885</v>
      </c>
      <c r="B91" s="684" t="s">
        <v>1886</v>
      </c>
      <c r="C91" s="679"/>
      <c r="D91" s="681"/>
      <c r="E91" s="679" t="n">
        <v>3</v>
      </c>
      <c r="F91" s="681" t="n">
        <v>4</v>
      </c>
      <c r="G91" s="419" t="n">
        <f aca="false">C91+E91</f>
        <v>3</v>
      </c>
      <c r="H91" s="448" t="n">
        <f aca="false">D91+F91</f>
        <v>4</v>
      </c>
    </row>
    <row r="92" s="237" customFormat="true" ht="12.75" hidden="false" customHeight="false" outlineLevel="0" collapsed="false">
      <c r="A92" s="683" t="s">
        <v>1887</v>
      </c>
      <c r="B92" s="684" t="s">
        <v>1888</v>
      </c>
      <c r="C92" s="679"/>
      <c r="D92" s="681"/>
      <c r="E92" s="679" t="n">
        <v>6</v>
      </c>
      <c r="F92" s="681" t="n">
        <v>21</v>
      </c>
      <c r="G92" s="419" t="n">
        <f aca="false">C92+E92</f>
        <v>6</v>
      </c>
      <c r="H92" s="448" t="n">
        <f aca="false">D92+F92</f>
        <v>21</v>
      </c>
    </row>
    <row r="93" s="237" customFormat="true" ht="12.75" hidden="false" customHeight="false" outlineLevel="0" collapsed="false">
      <c r="A93" s="683" t="s">
        <v>1889</v>
      </c>
      <c r="B93" s="684" t="s">
        <v>1890</v>
      </c>
      <c r="C93" s="679"/>
      <c r="D93" s="681"/>
      <c r="E93" s="679"/>
      <c r="F93" s="681" t="n">
        <v>4</v>
      </c>
      <c r="G93" s="419" t="n">
        <f aca="false">C93+E93</f>
        <v>0</v>
      </c>
      <c r="H93" s="448" t="n">
        <f aca="false">D93+F93</f>
        <v>4</v>
      </c>
    </row>
    <row r="94" s="237" customFormat="true" ht="25.5" hidden="false" customHeight="false" outlineLevel="0" collapsed="false">
      <c r="A94" s="689" t="s">
        <v>1891</v>
      </c>
      <c r="B94" s="678" t="s">
        <v>1892</v>
      </c>
      <c r="C94" s="679"/>
      <c r="D94" s="681"/>
      <c r="E94" s="679" t="n">
        <v>11</v>
      </c>
      <c r="F94" s="681" t="n">
        <v>6</v>
      </c>
      <c r="G94" s="419" t="n">
        <f aca="false">C94+E94</f>
        <v>11</v>
      </c>
      <c r="H94" s="448" t="n">
        <f aca="false">D94+F94</f>
        <v>6</v>
      </c>
    </row>
    <row r="95" s="237" customFormat="true" ht="25.5" hidden="false" customHeight="false" outlineLevel="0" collapsed="false">
      <c r="A95" s="689" t="s">
        <v>1893</v>
      </c>
      <c r="B95" s="678" t="s">
        <v>1894</v>
      </c>
      <c r="C95" s="679"/>
      <c r="D95" s="681"/>
      <c r="E95" s="679"/>
      <c r="F95" s="681" t="n">
        <v>1</v>
      </c>
      <c r="G95" s="419" t="n">
        <f aca="false">C95+E95</f>
        <v>0</v>
      </c>
      <c r="H95" s="448" t="n">
        <f aca="false">D95+F95</f>
        <v>1</v>
      </c>
    </row>
    <row r="96" s="237" customFormat="true" ht="12.75" hidden="false" customHeight="false" outlineLevel="0" collapsed="false">
      <c r="A96" s="683" t="s">
        <v>1895</v>
      </c>
      <c r="B96" s="684" t="s">
        <v>1896</v>
      </c>
      <c r="C96" s="679"/>
      <c r="D96" s="681"/>
      <c r="E96" s="679" t="n">
        <v>5</v>
      </c>
      <c r="F96" s="681" t="n">
        <v>7</v>
      </c>
      <c r="G96" s="419" t="n">
        <f aca="false">C96+E96</f>
        <v>5</v>
      </c>
      <c r="H96" s="448" t="n">
        <f aca="false">D96+F96</f>
        <v>7</v>
      </c>
    </row>
    <row r="97" s="237" customFormat="true" ht="12.75" hidden="false" customHeight="false" outlineLevel="0" collapsed="false">
      <c r="A97" s="677" t="s">
        <v>1897</v>
      </c>
      <c r="B97" s="678" t="s">
        <v>1898</v>
      </c>
      <c r="C97" s="679"/>
      <c r="D97" s="681"/>
      <c r="E97" s="679" t="n">
        <v>31</v>
      </c>
      <c r="F97" s="681" t="n">
        <v>68</v>
      </c>
      <c r="G97" s="419" t="n">
        <f aca="false">C97+E97</f>
        <v>31</v>
      </c>
      <c r="H97" s="448" t="n">
        <f aca="false">D97+F97</f>
        <v>68</v>
      </c>
    </row>
    <row r="98" s="237" customFormat="true" ht="12.75" hidden="false" customHeight="false" outlineLevel="0" collapsed="false">
      <c r="A98" s="677" t="s">
        <v>1899</v>
      </c>
      <c r="B98" s="678" t="s">
        <v>1900</v>
      </c>
      <c r="C98" s="679"/>
      <c r="D98" s="681"/>
      <c r="E98" s="679" t="n">
        <v>6</v>
      </c>
      <c r="F98" s="681" t="n">
        <v>3</v>
      </c>
      <c r="G98" s="419" t="n">
        <f aca="false">C98+E98</f>
        <v>6</v>
      </c>
      <c r="H98" s="448" t="n">
        <f aca="false">D98+F98</f>
        <v>3</v>
      </c>
    </row>
    <row r="99" s="237" customFormat="true" ht="12.75" hidden="false" customHeight="false" outlineLevel="0" collapsed="false">
      <c r="A99" s="683" t="s">
        <v>1901</v>
      </c>
      <c r="B99" s="684" t="s">
        <v>1902</v>
      </c>
      <c r="C99" s="679"/>
      <c r="D99" s="681"/>
      <c r="E99" s="679" t="n">
        <v>4</v>
      </c>
      <c r="F99" s="681" t="n">
        <v>20</v>
      </c>
      <c r="G99" s="419" t="n">
        <f aca="false">C99+E99</f>
        <v>4</v>
      </c>
      <c r="H99" s="448" t="n">
        <f aca="false">D99+F99</f>
        <v>20</v>
      </c>
    </row>
    <row r="100" s="237" customFormat="true" ht="12.75" hidden="false" customHeight="false" outlineLevel="0" collapsed="false">
      <c r="A100" s="683" t="s">
        <v>1903</v>
      </c>
      <c r="B100" s="684" t="s">
        <v>1904</v>
      </c>
      <c r="C100" s="679"/>
      <c r="D100" s="681"/>
      <c r="E100" s="679" t="n">
        <v>5</v>
      </c>
      <c r="F100" s="681" t="n">
        <v>30</v>
      </c>
      <c r="G100" s="419" t="n">
        <f aca="false">C100+E100</f>
        <v>5</v>
      </c>
      <c r="H100" s="448" t="n">
        <f aca="false">D100+F100</f>
        <v>30</v>
      </c>
    </row>
    <row r="101" s="237" customFormat="true" ht="12.75" hidden="false" customHeight="false" outlineLevel="0" collapsed="false">
      <c r="A101" s="683" t="s">
        <v>1905</v>
      </c>
      <c r="B101" s="684" t="s">
        <v>1906</v>
      </c>
      <c r="C101" s="679"/>
      <c r="D101" s="681"/>
      <c r="E101" s="679"/>
      <c r="F101" s="681" t="n">
        <v>3</v>
      </c>
      <c r="G101" s="419" t="n">
        <f aca="false">C101+E101</f>
        <v>0</v>
      </c>
      <c r="H101" s="448" t="n">
        <f aca="false">D101+F101</f>
        <v>3</v>
      </c>
    </row>
    <row r="102" s="237" customFormat="true" ht="12.75" hidden="false" customHeight="false" outlineLevel="0" collapsed="false">
      <c r="A102" s="690" t="s">
        <v>1907</v>
      </c>
      <c r="B102" s="564" t="s">
        <v>1908</v>
      </c>
      <c r="C102" s="679"/>
      <c r="D102" s="681"/>
      <c r="E102" s="679"/>
      <c r="F102" s="681" t="n">
        <v>2</v>
      </c>
      <c r="G102" s="419" t="n">
        <f aca="false">C102+E102</f>
        <v>0</v>
      </c>
      <c r="H102" s="448" t="n">
        <f aca="false">D102+F102</f>
        <v>2</v>
      </c>
    </row>
    <row r="103" s="237" customFormat="true" ht="25.5" hidden="false" customHeight="false" outlineLevel="0" collapsed="false">
      <c r="A103" s="689" t="s">
        <v>1909</v>
      </c>
      <c r="B103" s="678" t="s">
        <v>1910</v>
      </c>
      <c r="C103" s="679"/>
      <c r="D103" s="681"/>
      <c r="E103" s="679"/>
      <c r="F103" s="681" t="n">
        <v>1</v>
      </c>
      <c r="G103" s="419" t="n">
        <f aca="false">C103+E103</f>
        <v>0</v>
      </c>
      <c r="H103" s="448" t="n">
        <f aca="false">D103+F103</f>
        <v>1</v>
      </c>
    </row>
    <row r="104" s="237" customFormat="true" ht="12.75" hidden="false" customHeight="false" outlineLevel="0" collapsed="false">
      <c r="A104" s="690" t="s">
        <v>1911</v>
      </c>
      <c r="B104" s="691" t="s">
        <v>1912</v>
      </c>
      <c r="C104" s="679"/>
      <c r="D104" s="681"/>
      <c r="E104" s="679" t="n">
        <v>1</v>
      </c>
      <c r="F104" s="681" t="n">
        <v>1</v>
      </c>
      <c r="G104" s="419" t="n">
        <f aca="false">C104+E104</f>
        <v>1</v>
      </c>
      <c r="H104" s="448" t="n">
        <f aca="false">D104+F104</f>
        <v>1</v>
      </c>
    </row>
    <row r="105" s="237" customFormat="true" ht="12.75" hidden="false" customHeight="false" outlineLevel="0" collapsed="false">
      <c r="A105" s="689" t="s">
        <v>1913</v>
      </c>
      <c r="B105" s="678" t="s">
        <v>1914</v>
      </c>
      <c r="C105" s="679"/>
      <c r="D105" s="681"/>
      <c r="E105" s="679" t="n">
        <v>2</v>
      </c>
      <c r="F105" s="681" t="n">
        <v>2</v>
      </c>
      <c r="G105" s="419" t="n">
        <f aca="false">C105+E105</f>
        <v>2</v>
      </c>
      <c r="H105" s="448" t="n">
        <f aca="false">D105+F105</f>
        <v>2</v>
      </c>
    </row>
    <row r="106" s="237" customFormat="true" ht="12.75" hidden="false" customHeight="false" outlineLevel="0" collapsed="false">
      <c r="A106" s="677" t="s">
        <v>1915</v>
      </c>
      <c r="B106" s="678" t="s">
        <v>1916</v>
      </c>
      <c r="C106" s="679"/>
      <c r="D106" s="681"/>
      <c r="E106" s="679" t="n">
        <v>3</v>
      </c>
      <c r="F106" s="681" t="n">
        <v>3</v>
      </c>
      <c r="G106" s="419" t="n">
        <f aca="false">C106+E106</f>
        <v>3</v>
      </c>
      <c r="H106" s="448" t="n">
        <v>3</v>
      </c>
    </row>
    <row r="107" s="237" customFormat="true" ht="15" hidden="false" customHeight="true" outlineLevel="0" collapsed="false">
      <c r="A107" s="677" t="s">
        <v>1917</v>
      </c>
      <c r="B107" s="678" t="s">
        <v>1918</v>
      </c>
      <c r="C107" s="679"/>
      <c r="D107" s="681"/>
      <c r="E107" s="679" t="n">
        <v>2</v>
      </c>
      <c r="F107" s="681" t="n">
        <v>1</v>
      </c>
      <c r="G107" s="419" t="n">
        <f aca="false">C107+E107</f>
        <v>2</v>
      </c>
      <c r="H107" s="448" t="n">
        <f aca="false">D107+F107</f>
        <v>1</v>
      </c>
    </row>
    <row r="108" s="237" customFormat="true" ht="12.75" hidden="false" customHeight="false" outlineLevel="0" collapsed="false">
      <c r="A108" s="690" t="s">
        <v>1919</v>
      </c>
      <c r="B108" s="564" t="s">
        <v>1920</v>
      </c>
      <c r="C108" s="679"/>
      <c r="D108" s="681"/>
      <c r="E108" s="679" t="n">
        <v>14</v>
      </c>
      <c r="F108" s="681" t="n">
        <v>8</v>
      </c>
      <c r="G108" s="419" t="n">
        <f aca="false">C108+E108</f>
        <v>14</v>
      </c>
      <c r="H108" s="448" t="n">
        <f aca="false">D108+F108</f>
        <v>8</v>
      </c>
    </row>
    <row r="109" s="237" customFormat="true" ht="25.5" hidden="false" customHeight="false" outlineLevel="0" collapsed="false">
      <c r="A109" s="692" t="s">
        <v>1921</v>
      </c>
      <c r="B109" s="693" t="s">
        <v>1922</v>
      </c>
      <c r="C109" s="679"/>
      <c r="D109" s="681"/>
      <c r="E109" s="679"/>
      <c r="F109" s="681" t="n">
        <v>2</v>
      </c>
      <c r="G109" s="419" t="n">
        <f aca="false">C109+E109</f>
        <v>0</v>
      </c>
      <c r="H109" s="448" t="n">
        <f aca="false">D109+F109</f>
        <v>2</v>
      </c>
    </row>
    <row r="110" s="237" customFormat="true" ht="12.75" hidden="false" customHeight="false" outlineLevel="0" collapsed="false">
      <c r="A110" s="677" t="s">
        <v>1923</v>
      </c>
      <c r="B110" s="678" t="s">
        <v>1924</v>
      </c>
      <c r="C110" s="679"/>
      <c r="D110" s="681"/>
      <c r="E110" s="679" t="n">
        <v>4</v>
      </c>
      <c r="F110" s="681" t="n">
        <v>1</v>
      </c>
      <c r="G110" s="419" t="n">
        <f aca="false">C110+E110</f>
        <v>4</v>
      </c>
      <c r="H110" s="448" t="n">
        <f aca="false">D110+F110</f>
        <v>1</v>
      </c>
    </row>
    <row r="111" s="237" customFormat="true" ht="12.75" hidden="false" customHeight="false" outlineLevel="0" collapsed="false">
      <c r="A111" s="677" t="s">
        <v>1925</v>
      </c>
      <c r="B111" s="678" t="s">
        <v>1926</v>
      </c>
      <c r="C111" s="679" t="n">
        <v>2</v>
      </c>
      <c r="D111" s="681" t="n">
        <v>4</v>
      </c>
      <c r="E111" s="679" t="n">
        <v>16</v>
      </c>
      <c r="F111" s="681" t="n">
        <v>45</v>
      </c>
      <c r="G111" s="419" t="n">
        <f aca="false">C111+E111</f>
        <v>18</v>
      </c>
      <c r="H111" s="448" t="n">
        <f aca="false">D111+F111</f>
        <v>49</v>
      </c>
    </row>
    <row r="112" s="237" customFormat="true" ht="12.75" hidden="false" customHeight="false" outlineLevel="0" collapsed="false">
      <c r="A112" s="683" t="s">
        <v>1927</v>
      </c>
      <c r="B112" s="684" t="s">
        <v>1928</v>
      </c>
      <c r="C112" s="679" t="n">
        <v>4</v>
      </c>
      <c r="D112" s="681" t="n">
        <v>27</v>
      </c>
      <c r="E112" s="679" t="n">
        <v>11</v>
      </c>
      <c r="F112" s="681" t="n">
        <v>64</v>
      </c>
      <c r="G112" s="419" t="n">
        <f aca="false">C112+E112</f>
        <v>15</v>
      </c>
      <c r="H112" s="448" t="n">
        <f aca="false">D112+F112</f>
        <v>91</v>
      </c>
    </row>
    <row r="113" s="237" customFormat="true" ht="12.75" hidden="false" customHeight="false" outlineLevel="0" collapsed="false">
      <c r="A113" s="690" t="s">
        <v>1929</v>
      </c>
      <c r="B113" s="691" t="s">
        <v>1930</v>
      </c>
      <c r="C113" s="679"/>
      <c r="D113" s="681"/>
      <c r="E113" s="679" t="n">
        <v>3</v>
      </c>
      <c r="F113" s="681" t="n">
        <v>3</v>
      </c>
      <c r="G113" s="419" t="n">
        <f aca="false">C113+E113</f>
        <v>3</v>
      </c>
      <c r="H113" s="448" t="n">
        <f aca="false">D113+F113</f>
        <v>3</v>
      </c>
    </row>
    <row r="114" s="237" customFormat="true" ht="12.75" hidden="false" customHeight="false" outlineLevel="0" collapsed="false">
      <c r="A114" s="685" t="s">
        <v>1931</v>
      </c>
      <c r="B114" s="686" t="s">
        <v>1932</v>
      </c>
      <c r="C114" s="679"/>
      <c r="D114" s="681"/>
      <c r="E114" s="679" t="n">
        <v>8</v>
      </c>
      <c r="F114" s="681" t="n">
        <v>12</v>
      </c>
      <c r="G114" s="419" t="n">
        <f aca="false">C114+E114</f>
        <v>8</v>
      </c>
      <c r="H114" s="448" t="n">
        <f aca="false">D114+F114</f>
        <v>12</v>
      </c>
    </row>
    <row r="115" s="237" customFormat="true" ht="12.75" hidden="false" customHeight="false" outlineLevel="0" collapsed="false">
      <c r="A115" s="689" t="s">
        <v>1933</v>
      </c>
      <c r="B115" s="678" t="s">
        <v>1934</v>
      </c>
      <c r="C115" s="679"/>
      <c r="D115" s="681"/>
      <c r="E115" s="679"/>
      <c r="F115" s="681" t="n">
        <v>2</v>
      </c>
      <c r="G115" s="419" t="n">
        <f aca="false">C115+E115</f>
        <v>0</v>
      </c>
      <c r="H115" s="448" t="n">
        <f aca="false">D115+F115</f>
        <v>2</v>
      </c>
    </row>
    <row r="116" s="237" customFormat="true" ht="12.75" hidden="false" customHeight="false" outlineLevel="0" collapsed="false">
      <c r="A116" s="689" t="s">
        <v>1935</v>
      </c>
      <c r="B116" s="678" t="s">
        <v>1936</v>
      </c>
      <c r="C116" s="679"/>
      <c r="D116" s="681"/>
      <c r="E116" s="679" t="n">
        <v>11</v>
      </c>
      <c r="F116" s="681" t="n">
        <v>5</v>
      </c>
      <c r="G116" s="419" t="n">
        <f aca="false">C116+E116</f>
        <v>11</v>
      </c>
      <c r="H116" s="448" t="n">
        <f aca="false">D116+F116</f>
        <v>5</v>
      </c>
    </row>
    <row r="117" s="237" customFormat="true" ht="12.75" hidden="false" customHeight="false" outlineLevel="0" collapsed="false">
      <c r="A117" s="690" t="s">
        <v>1937</v>
      </c>
      <c r="B117" s="691" t="s">
        <v>1938</v>
      </c>
      <c r="C117" s="679"/>
      <c r="D117" s="681"/>
      <c r="E117" s="679"/>
      <c r="F117" s="681" t="n">
        <v>1</v>
      </c>
      <c r="G117" s="419" t="n">
        <f aca="false">C117+E117</f>
        <v>0</v>
      </c>
      <c r="H117" s="448" t="n">
        <f aca="false">D117+F117</f>
        <v>1</v>
      </c>
    </row>
    <row r="118" s="237" customFormat="true" ht="12.75" hidden="false" customHeight="false" outlineLevel="0" collapsed="false">
      <c r="A118" s="690" t="s">
        <v>1939</v>
      </c>
      <c r="B118" s="691" t="s">
        <v>1940</v>
      </c>
      <c r="C118" s="679"/>
      <c r="D118" s="681"/>
      <c r="E118" s="679" t="n">
        <v>3</v>
      </c>
      <c r="F118" s="681" t="n">
        <v>3</v>
      </c>
      <c r="G118" s="419" t="n">
        <f aca="false">C118+E118</f>
        <v>3</v>
      </c>
      <c r="H118" s="448" t="n">
        <f aca="false">D118+F118</f>
        <v>3</v>
      </c>
    </row>
    <row r="119" s="237" customFormat="true" ht="12" hidden="false" customHeight="true" outlineLevel="0" collapsed="false">
      <c r="A119" s="690" t="s">
        <v>1941</v>
      </c>
      <c r="B119" s="691" t="s">
        <v>1942</v>
      </c>
      <c r="C119" s="679"/>
      <c r="D119" s="681"/>
      <c r="E119" s="679" t="n">
        <v>14</v>
      </c>
      <c r="F119" s="681" t="n">
        <v>4</v>
      </c>
      <c r="G119" s="419" t="n">
        <f aca="false">C119+E119</f>
        <v>14</v>
      </c>
      <c r="H119" s="448" t="n">
        <f aca="false">D119+F119</f>
        <v>4</v>
      </c>
    </row>
    <row r="120" s="237" customFormat="true" ht="12.75" hidden="false" customHeight="false" outlineLevel="0" collapsed="false">
      <c r="A120" s="690" t="s">
        <v>1943</v>
      </c>
      <c r="B120" s="691" t="s">
        <v>1944</v>
      </c>
      <c r="C120" s="679"/>
      <c r="D120" s="681"/>
      <c r="E120" s="679" t="n">
        <v>4</v>
      </c>
      <c r="F120" s="681" t="n">
        <v>4</v>
      </c>
      <c r="G120" s="419" t="n">
        <f aca="false">C120+E120</f>
        <v>4</v>
      </c>
      <c r="H120" s="448" t="n">
        <f aca="false">D120+F120</f>
        <v>4</v>
      </c>
    </row>
    <row r="121" s="237" customFormat="true" ht="38.25" hidden="false" customHeight="false" outlineLevel="0" collapsed="false">
      <c r="A121" s="690" t="s">
        <v>1945</v>
      </c>
      <c r="B121" s="691" t="s">
        <v>1946</v>
      </c>
      <c r="C121" s="679"/>
      <c r="D121" s="681"/>
      <c r="E121" s="679" t="n">
        <v>1</v>
      </c>
      <c r="F121" s="681" t="n">
        <v>1</v>
      </c>
      <c r="G121" s="419" t="n">
        <f aca="false">C121+E121</f>
        <v>1</v>
      </c>
      <c r="H121" s="448" t="n">
        <f aca="false">D121+F121</f>
        <v>1</v>
      </c>
    </row>
    <row r="122" s="237" customFormat="true" ht="25.5" hidden="false" customHeight="false" outlineLevel="0" collapsed="false">
      <c r="A122" s="690" t="s">
        <v>1947</v>
      </c>
      <c r="B122" s="691" t="s">
        <v>1948</v>
      </c>
      <c r="C122" s="679"/>
      <c r="D122" s="681"/>
      <c r="E122" s="679" t="n">
        <v>1</v>
      </c>
      <c r="F122" s="681" t="n">
        <v>1</v>
      </c>
      <c r="G122" s="419" t="n">
        <f aca="false">C122+E122</f>
        <v>1</v>
      </c>
      <c r="H122" s="448" t="n">
        <f aca="false">D122+F122</f>
        <v>1</v>
      </c>
    </row>
    <row r="123" s="237" customFormat="true" ht="12.75" hidden="false" customHeight="false" outlineLevel="0" collapsed="false">
      <c r="A123" s="690" t="s">
        <v>1949</v>
      </c>
      <c r="B123" s="691" t="s">
        <v>1950</v>
      </c>
      <c r="C123" s="679"/>
      <c r="D123" s="681"/>
      <c r="E123" s="679"/>
      <c r="F123" s="681" t="n">
        <v>1</v>
      </c>
      <c r="G123" s="419" t="n">
        <f aca="false">C123+E123</f>
        <v>0</v>
      </c>
      <c r="H123" s="448" t="n">
        <f aca="false">D123+F123</f>
        <v>1</v>
      </c>
    </row>
    <row r="124" s="237" customFormat="true" ht="12.75" hidden="false" customHeight="false" outlineLevel="0" collapsed="false">
      <c r="A124" s="690" t="s">
        <v>1951</v>
      </c>
      <c r="B124" s="691" t="s">
        <v>1952</v>
      </c>
      <c r="C124" s="679"/>
      <c r="D124" s="681"/>
      <c r="E124" s="679" t="n">
        <v>4</v>
      </c>
      <c r="F124" s="681" t="n">
        <v>1</v>
      </c>
      <c r="G124" s="419" t="n">
        <f aca="false">C124+E124</f>
        <v>4</v>
      </c>
      <c r="H124" s="448" t="n">
        <f aca="false">D124+F124</f>
        <v>1</v>
      </c>
    </row>
    <row r="125" s="237" customFormat="true" ht="12.75" hidden="false" customHeight="false" outlineLevel="0" collapsed="false">
      <c r="A125" s="690" t="s">
        <v>1953</v>
      </c>
      <c r="B125" s="691" t="s">
        <v>1954</v>
      </c>
      <c r="C125" s="679"/>
      <c r="D125" s="681"/>
      <c r="E125" s="679" t="n">
        <v>2</v>
      </c>
      <c r="F125" s="681" t="n">
        <v>1</v>
      </c>
      <c r="G125" s="419" t="n">
        <f aca="false">C125+E125</f>
        <v>2</v>
      </c>
      <c r="H125" s="448" t="n">
        <f aca="false">D125+F125</f>
        <v>1</v>
      </c>
    </row>
    <row r="126" s="237" customFormat="true" ht="25.5" hidden="false" customHeight="false" outlineLevel="0" collapsed="false">
      <c r="A126" s="690" t="s">
        <v>1955</v>
      </c>
      <c r="B126" s="691" t="s">
        <v>1956</v>
      </c>
      <c r="C126" s="679"/>
      <c r="D126" s="681"/>
      <c r="E126" s="679"/>
      <c r="F126" s="681" t="n">
        <v>1</v>
      </c>
      <c r="G126" s="419" t="n">
        <f aca="false">C126+E126</f>
        <v>0</v>
      </c>
      <c r="H126" s="448" t="n">
        <f aca="false">D126+F126</f>
        <v>1</v>
      </c>
    </row>
    <row r="127" s="237" customFormat="true" ht="16.5" hidden="false" customHeight="true" outlineLevel="0" collapsed="false">
      <c r="A127" s="690" t="s">
        <v>1957</v>
      </c>
      <c r="B127" s="691" t="s">
        <v>1958</v>
      </c>
      <c r="C127" s="679"/>
      <c r="D127" s="681"/>
      <c r="E127" s="679" t="n">
        <v>1</v>
      </c>
      <c r="F127" s="681" t="n">
        <v>2</v>
      </c>
      <c r="G127" s="419" t="n">
        <f aca="false">C127+E127</f>
        <v>1</v>
      </c>
      <c r="H127" s="448" t="n">
        <f aca="false">D127+F127</f>
        <v>2</v>
      </c>
    </row>
    <row r="128" s="237" customFormat="true" ht="12.75" hidden="false" customHeight="false" outlineLevel="0" collapsed="false">
      <c r="A128" s="690" t="s">
        <v>1959</v>
      </c>
      <c r="B128" s="691" t="s">
        <v>1960</v>
      </c>
      <c r="C128" s="679"/>
      <c r="D128" s="681"/>
      <c r="E128" s="679" t="n">
        <v>8</v>
      </c>
      <c r="F128" s="681" t="n">
        <v>8</v>
      </c>
      <c r="G128" s="419" t="n">
        <f aca="false">C128+E128</f>
        <v>8</v>
      </c>
      <c r="H128" s="448" t="n">
        <f aca="false">D128+F128</f>
        <v>8</v>
      </c>
    </row>
    <row r="129" s="237" customFormat="true" ht="12.75" hidden="false" customHeight="false" outlineLevel="0" collapsed="false">
      <c r="A129" s="690" t="s">
        <v>1961</v>
      </c>
      <c r="B129" s="691" t="s">
        <v>1962</v>
      </c>
      <c r="C129" s="679"/>
      <c r="D129" s="681"/>
      <c r="E129" s="679" t="n">
        <v>3</v>
      </c>
      <c r="F129" s="681" t="n">
        <v>6</v>
      </c>
      <c r="G129" s="419" t="n">
        <f aca="false">C129+E129</f>
        <v>3</v>
      </c>
      <c r="H129" s="448" t="n">
        <f aca="false">D129+F129</f>
        <v>6</v>
      </c>
    </row>
    <row r="130" s="237" customFormat="true" ht="12.75" hidden="false" customHeight="false" outlineLevel="0" collapsed="false">
      <c r="A130" s="690" t="s">
        <v>1963</v>
      </c>
      <c r="B130" s="691" t="s">
        <v>1964</v>
      </c>
      <c r="C130" s="679"/>
      <c r="D130" s="681"/>
      <c r="E130" s="679" t="n">
        <v>1</v>
      </c>
      <c r="F130" s="681" t="n">
        <v>2</v>
      </c>
      <c r="G130" s="419" t="n">
        <f aca="false">C130+E130</f>
        <v>1</v>
      </c>
      <c r="H130" s="448" t="n">
        <f aca="false">D130+F130</f>
        <v>2</v>
      </c>
    </row>
    <row r="131" s="237" customFormat="true" ht="12.75" hidden="false" customHeight="false" outlineLevel="0" collapsed="false">
      <c r="A131" s="690" t="s">
        <v>1965</v>
      </c>
      <c r="B131" s="691" t="s">
        <v>1966</v>
      </c>
      <c r="C131" s="679"/>
      <c r="D131" s="681"/>
      <c r="E131" s="679"/>
      <c r="F131" s="681" t="n">
        <v>1</v>
      </c>
      <c r="G131" s="419" t="n">
        <f aca="false">C131+E131</f>
        <v>0</v>
      </c>
      <c r="H131" s="448" t="n">
        <f aca="false">D131+F131</f>
        <v>1</v>
      </c>
    </row>
    <row r="132" s="237" customFormat="true" ht="12.75" hidden="false" customHeight="false" outlineLevel="0" collapsed="false">
      <c r="A132" s="690" t="s">
        <v>1967</v>
      </c>
      <c r="B132" s="691" t="s">
        <v>1968</v>
      </c>
      <c r="C132" s="679"/>
      <c r="D132" s="681"/>
      <c r="E132" s="679"/>
      <c r="F132" s="681" t="n">
        <v>2</v>
      </c>
      <c r="G132" s="419" t="n">
        <f aca="false">C132+E132</f>
        <v>0</v>
      </c>
      <c r="H132" s="448" t="n">
        <f aca="false">D132+F132</f>
        <v>2</v>
      </c>
    </row>
    <row r="133" s="237" customFormat="true" ht="12.75" hidden="false" customHeight="false" outlineLevel="0" collapsed="false">
      <c r="A133" s="690" t="s">
        <v>1969</v>
      </c>
      <c r="B133" s="691" t="s">
        <v>1970</v>
      </c>
      <c r="C133" s="679"/>
      <c r="D133" s="681"/>
      <c r="E133" s="679"/>
      <c r="F133" s="681" t="n">
        <v>1</v>
      </c>
      <c r="G133" s="419" t="n">
        <f aca="false">C133+E133</f>
        <v>0</v>
      </c>
      <c r="H133" s="448" t="n">
        <f aca="false">D133+F133</f>
        <v>1</v>
      </c>
    </row>
    <row r="134" s="237" customFormat="true" ht="12.75" hidden="false" customHeight="false" outlineLevel="0" collapsed="false">
      <c r="A134" s="690" t="s">
        <v>1971</v>
      </c>
      <c r="B134" s="691" t="s">
        <v>1972</v>
      </c>
      <c r="C134" s="679"/>
      <c r="D134" s="681"/>
      <c r="E134" s="679" t="n">
        <v>1</v>
      </c>
      <c r="F134" s="681" t="n">
        <v>3</v>
      </c>
      <c r="G134" s="419" t="n">
        <f aca="false">C134+E134</f>
        <v>1</v>
      </c>
      <c r="H134" s="448" t="n">
        <f aca="false">D134+F134</f>
        <v>3</v>
      </c>
    </row>
    <row r="135" s="237" customFormat="true" ht="12.75" hidden="false" customHeight="false" outlineLevel="0" collapsed="false">
      <c r="A135" s="690" t="s">
        <v>1973</v>
      </c>
      <c r="B135" s="691" t="s">
        <v>1974</v>
      </c>
      <c r="C135" s="679"/>
      <c r="D135" s="681"/>
      <c r="E135" s="679"/>
      <c r="F135" s="681" t="n">
        <v>1</v>
      </c>
      <c r="G135" s="419" t="n">
        <f aca="false">C135+E135</f>
        <v>0</v>
      </c>
      <c r="H135" s="448" t="n">
        <f aca="false">D135+F135</f>
        <v>1</v>
      </c>
    </row>
    <row r="136" s="237" customFormat="true" ht="12.75" hidden="false" customHeight="false" outlineLevel="0" collapsed="false">
      <c r="A136" s="690" t="s">
        <v>1975</v>
      </c>
      <c r="B136" s="691" t="s">
        <v>1976</v>
      </c>
      <c r="C136" s="679"/>
      <c r="D136" s="681"/>
      <c r="E136" s="679" t="n">
        <v>1</v>
      </c>
      <c r="F136" s="681" t="n">
        <v>2</v>
      </c>
      <c r="G136" s="419" t="n">
        <f aca="false">C136+E136</f>
        <v>1</v>
      </c>
      <c r="H136" s="448" t="n">
        <f aca="false">D136+F136</f>
        <v>2</v>
      </c>
    </row>
    <row r="137" s="237" customFormat="true" ht="17.25" hidden="false" customHeight="true" outlineLevel="0" collapsed="false">
      <c r="A137" s="690" t="s">
        <v>1977</v>
      </c>
      <c r="B137" s="694" t="s">
        <v>1978</v>
      </c>
      <c r="C137" s="679"/>
      <c r="D137" s="681"/>
      <c r="E137" s="679" t="n">
        <v>1</v>
      </c>
      <c r="F137" s="681" t="n">
        <v>1</v>
      </c>
      <c r="G137" s="419" t="n">
        <f aca="false">C137+E137</f>
        <v>1</v>
      </c>
      <c r="H137" s="448" t="n">
        <f aca="false">D137+F137</f>
        <v>1</v>
      </c>
    </row>
    <row r="138" s="237" customFormat="true" ht="12.75" hidden="false" customHeight="false" outlineLevel="0" collapsed="false">
      <c r="A138" s="690" t="s">
        <v>1979</v>
      </c>
      <c r="B138" s="691" t="s">
        <v>1980</v>
      </c>
      <c r="C138" s="679"/>
      <c r="D138" s="681"/>
      <c r="E138" s="679"/>
      <c r="F138" s="681" t="n">
        <v>1</v>
      </c>
      <c r="G138" s="419" t="n">
        <f aca="false">C138+E138</f>
        <v>0</v>
      </c>
      <c r="H138" s="448" t="n">
        <f aca="false">D138+F138</f>
        <v>1</v>
      </c>
    </row>
    <row r="139" s="237" customFormat="true" ht="25.5" hidden="false" customHeight="false" outlineLevel="0" collapsed="false">
      <c r="A139" s="690" t="s">
        <v>1981</v>
      </c>
      <c r="B139" s="691" t="s">
        <v>1982</v>
      </c>
      <c r="C139" s="679"/>
      <c r="D139" s="681"/>
      <c r="E139" s="679"/>
      <c r="F139" s="681" t="n">
        <v>1</v>
      </c>
      <c r="G139" s="419" t="n">
        <f aca="false">C139+E139</f>
        <v>0</v>
      </c>
      <c r="H139" s="448" t="n">
        <f aca="false">D139+F139</f>
        <v>1</v>
      </c>
    </row>
    <row r="140" s="237" customFormat="true" ht="25.5" hidden="false" customHeight="false" outlineLevel="0" collapsed="false">
      <c r="A140" s="690" t="s">
        <v>1983</v>
      </c>
      <c r="B140" s="691" t="s">
        <v>1984</v>
      </c>
      <c r="C140" s="679"/>
      <c r="D140" s="681"/>
      <c r="E140" s="679" t="n">
        <v>1</v>
      </c>
      <c r="F140" s="681" t="n">
        <v>4</v>
      </c>
      <c r="G140" s="419" t="n">
        <f aca="false">C140+E140</f>
        <v>1</v>
      </c>
      <c r="H140" s="448" t="n">
        <f aca="false">D140+F140</f>
        <v>4</v>
      </c>
    </row>
    <row r="141" s="237" customFormat="true" ht="12.75" hidden="false" customHeight="false" outlineLevel="0" collapsed="false">
      <c r="A141" s="690" t="s">
        <v>1901</v>
      </c>
      <c r="B141" s="691" t="s">
        <v>1985</v>
      </c>
      <c r="C141" s="679"/>
      <c r="D141" s="681"/>
      <c r="E141" s="679"/>
      <c r="F141" s="681" t="n">
        <v>12</v>
      </c>
      <c r="G141" s="419" t="n">
        <f aca="false">C141+E141</f>
        <v>0</v>
      </c>
      <c r="H141" s="448" t="n">
        <f aca="false">D141+F141</f>
        <v>12</v>
      </c>
    </row>
    <row r="142" s="237" customFormat="true" ht="12.75" hidden="false" customHeight="false" outlineLevel="0" collapsed="false">
      <c r="A142" s="690" t="s">
        <v>1986</v>
      </c>
      <c r="B142" s="691" t="s">
        <v>1987</v>
      </c>
      <c r="C142" s="679"/>
      <c r="D142" s="681"/>
      <c r="E142" s="679" t="n">
        <v>1</v>
      </c>
      <c r="F142" s="681" t="n">
        <v>2</v>
      </c>
      <c r="G142" s="419" t="n">
        <f aca="false">C142+E142</f>
        <v>1</v>
      </c>
      <c r="H142" s="448" t="n">
        <f aca="false">D142+F142</f>
        <v>2</v>
      </c>
    </row>
    <row r="143" s="237" customFormat="true" ht="12.75" hidden="false" customHeight="false" outlineLevel="0" collapsed="false">
      <c r="A143" s="690" t="s">
        <v>1988</v>
      </c>
      <c r="B143" s="691" t="s">
        <v>1989</v>
      </c>
      <c r="C143" s="679"/>
      <c r="D143" s="681"/>
      <c r="E143" s="679" t="n">
        <v>15</v>
      </c>
      <c r="F143" s="681" t="n">
        <v>2</v>
      </c>
      <c r="G143" s="419" t="n">
        <f aca="false">C143+E143</f>
        <v>15</v>
      </c>
      <c r="H143" s="448" t="n">
        <f aca="false">D143+F143</f>
        <v>2</v>
      </c>
    </row>
    <row r="144" s="237" customFormat="true" ht="12.75" hidden="false" customHeight="false" outlineLevel="0" collapsed="false">
      <c r="A144" s="690" t="s">
        <v>1990</v>
      </c>
      <c r="B144" s="691" t="s">
        <v>1991</v>
      </c>
      <c r="C144" s="679"/>
      <c r="D144" s="681"/>
      <c r="E144" s="679" t="n">
        <v>7</v>
      </c>
      <c r="F144" s="681" t="n">
        <v>1</v>
      </c>
      <c r="G144" s="419" t="n">
        <f aca="false">C144+E144</f>
        <v>7</v>
      </c>
      <c r="H144" s="448" t="n">
        <f aca="false">D144+F144</f>
        <v>1</v>
      </c>
    </row>
    <row r="145" s="237" customFormat="true" ht="12.75" hidden="false" customHeight="false" outlineLevel="0" collapsed="false">
      <c r="A145" s="690" t="s">
        <v>1992</v>
      </c>
      <c r="B145" s="691" t="s">
        <v>1993</v>
      </c>
      <c r="C145" s="679"/>
      <c r="D145" s="681"/>
      <c r="E145" s="679" t="n">
        <v>1</v>
      </c>
      <c r="F145" s="681" t="n">
        <v>1</v>
      </c>
      <c r="G145" s="419" t="n">
        <f aca="false">C145+E145</f>
        <v>1</v>
      </c>
      <c r="H145" s="448" t="n">
        <f aca="false">D145+F145</f>
        <v>1</v>
      </c>
    </row>
    <row r="146" s="237" customFormat="true" ht="12.75" hidden="false" customHeight="false" outlineLevel="0" collapsed="false">
      <c r="A146" s="690" t="s">
        <v>1994</v>
      </c>
      <c r="B146" s="691" t="s">
        <v>1995</v>
      </c>
      <c r="C146" s="679"/>
      <c r="D146" s="681"/>
      <c r="E146" s="679" t="n">
        <v>1</v>
      </c>
      <c r="F146" s="681" t="n">
        <v>1</v>
      </c>
      <c r="G146" s="419" t="n">
        <f aca="false">C146+E146</f>
        <v>1</v>
      </c>
      <c r="H146" s="448" t="n">
        <f aca="false">D146+F146</f>
        <v>1</v>
      </c>
    </row>
    <row r="147" s="237" customFormat="true" ht="25.5" hidden="false" customHeight="false" outlineLevel="0" collapsed="false">
      <c r="A147" s="690" t="s">
        <v>1996</v>
      </c>
      <c r="B147" s="691" t="s">
        <v>1997</v>
      </c>
      <c r="C147" s="679"/>
      <c r="D147" s="681"/>
      <c r="E147" s="679" t="n">
        <v>2</v>
      </c>
      <c r="F147" s="681" t="n">
        <v>2</v>
      </c>
      <c r="G147" s="425" t="n">
        <f aca="false">C147+E147</f>
        <v>2</v>
      </c>
      <c r="H147" s="448" t="n">
        <f aca="false">D147+F147</f>
        <v>2</v>
      </c>
    </row>
    <row r="148" s="237" customFormat="true" ht="12.75" hidden="false" customHeight="false" outlineLevel="0" collapsed="false">
      <c r="A148" s="690" t="s">
        <v>1998</v>
      </c>
      <c r="B148" s="691" t="s">
        <v>1999</v>
      </c>
      <c r="C148" s="679"/>
      <c r="D148" s="695"/>
      <c r="E148" s="679" t="n">
        <v>7</v>
      </c>
      <c r="F148" s="681" t="n">
        <v>6</v>
      </c>
      <c r="G148" s="425" t="n">
        <f aca="false">C148+E148</f>
        <v>7</v>
      </c>
      <c r="H148" s="448" t="n">
        <f aca="false">D148+F148</f>
        <v>6</v>
      </c>
    </row>
    <row r="149" s="237" customFormat="true" ht="12.75" hidden="false" customHeight="false" outlineLevel="0" collapsed="false">
      <c r="A149" s="690" t="s">
        <v>2000</v>
      </c>
      <c r="B149" s="691" t="s">
        <v>2001</v>
      </c>
      <c r="C149" s="696"/>
      <c r="D149" s="697"/>
      <c r="E149" s="696" t="n">
        <v>1</v>
      </c>
      <c r="F149" s="697" t="n">
        <v>1</v>
      </c>
      <c r="G149" s="419" t="n">
        <f aca="false">C149+E149</f>
        <v>1</v>
      </c>
      <c r="H149" s="448" t="n">
        <f aca="false">D149+F149</f>
        <v>1</v>
      </c>
    </row>
    <row r="150" s="237" customFormat="true" ht="12.75" hidden="false" customHeight="false" outlineLevel="0" collapsed="false">
      <c r="A150" s="698" t="s">
        <v>2002</v>
      </c>
      <c r="B150" s="699" t="s">
        <v>2003</v>
      </c>
      <c r="C150" s="696"/>
      <c r="D150" s="697"/>
      <c r="E150" s="696" t="n">
        <v>3</v>
      </c>
      <c r="F150" s="697" t="n">
        <v>1</v>
      </c>
      <c r="G150" s="419" t="n">
        <f aca="false">C150+E150</f>
        <v>3</v>
      </c>
      <c r="H150" s="448" t="n">
        <f aca="false">D150+F150</f>
        <v>1</v>
      </c>
    </row>
    <row r="151" s="237" customFormat="true" ht="12.75" hidden="false" customHeight="false" outlineLevel="0" collapsed="false">
      <c r="A151" s="690" t="s">
        <v>2004</v>
      </c>
      <c r="B151" s="691" t="s">
        <v>2005</v>
      </c>
      <c r="C151" s="696"/>
      <c r="D151" s="697"/>
      <c r="E151" s="696" t="n">
        <v>1</v>
      </c>
      <c r="F151" s="697" t="n">
        <v>1</v>
      </c>
      <c r="G151" s="419" t="n">
        <f aca="false">C151+E151</f>
        <v>1</v>
      </c>
      <c r="H151" s="448" t="n">
        <f aca="false">D151+F151</f>
        <v>1</v>
      </c>
    </row>
    <row r="152" s="237" customFormat="true" ht="12.75" hidden="false" customHeight="false" outlineLevel="0" collapsed="false">
      <c r="A152" s="690" t="s">
        <v>2006</v>
      </c>
      <c r="B152" s="691" t="s">
        <v>2007</v>
      </c>
      <c r="C152" s="696"/>
      <c r="D152" s="697"/>
      <c r="E152" s="696"/>
      <c r="F152" s="697" t="n">
        <v>1</v>
      </c>
      <c r="G152" s="419" t="n">
        <f aca="false">C152+E152</f>
        <v>0</v>
      </c>
      <c r="H152" s="448" t="n">
        <f aca="false">D152+F152</f>
        <v>1</v>
      </c>
    </row>
    <row r="153" s="237" customFormat="true" ht="12.75" hidden="false" customHeight="false" outlineLevel="0" collapsed="false">
      <c r="A153" s="690" t="s">
        <v>2008</v>
      </c>
      <c r="B153" s="691" t="s">
        <v>2009</v>
      </c>
      <c r="C153" s="696"/>
      <c r="D153" s="697"/>
      <c r="E153" s="696" t="n">
        <v>1</v>
      </c>
      <c r="F153" s="697" t="n">
        <v>1</v>
      </c>
      <c r="G153" s="419" t="n">
        <f aca="false">C153+E153</f>
        <v>1</v>
      </c>
      <c r="H153" s="448" t="n">
        <f aca="false">D153+F153</f>
        <v>1</v>
      </c>
    </row>
    <row r="154" s="237" customFormat="true" ht="12.75" hidden="false" customHeight="false" outlineLevel="0" collapsed="false">
      <c r="A154" s="690" t="s">
        <v>2010</v>
      </c>
      <c r="B154" s="691" t="s">
        <v>2011</v>
      </c>
      <c r="C154" s="696"/>
      <c r="D154" s="697"/>
      <c r="E154" s="696" t="n">
        <v>3</v>
      </c>
      <c r="F154" s="697" t="n">
        <v>1</v>
      </c>
      <c r="G154" s="419" t="n">
        <f aca="false">C154+E154</f>
        <v>3</v>
      </c>
      <c r="H154" s="448" t="n">
        <f aca="false">D154+F154</f>
        <v>1</v>
      </c>
    </row>
    <row r="155" s="237" customFormat="true" ht="13.5" hidden="false" customHeight="true" outlineLevel="0" collapsed="false">
      <c r="A155" s="690" t="s">
        <v>2012</v>
      </c>
      <c r="B155" s="691" t="s">
        <v>2013</v>
      </c>
      <c r="C155" s="696"/>
      <c r="D155" s="697"/>
      <c r="E155" s="696" t="n">
        <v>1</v>
      </c>
      <c r="F155" s="697" t="n">
        <v>1</v>
      </c>
      <c r="G155" s="425" t="n">
        <f aca="false">C155+E155</f>
        <v>1</v>
      </c>
      <c r="H155" s="448" t="n">
        <f aca="false">D155+F155</f>
        <v>1</v>
      </c>
    </row>
    <row r="156" s="237" customFormat="true" ht="12.75" hidden="false" customHeight="false" outlineLevel="0" collapsed="false">
      <c r="A156" s="690" t="s">
        <v>2014</v>
      </c>
      <c r="B156" s="691" t="s">
        <v>2015</v>
      </c>
      <c r="C156" s="696"/>
      <c r="D156" s="697"/>
      <c r="E156" s="696" t="n">
        <v>3</v>
      </c>
      <c r="F156" s="697" t="n">
        <v>1</v>
      </c>
      <c r="G156" s="425" t="n">
        <f aca="false">C156+E156</f>
        <v>3</v>
      </c>
      <c r="H156" s="448" t="n">
        <f aca="false">D156+F156</f>
        <v>1</v>
      </c>
    </row>
    <row r="157" s="237" customFormat="true" ht="38.25" hidden="false" customHeight="false" outlineLevel="0" collapsed="false">
      <c r="A157" s="690" t="s">
        <v>2016</v>
      </c>
      <c r="B157" s="691" t="s">
        <v>2017</v>
      </c>
      <c r="C157" s="696"/>
      <c r="D157" s="697"/>
      <c r="E157" s="696"/>
      <c r="F157" s="697" t="n">
        <v>1</v>
      </c>
      <c r="G157" s="419" t="n">
        <f aca="false">C157+E157</f>
        <v>0</v>
      </c>
      <c r="H157" s="448" t="n">
        <f aca="false">D157+F157</f>
        <v>1</v>
      </c>
    </row>
    <row r="158" s="237" customFormat="true" ht="25.5" hidden="false" customHeight="false" outlineLevel="0" collapsed="false">
      <c r="A158" s="690" t="s">
        <v>2018</v>
      </c>
      <c r="B158" s="691" t="s">
        <v>2019</v>
      </c>
      <c r="C158" s="696"/>
      <c r="D158" s="697"/>
      <c r="E158" s="696" t="n">
        <v>1</v>
      </c>
      <c r="F158" s="697" t="n">
        <v>1</v>
      </c>
      <c r="G158" s="419" t="n">
        <f aca="false">C158+E158</f>
        <v>1</v>
      </c>
      <c r="H158" s="448" t="n">
        <f aca="false">D158+F158</f>
        <v>1</v>
      </c>
    </row>
    <row r="159" s="237" customFormat="true" ht="51" hidden="false" customHeight="false" outlineLevel="0" collapsed="false">
      <c r="A159" s="690" t="s">
        <v>2020</v>
      </c>
      <c r="B159" s="691" t="s">
        <v>2021</v>
      </c>
      <c r="C159" s="696"/>
      <c r="D159" s="697"/>
      <c r="E159" s="696" t="n">
        <v>2</v>
      </c>
      <c r="F159" s="697" t="n">
        <v>1</v>
      </c>
      <c r="G159" s="419" t="n">
        <f aca="false">C159+E159</f>
        <v>2</v>
      </c>
      <c r="H159" s="448" t="n">
        <f aca="false">D159+F159</f>
        <v>1</v>
      </c>
    </row>
    <row r="160" s="237" customFormat="true" ht="25.5" hidden="false" customHeight="false" outlineLevel="0" collapsed="false">
      <c r="A160" s="690" t="s">
        <v>2022</v>
      </c>
      <c r="B160" s="691" t="s">
        <v>2023</v>
      </c>
      <c r="C160" s="696"/>
      <c r="D160" s="697"/>
      <c r="E160" s="696"/>
      <c r="F160" s="697" t="n">
        <v>1</v>
      </c>
      <c r="G160" s="419" t="n">
        <f aca="false">C160+E160</f>
        <v>0</v>
      </c>
      <c r="H160" s="448" t="n">
        <f aca="false">D160+F160</f>
        <v>1</v>
      </c>
    </row>
    <row r="161" s="237" customFormat="true" ht="12.75" hidden="false" customHeight="false" outlineLevel="0" collapsed="false">
      <c r="A161" s="700" t="s">
        <v>2024</v>
      </c>
      <c r="B161" s="701" t="s">
        <v>2025</v>
      </c>
      <c r="C161" s="696"/>
      <c r="D161" s="697"/>
      <c r="E161" s="696"/>
      <c r="F161" s="697" t="n">
        <v>1</v>
      </c>
      <c r="G161" s="425" t="n">
        <f aca="false">C161+E161</f>
        <v>0</v>
      </c>
      <c r="H161" s="448" t="n">
        <f aca="false">D161+F161</f>
        <v>1</v>
      </c>
    </row>
    <row r="162" s="237" customFormat="true" ht="12.75" hidden="false" customHeight="false" outlineLevel="0" collapsed="false">
      <c r="A162" s="702" t="s">
        <v>2026</v>
      </c>
      <c r="B162" s="703" t="s">
        <v>2027</v>
      </c>
      <c r="C162" s="696"/>
      <c r="D162" s="697"/>
      <c r="E162" s="696" t="n">
        <v>10</v>
      </c>
      <c r="F162" s="697" t="n">
        <v>1</v>
      </c>
      <c r="G162" s="425" t="n">
        <f aca="false">C162+E162</f>
        <v>10</v>
      </c>
      <c r="H162" s="448" t="n">
        <f aca="false">D162+F162</f>
        <v>1</v>
      </c>
    </row>
    <row r="163" s="237" customFormat="true" ht="12.75" hidden="false" customHeight="false" outlineLevel="0" collapsed="false">
      <c r="A163" s="704" t="s">
        <v>2028</v>
      </c>
      <c r="B163" s="705" t="s">
        <v>2029</v>
      </c>
      <c r="C163" s="696"/>
      <c r="D163" s="697"/>
      <c r="E163" s="696" t="n">
        <v>28</v>
      </c>
      <c r="F163" s="697" t="n">
        <v>1</v>
      </c>
      <c r="G163" s="419" t="n">
        <f aca="false">C163+E163</f>
        <v>28</v>
      </c>
      <c r="H163" s="448" t="n">
        <f aca="false">D163+F163</f>
        <v>1</v>
      </c>
    </row>
    <row r="164" s="237" customFormat="true" ht="12.75" hidden="false" customHeight="false" outlineLevel="0" collapsed="false">
      <c r="A164" s="702" t="s">
        <v>2030</v>
      </c>
      <c r="B164" s="703" t="s">
        <v>2031</v>
      </c>
      <c r="C164" s="696"/>
      <c r="D164" s="697"/>
      <c r="E164" s="696" t="n">
        <v>3</v>
      </c>
      <c r="F164" s="697" t="n">
        <v>1</v>
      </c>
      <c r="G164" s="419" t="n">
        <f aca="false">C164+E164</f>
        <v>3</v>
      </c>
      <c r="H164" s="448" t="n">
        <f aca="false">D164+F164</f>
        <v>1</v>
      </c>
    </row>
    <row r="165" s="237" customFormat="true" ht="12.75" hidden="false" customHeight="false" outlineLevel="0" collapsed="false">
      <c r="A165" s="702" t="s">
        <v>2032</v>
      </c>
      <c r="B165" s="703" t="s">
        <v>2033</v>
      </c>
      <c r="C165" s="696"/>
      <c r="D165" s="697"/>
      <c r="E165" s="696"/>
      <c r="F165" s="697" t="n">
        <v>1</v>
      </c>
      <c r="G165" s="419" t="n">
        <f aca="false">C165+E165</f>
        <v>0</v>
      </c>
      <c r="H165" s="448" t="n">
        <f aca="false">D165+F165</f>
        <v>1</v>
      </c>
    </row>
    <row r="166" s="237" customFormat="true" ht="12.75" hidden="false" customHeight="false" outlineLevel="0" collapsed="false">
      <c r="A166" s="702" t="s">
        <v>2034</v>
      </c>
      <c r="B166" s="703" t="s">
        <v>2035</v>
      </c>
      <c r="C166" s="696"/>
      <c r="D166" s="697"/>
      <c r="E166" s="696"/>
      <c r="F166" s="697" t="n">
        <v>1</v>
      </c>
      <c r="G166" s="419" t="n">
        <f aca="false">C166+E166</f>
        <v>0</v>
      </c>
      <c r="H166" s="448" t="n">
        <f aca="false">D166+F166</f>
        <v>1</v>
      </c>
    </row>
    <row r="167" s="237" customFormat="true" ht="12.75" hidden="false" customHeight="false" outlineLevel="0" collapsed="false">
      <c r="A167" s="706" t="s">
        <v>2036</v>
      </c>
      <c r="B167" s="707" t="s">
        <v>2037</v>
      </c>
      <c r="C167" s="696"/>
      <c r="D167" s="697"/>
      <c r="E167" s="696" t="n">
        <v>1</v>
      </c>
      <c r="F167" s="697" t="n">
        <v>1</v>
      </c>
      <c r="G167" s="419" t="n">
        <f aca="false">C167+E167</f>
        <v>1</v>
      </c>
      <c r="H167" s="448" t="n">
        <f aca="false">D167+F167</f>
        <v>1</v>
      </c>
    </row>
    <row r="168" s="237" customFormat="true" ht="12.75" hidden="false" customHeight="false" outlineLevel="0" collapsed="false">
      <c r="A168" s="706" t="s">
        <v>2038</v>
      </c>
      <c r="B168" s="707" t="s">
        <v>2039</v>
      </c>
      <c r="C168" s="696"/>
      <c r="D168" s="697"/>
      <c r="E168" s="696"/>
      <c r="F168" s="697" t="n">
        <v>1</v>
      </c>
      <c r="G168" s="419" t="n">
        <f aca="false">C168+E168</f>
        <v>0</v>
      </c>
      <c r="H168" s="448" t="n">
        <f aca="false">D168+F168</f>
        <v>1</v>
      </c>
    </row>
    <row r="169" s="237" customFormat="true" ht="12.75" hidden="false" customHeight="false" outlineLevel="0" collapsed="false">
      <c r="A169" s="702" t="s">
        <v>2040</v>
      </c>
      <c r="B169" s="691" t="s">
        <v>2041</v>
      </c>
      <c r="C169" s="696"/>
      <c r="D169" s="697"/>
      <c r="E169" s="696" t="n">
        <v>1</v>
      </c>
      <c r="F169" s="697" t="n">
        <v>1</v>
      </c>
      <c r="G169" s="419" t="n">
        <f aca="false">C169+E169</f>
        <v>1</v>
      </c>
      <c r="H169" s="448" t="n">
        <f aca="false">D169+F169</f>
        <v>1</v>
      </c>
    </row>
    <row r="170" s="237" customFormat="true" ht="12.75" hidden="false" customHeight="false" outlineLevel="0" collapsed="false">
      <c r="A170" s="702" t="s">
        <v>2042</v>
      </c>
      <c r="B170" s="691" t="s">
        <v>2043</v>
      </c>
      <c r="C170" s="696"/>
      <c r="D170" s="697"/>
      <c r="E170" s="696" t="n">
        <v>4</v>
      </c>
      <c r="F170" s="697" t="n">
        <v>1</v>
      </c>
      <c r="G170" s="419" t="n">
        <f aca="false">C170+E170</f>
        <v>4</v>
      </c>
      <c r="H170" s="448" t="n">
        <f aca="false">D170+F170</f>
        <v>1</v>
      </c>
    </row>
    <row r="171" s="237" customFormat="true" ht="25.5" hidden="false" customHeight="false" outlineLevel="0" collapsed="false">
      <c r="A171" s="690" t="s">
        <v>2044</v>
      </c>
      <c r="B171" s="691" t="s">
        <v>2045</v>
      </c>
      <c r="C171" s="696"/>
      <c r="D171" s="697"/>
      <c r="E171" s="696"/>
      <c r="F171" s="697" t="n">
        <v>1</v>
      </c>
      <c r="G171" s="419" t="n">
        <f aca="false">C171+E171</f>
        <v>0</v>
      </c>
      <c r="H171" s="448" t="n">
        <f aca="false">D171+F171</f>
        <v>1</v>
      </c>
    </row>
    <row r="172" s="237" customFormat="true" ht="12.75" hidden="false" customHeight="false" outlineLevel="0" collapsed="false">
      <c r="A172" s="690" t="s">
        <v>2046</v>
      </c>
      <c r="B172" s="691" t="s">
        <v>2047</v>
      </c>
      <c r="C172" s="696"/>
      <c r="D172" s="697"/>
      <c r="E172" s="696"/>
      <c r="F172" s="697" t="n">
        <v>1</v>
      </c>
      <c r="G172" s="419" t="n">
        <f aca="false">C172+E172</f>
        <v>0</v>
      </c>
      <c r="H172" s="448" t="n">
        <f aca="false">D172+F172</f>
        <v>1</v>
      </c>
    </row>
    <row r="173" s="237" customFormat="true" ht="12.75" hidden="false" customHeight="false" outlineLevel="0" collapsed="false">
      <c r="A173" s="690" t="s">
        <v>2048</v>
      </c>
      <c r="B173" s="691" t="s">
        <v>2049</v>
      </c>
      <c r="C173" s="696"/>
      <c r="D173" s="697"/>
      <c r="E173" s="696"/>
      <c r="F173" s="697" t="n">
        <v>1</v>
      </c>
      <c r="G173" s="419" t="n">
        <f aca="false">C173+E173</f>
        <v>0</v>
      </c>
      <c r="H173" s="448" t="n">
        <f aca="false">D173+F173</f>
        <v>1</v>
      </c>
    </row>
    <row r="174" s="237" customFormat="true" ht="25.5" hidden="false" customHeight="false" outlineLevel="0" collapsed="false">
      <c r="A174" s="690" t="s">
        <v>2050</v>
      </c>
      <c r="B174" s="691" t="s">
        <v>2051</v>
      </c>
      <c r="C174" s="696"/>
      <c r="D174" s="697"/>
      <c r="E174" s="696" t="n">
        <v>1</v>
      </c>
      <c r="F174" s="697" t="n">
        <v>1</v>
      </c>
      <c r="G174" s="419" t="n">
        <f aca="false">C174+E174</f>
        <v>1</v>
      </c>
      <c r="H174" s="448" t="n">
        <f aca="false">D174+F174</f>
        <v>1</v>
      </c>
    </row>
    <row r="175" s="237" customFormat="true" ht="25.5" hidden="false" customHeight="false" outlineLevel="0" collapsed="false">
      <c r="A175" s="690" t="s">
        <v>2052</v>
      </c>
      <c r="B175" s="691" t="s">
        <v>2053</v>
      </c>
      <c r="C175" s="696"/>
      <c r="D175" s="697"/>
      <c r="E175" s="696"/>
      <c r="F175" s="697" t="n">
        <v>1</v>
      </c>
      <c r="G175" s="419" t="n">
        <f aca="false">C175+E175</f>
        <v>0</v>
      </c>
      <c r="H175" s="448" t="n">
        <f aca="false">D175+F175</f>
        <v>1</v>
      </c>
    </row>
    <row r="176" s="237" customFormat="true" ht="12.75" hidden="false" customHeight="false" outlineLevel="0" collapsed="false">
      <c r="A176" s="702" t="s">
        <v>2054</v>
      </c>
      <c r="B176" s="703" t="s">
        <v>2055</v>
      </c>
      <c r="C176" s="696"/>
      <c r="D176" s="697"/>
      <c r="E176" s="696" t="n">
        <v>1</v>
      </c>
      <c r="F176" s="697" t="n">
        <v>1</v>
      </c>
      <c r="G176" s="419" t="n">
        <f aca="false">C176+E176</f>
        <v>1</v>
      </c>
      <c r="H176" s="448" t="n">
        <f aca="false">D176+F176</f>
        <v>1</v>
      </c>
    </row>
    <row r="177" s="237" customFormat="true" ht="12.75" hidden="false" customHeight="false" outlineLevel="0" collapsed="false">
      <c r="A177" s="702" t="s">
        <v>2056</v>
      </c>
      <c r="B177" s="703" t="s">
        <v>2057</v>
      </c>
      <c r="C177" s="696"/>
      <c r="D177" s="697"/>
      <c r="E177" s="696"/>
      <c r="F177" s="697" t="n">
        <v>1</v>
      </c>
      <c r="G177" s="419" t="n">
        <f aca="false">C177+E177</f>
        <v>0</v>
      </c>
      <c r="H177" s="448" t="n">
        <f aca="false">D177+F177</f>
        <v>1</v>
      </c>
    </row>
    <row r="178" s="237" customFormat="true" ht="12.75" hidden="false" customHeight="false" outlineLevel="0" collapsed="false">
      <c r="A178" s="706" t="s">
        <v>2058</v>
      </c>
      <c r="B178" s="707" t="s">
        <v>2059</v>
      </c>
      <c r="C178" s="696"/>
      <c r="D178" s="697"/>
      <c r="E178" s="696" t="n">
        <v>2</v>
      </c>
      <c r="F178" s="697" t="n">
        <v>1</v>
      </c>
      <c r="G178" s="419" t="n">
        <f aca="false">C178+E178</f>
        <v>2</v>
      </c>
      <c r="H178" s="448" t="n">
        <f aca="false">D178+F178</f>
        <v>1</v>
      </c>
    </row>
    <row r="179" s="237" customFormat="true" ht="38.25" hidden="false" customHeight="false" outlineLevel="0" collapsed="false">
      <c r="A179" s="690" t="s">
        <v>2060</v>
      </c>
      <c r="B179" s="691" t="s">
        <v>2061</v>
      </c>
      <c r="C179" s="696"/>
      <c r="D179" s="697"/>
      <c r="E179" s="696"/>
      <c r="F179" s="697" t="n">
        <v>1</v>
      </c>
      <c r="G179" s="419" t="n">
        <f aca="false">C179+E179</f>
        <v>0</v>
      </c>
      <c r="H179" s="448" t="n">
        <f aca="false">D179+F179</f>
        <v>1</v>
      </c>
    </row>
    <row r="180" s="237" customFormat="true" ht="12.75" hidden="false" customHeight="false" outlineLevel="0" collapsed="false">
      <c r="A180" s="690" t="s">
        <v>2062</v>
      </c>
      <c r="B180" s="691" t="s">
        <v>2063</v>
      </c>
      <c r="C180" s="696"/>
      <c r="D180" s="697"/>
      <c r="E180" s="696"/>
      <c r="F180" s="697" t="n">
        <v>1</v>
      </c>
      <c r="G180" s="419" t="n">
        <f aca="false">C180+E180</f>
        <v>0</v>
      </c>
      <c r="H180" s="448" t="n">
        <f aca="false">D180+F180</f>
        <v>1</v>
      </c>
    </row>
    <row r="181" s="237" customFormat="true" ht="12.75" hidden="false" customHeight="false" outlineLevel="0" collapsed="false">
      <c r="A181" s="690" t="s">
        <v>2064</v>
      </c>
      <c r="B181" s="691" t="s">
        <v>2065</v>
      </c>
      <c r="C181" s="696"/>
      <c r="D181" s="697"/>
      <c r="E181" s="696" t="n">
        <v>2</v>
      </c>
      <c r="F181" s="697" t="n">
        <v>1</v>
      </c>
      <c r="G181" s="419" t="n">
        <f aca="false">C181+E181</f>
        <v>2</v>
      </c>
      <c r="H181" s="448" t="n">
        <f aca="false">D181+F181</f>
        <v>1</v>
      </c>
    </row>
    <row r="182" s="237" customFormat="true" ht="25.5" hidden="false" customHeight="false" outlineLevel="0" collapsed="false">
      <c r="A182" s="690" t="s">
        <v>2066</v>
      </c>
      <c r="B182" s="691" t="s">
        <v>2067</v>
      </c>
      <c r="C182" s="696"/>
      <c r="D182" s="697"/>
      <c r="E182" s="696"/>
      <c r="F182" s="697" t="n">
        <v>1</v>
      </c>
      <c r="G182" s="419" t="n">
        <f aca="false">C182+E182</f>
        <v>0</v>
      </c>
      <c r="H182" s="448" t="n">
        <f aca="false">D182+F182</f>
        <v>1</v>
      </c>
    </row>
    <row r="183" s="237" customFormat="true" ht="12.75" hidden="false" customHeight="false" outlineLevel="0" collapsed="false">
      <c r="A183" s="690" t="s">
        <v>2068</v>
      </c>
      <c r="B183" s="691" t="s">
        <v>2069</v>
      </c>
      <c r="C183" s="696"/>
      <c r="D183" s="697"/>
      <c r="E183" s="696"/>
      <c r="F183" s="697" t="n">
        <v>1</v>
      </c>
      <c r="G183" s="419" t="n">
        <f aca="false">C183+E183</f>
        <v>0</v>
      </c>
      <c r="H183" s="448" t="n">
        <f aca="false">D183+F183</f>
        <v>1</v>
      </c>
    </row>
    <row r="184" s="237" customFormat="true" ht="12.75" hidden="false" customHeight="false" outlineLevel="0" collapsed="false">
      <c r="A184" s="690" t="s">
        <v>2070</v>
      </c>
      <c r="B184" s="691" t="s">
        <v>2071</v>
      </c>
      <c r="C184" s="696"/>
      <c r="D184" s="697"/>
      <c r="E184" s="696"/>
      <c r="F184" s="697" t="n">
        <v>1</v>
      </c>
      <c r="G184" s="419" t="n">
        <f aca="false">C184+E184</f>
        <v>0</v>
      </c>
      <c r="H184" s="448" t="n">
        <f aca="false">D184+F184</f>
        <v>1</v>
      </c>
    </row>
    <row r="185" s="237" customFormat="true" ht="12.75" hidden="false" customHeight="false" outlineLevel="0" collapsed="false">
      <c r="A185" s="690" t="s">
        <v>2072</v>
      </c>
      <c r="B185" s="691" t="s">
        <v>2073</v>
      </c>
      <c r="C185" s="696"/>
      <c r="D185" s="697"/>
      <c r="E185" s="696"/>
      <c r="F185" s="697" t="n">
        <v>1</v>
      </c>
      <c r="G185" s="419" t="n">
        <f aca="false">C185+E185</f>
        <v>0</v>
      </c>
      <c r="H185" s="448" t="n">
        <f aca="false">D185+F185</f>
        <v>1</v>
      </c>
    </row>
    <row r="186" s="237" customFormat="true" ht="12.75" hidden="false" customHeight="false" outlineLevel="0" collapsed="false">
      <c r="A186" s="690" t="s">
        <v>2074</v>
      </c>
      <c r="B186" s="691" t="s">
        <v>2075</v>
      </c>
      <c r="C186" s="696"/>
      <c r="D186" s="697"/>
      <c r="E186" s="696" t="n">
        <v>2</v>
      </c>
      <c r="F186" s="697" t="n">
        <v>1</v>
      </c>
      <c r="G186" s="419" t="n">
        <f aca="false">C186+E186</f>
        <v>2</v>
      </c>
      <c r="H186" s="448" t="n">
        <f aca="false">D186+F186</f>
        <v>1</v>
      </c>
    </row>
    <row r="187" s="237" customFormat="true" ht="12.75" hidden="false" customHeight="false" outlineLevel="0" collapsed="false">
      <c r="A187" s="702" t="s">
        <v>2076</v>
      </c>
      <c r="B187" s="703" t="s">
        <v>2077</v>
      </c>
      <c r="C187" s="696"/>
      <c r="D187" s="697"/>
      <c r="E187" s="696" t="n">
        <v>3</v>
      </c>
      <c r="F187" s="697" t="n">
        <v>1</v>
      </c>
      <c r="G187" s="419" t="n">
        <f aca="false">C187+E187</f>
        <v>3</v>
      </c>
      <c r="H187" s="448" t="n">
        <f aca="false">D187+F187</f>
        <v>1</v>
      </c>
    </row>
    <row r="188" s="237" customFormat="true" ht="12.75" hidden="false" customHeight="false" outlineLevel="0" collapsed="false">
      <c r="A188" s="702" t="s">
        <v>2078</v>
      </c>
      <c r="B188" s="703" t="s">
        <v>2079</v>
      </c>
      <c r="C188" s="696"/>
      <c r="D188" s="697"/>
      <c r="E188" s="696" t="n">
        <v>1</v>
      </c>
      <c r="F188" s="697" t="n">
        <v>1</v>
      </c>
      <c r="G188" s="419" t="n">
        <f aca="false">C188+E188</f>
        <v>1</v>
      </c>
      <c r="H188" s="448" t="n">
        <f aca="false">D188+F188</f>
        <v>1</v>
      </c>
    </row>
    <row r="189" s="237" customFormat="true" ht="12.75" hidden="false" customHeight="false" outlineLevel="0" collapsed="false">
      <c r="A189" s="702" t="s">
        <v>2080</v>
      </c>
      <c r="B189" s="703" t="s">
        <v>2081</v>
      </c>
      <c r="C189" s="696"/>
      <c r="D189" s="697"/>
      <c r="E189" s="696"/>
      <c r="F189" s="697" t="n">
        <v>1</v>
      </c>
      <c r="G189" s="419" t="n">
        <f aca="false">C189+E189</f>
        <v>0</v>
      </c>
      <c r="H189" s="448" t="n">
        <f aca="false">D189+F189</f>
        <v>1</v>
      </c>
    </row>
    <row r="190" s="237" customFormat="true" ht="12.75" hidden="false" customHeight="false" outlineLevel="0" collapsed="false">
      <c r="A190" s="702" t="s">
        <v>2082</v>
      </c>
      <c r="B190" s="703" t="s">
        <v>2083</v>
      </c>
      <c r="C190" s="696"/>
      <c r="D190" s="697"/>
      <c r="E190" s="696" t="n">
        <v>1</v>
      </c>
      <c r="F190" s="697" t="n">
        <v>1</v>
      </c>
      <c r="G190" s="419" t="n">
        <f aca="false">C190+E190</f>
        <v>1</v>
      </c>
      <c r="H190" s="448" t="n">
        <f aca="false">D190+F190</f>
        <v>1</v>
      </c>
    </row>
    <row r="191" s="237" customFormat="true" ht="12.75" hidden="false" customHeight="false" outlineLevel="0" collapsed="false">
      <c r="A191" s="708" t="s">
        <v>2084</v>
      </c>
      <c r="B191" s="709" t="s">
        <v>2085</v>
      </c>
      <c r="C191" s="696"/>
      <c r="D191" s="697"/>
      <c r="E191" s="696" t="n">
        <v>2</v>
      </c>
      <c r="F191" s="697"/>
      <c r="G191" s="419" t="n">
        <f aca="false">C191+E191</f>
        <v>2</v>
      </c>
      <c r="H191" s="448" t="n">
        <f aca="false">D191+F191</f>
        <v>0</v>
      </c>
    </row>
    <row r="192" s="237" customFormat="true" ht="12.75" hidden="false" customHeight="false" outlineLevel="0" collapsed="false">
      <c r="A192" s="702" t="s">
        <v>2086</v>
      </c>
      <c r="B192" s="703" t="s">
        <v>2087</v>
      </c>
      <c r="C192" s="696"/>
      <c r="D192" s="697"/>
      <c r="E192" s="696" t="n">
        <v>1</v>
      </c>
      <c r="F192" s="697"/>
      <c r="G192" s="419" t="n">
        <f aca="false">C192+E192</f>
        <v>1</v>
      </c>
      <c r="H192" s="448" t="n">
        <f aca="false">D192+F192</f>
        <v>0</v>
      </c>
    </row>
    <row r="193" s="237" customFormat="true" ht="12.75" hidden="false" customHeight="false" outlineLevel="0" collapsed="false">
      <c r="A193" s="698" t="s">
        <v>2088</v>
      </c>
      <c r="B193" s="699" t="s">
        <v>2089</v>
      </c>
      <c r="C193" s="696"/>
      <c r="D193" s="697"/>
      <c r="E193" s="696" t="n">
        <v>1</v>
      </c>
      <c r="F193" s="697"/>
      <c r="G193" s="419" t="n">
        <f aca="false">C193+E193</f>
        <v>1</v>
      </c>
      <c r="H193" s="448" t="n">
        <f aca="false">D193+F193</f>
        <v>0</v>
      </c>
    </row>
    <row r="194" s="237" customFormat="true" ht="12.75" hidden="false" customHeight="false" outlineLevel="0" collapsed="false">
      <c r="A194" s="702" t="s">
        <v>2090</v>
      </c>
      <c r="B194" s="703" t="s">
        <v>2091</v>
      </c>
      <c r="C194" s="696"/>
      <c r="D194" s="697"/>
      <c r="E194" s="696" t="n">
        <v>1</v>
      </c>
      <c r="F194" s="697"/>
      <c r="G194" s="419" t="n">
        <f aca="false">C194+E194</f>
        <v>1</v>
      </c>
      <c r="H194" s="448" t="n">
        <f aca="false">D194+F194</f>
        <v>0</v>
      </c>
    </row>
    <row r="195" s="237" customFormat="true" ht="25.5" hidden="false" customHeight="false" outlineLevel="0" collapsed="false">
      <c r="A195" s="690" t="s">
        <v>2092</v>
      </c>
      <c r="B195" s="691" t="s">
        <v>2093</v>
      </c>
      <c r="C195" s="696"/>
      <c r="D195" s="697"/>
      <c r="E195" s="696" t="n">
        <v>1</v>
      </c>
      <c r="F195" s="697"/>
      <c r="G195" s="419" t="n">
        <f aca="false">C195+E195</f>
        <v>1</v>
      </c>
      <c r="H195" s="448" t="n">
        <f aca="false">D195+F195</f>
        <v>0</v>
      </c>
    </row>
    <row r="196" s="237" customFormat="true" ht="25.5" hidden="false" customHeight="false" outlineLevel="0" collapsed="false">
      <c r="A196" s="690" t="s">
        <v>2094</v>
      </c>
      <c r="B196" s="691" t="s">
        <v>2095</v>
      </c>
      <c r="C196" s="696"/>
      <c r="D196" s="697"/>
      <c r="E196" s="696" t="n">
        <v>1</v>
      </c>
      <c r="F196" s="697"/>
      <c r="G196" s="419" t="n">
        <f aca="false">C196+E196</f>
        <v>1</v>
      </c>
      <c r="H196" s="448" t="n">
        <f aca="false">D196+F196</f>
        <v>0</v>
      </c>
    </row>
    <row r="197" s="237" customFormat="true" ht="12.75" hidden="false" customHeight="false" outlineLevel="0" collapsed="false">
      <c r="A197" s="702" t="s">
        <v>2096</v>
      </c>
      <c r="B197" s="703" t="s">
        <v>2097</v>
      </c>
      <c r="C197" s="696"/>
      <c r="D197" s="697"/>
      <c r="E197" s="696" t="n">
        <v>1</v>
      </c>
      <c r="F197" s="697"/>
      <c r="G197" s="419" t="n">
        <f aca="false">C197+E197</f>
        <v>1</v>
      </c>
      <c r="H197" s="448" t="n">
        <f aca="false">D197+F197</f>
        <v>0</v>
      </c>
    </row>
    <row r="198" s="237" customFormat="true" ht="12.75" hidden="false" customHeight="false" outlineLevel="0" collapsed="false">
      <c r="A198" s="702" t="s">
        <v>2098</v>
      </c>
      <c r="B198" s="703" t="s">
        <v>2099</v>
      </c>
      <c r="C198" s="696"/>
      <c r="D198" s="697"/>
      <c r="E198" s="696" t="n">
        <v>1</v>
      </c>
      <c r="F198" s="697"/>
      <c r="G198" s="419" t="n">
        <f aca="false">C198+E198</f>
        <v>1</v>
      </c>
      <c r="H198" s="448" t="n">
        <f aca="false">D198+F198</f>
        <v>0</v>
      </c>
    </row>
    <row r="199" s="237" customFormat="true" ht="12.75" hidden="false" customHeight="false" outlineLevel="0" collapsed="false">
      <c r="A199" s="702" t="s">
        <v>2100</v>
      </c>
      <c r="B199" s="703" t="s">
        <v>2101</v>
      </c>
      <c r="C199" s="696"/>
      <c r="D199" s="697"/>
      <c r="E199" s="696" t="n">
        <v>4</v>
      </c>
      <c r="F199" s="697"/>
      <c r="G199" s="419" t="n">
        <f aca="false">C199+E199</f>
        <v>4</v>
      </c>
      <c r="H199" s="448" t="n">
        <f aca="false">D199+F199</f>
        <v>0</v>
      </c>
    </row>
    <row r="200" s="237" customFormat="true" ht="12.75" hidden="false" customHeight="false" outlineLevel="0" collapsed="false">
      <c r="A200" s="702" t="s">
        <v>2102</v>
      </c>
      <c r="B200" s="703" t="s">
        <v>2103</v>
      </c>
      <c r="C200" s="696"/>
      <c r="D200" s="697"/>
      <c r="E200" s="696" t="n">
        <v>1</v>
      </c>
      <c r="F200" s="697"/>
      <c r="G200" s="419" t="n">
        <f aca="false">C200+E200</f>
        <v>1</v>
      </c>
      <c r="H200" s="448" t="n">
        <f aca="false">D200+F200</f>
        <v>0</v>
      </c>
    </row>
    <row r="201" s="237" customFormat="true" ht="12.75" hidden="false" customHeight="false" outlineLevel="0" collapsed="false">
      <c r="A201" s="702" t="s">
        <v>2104</v>
      </c>
      <c r="B201" s="703" t="s">
        <v>2105</v>
      </c>
      <c r="C201" s="696"/>
      <c r="D201" s="697"/>
      <c r="E201" s="696" t="n">
        <v>3</v>
      </c>
      <c r="F201" s="697"/>
      <c r="G201" s="419" t="n">
        <f aca="false">C201+E201</f>
        <v>3</v>
      </c>
      <c r="H201" s="448" t="n">
        <f aca="false">D201+F201</f>
        <v>0</v>
      </c>
    </row>
    <row r="202" s="237" customFormat="true" ht="12.75" hidden="false" customHeight="false" outlineLevel="0" collapsed="false">
      <c r="A202" s="702" t="s">
        <v>2106</v>
      </c>
      <c r="B202" s="703" t="s">
        <v>2107</v>
      </c>
      <c r="C202" s="696"/>
      <c r="D202" s="697"/>
      <c r="E202" s="696" t="n">
        <v>1</v>
      </c>
      <c r="F202" s="697"/>
      <c r="G202" s="419" t="n">
        <f aca="false">C202+E202</f>
        <v>1</v>
      </c>
      <c r="H202" s="448" t="n">
        <f aca="false">D202+F202</f>
        <v>0</v>
      </c>
    </row>
    <row r="203" s="237" customFormat="true" ht="12.75" hidden="false" customHeight="false" outlineLevel="0" collapsed="false">
      <c r="A203" s="702" t="s">
        <v>2108</v>
      </c>
      <c r="B203" s="703" t="s">
        <v>2109</v>
      </c>
      <c r="C203" s="696"/>
      <c r="D203" s="697"/>
      <c r="E203" s="696" t="n">
        <v>1</v>
      </c>
      <c r="F203" s="697"/>
      <c r="G203" s="419" t="n">
        <f aca="false">C203+E203</f>
        <v>1</v>
      </c>
      <c r="H203" s="448" t="n">
        <f aca="false">D203+F203</f>
        <v>0</v>
      </c>
    </row>
    <row r="204" s="237" customFormat="true" ht="12.75" hidden="false" customHeight="false" outlineLevel="0" collapsed="false">
      <c r="A204" s="702" t="s">
        <v>2110</v>
      </c>
      <c r="B204" s="703" t="s">
        <v>2111</v>
      </c>
      <c r="C204" s="696"/>
      <c r="D204" s="697"/>
      <c r="E204" s="696" t="n">
        <v>1</v>
      </c>
      <c r="F204" s="697"/>
      <c r="G204" s="419" t="n">
        <f aca="false">C204+E204</f>
        <v>1</v>
      </c>
      <c r="H204" s="448" t="n">
        <f aca="false">D204+F204</f>
        <v>0</v>
      </c>
    </row>
    <row r="205" s="237" customFormat="true" ht="12.75" hidden="false" customHeight="false" outlineLevel="0" collapsed="false">
      <c r="A205" s="702" t="s">
        <v>2112</v>
      </c>
      <c r="B205" s="703" t="s">
        <v>2113</v>
      </c>
      <c r="C205" s="696"/>
      <c r="D205" s="697"/>
      <c r="E205" s="696" t="n">
        <v>1</v>
      </c>
      <c r="F205" s="697"/>
      <c r="G205" s="419" t="n">
        <f aca="false">C205+E205</f>
        <v>1</v>
      </c>
      <c r="H205" s="448" t="n">
        <f aca="false">D205+F205</f>
        <v>0</v>
      </c>
    </row>
    <row r="206" s="237" customFormat="true" ht="12.75" hidden="false" customHeight="false" outlineLevel="0" collapsed="false">
      <c r="A206" s="710" t="s">
        <v>2114</v>
      </c>
      <c r="B206" s="707" t="s">
        <v>2115</v>
      </c>
      <c r="C206" s="696"/>
      <c r="D206" s="697"/>
      <c r="E206" s="696" t="n">
        <v>2</v>
      </c>
      <c r="F206" s="697"/>
      <c r="G206" s="419" t="n">
        <f aca="false">C206+E206</f>
        <v>2</v>
      </c>
      <c r="H206" s="448" t="n">
        <f aca="false">D206+F206</f>
        <v>0</v>
      </c>
    </row>
    <row r="207" s="237" customFormat="true" ht="12.75" hidden="false" customHeight="false" outlineLevel="0" collapsed="false">
      <c r="A207" s="702" t="s">
        <v>2116</v>
      </c>
      <c r="B207" s="703" t="s">
        <v>2117</v>
      </c>
      <c r="C207" s="696"/>
      <c r="D207" s="697"/>
      <c r="E207" s="696" t="n">
        <v>2</v>
      </c>
      <c r="F207" s="697"/>
      <c r="G207" s="419" t="n">
        <f aca="false">C207+E207</f>
        <v>2</v>
      </c>
      <c r="H207" s="448" t="n">
        <f aca="false">D207+F207</f>
        <v>0</v>
      </c>
    </row>
    <row r="208" s="237" customFormat="true" ht="12.75" hidden="false" customHeight="false" outlineLevel="0" collapsed="false">
      <c r="A208" s="702" t="s">
        <v>2118</v>
      </c>
      <c r="B208" s="703" t="s">
        <v>2119</v>
      </c>
      <c r="C208" s="696"/>
      <c r="D208" s="697"/>
      <c r="E208" s="696" t="n">
        <v>1</v>
      </c>
      <c r="F208" s="697"/>
      <c r="G208" s="419" t="n">
        <f aca="false">C208+E208</f>
        <v>1</v>
      </c>
      <c r="H208" s="448" t="n">
        <f aca="false">D208+F208</f>
        <v>0</v>
      </c>
    </row>
    <row r="209" s="237" customFormat="true" ht="12.75" hidden="false" customHeight="false" outlineLevel="0" collapsed="false">
      <c r="A209" s="702" t="s">
        <v>2120</v>
      </c>
      <c r="B209" s="703" t="s">
        <v>2121</v>
      </c>
      <c r="C209" s="696"/>
      <c r="D209" s="697"/>
      <c r="E209" s="696" t="n">
        <v>2</v>
      </c>
      <c r="F209" s="697"/>
      <c r="G209" s="419" t="n">
        <f aca="false">C209+E209</f>
        <v>2</v>
      </c>
      <c r="H209" s="448" t="n">
        <f aca="false">D209+F209</f>
        <v>0</v>
      </c>
    </row>
    <row r="210" s="237" customFormat="true" ht="25.5" hidden="false" customHeight="false" outlineLevel="0" collapsed="false">
      <c r="A210" s="690" t="s">
        <v>2122</v>
      </c>
      <c r="B210" s="691" t="s">
        <v>2123</v>
      </c>
      <c r="C210" s="696"/>
      <c r="D210" s="697"/>
      <c r="E210" s="696" t="n">
        <v>1</v>
      </c>
      <c r="F210" s="697"/>
      <c r="G210" s="419" t="n">
        <f aca="false">C210+E210</f>
        <v>1</v>
      </c>
      <c r="H210" s="448" t="n">
        <f aca="false">D210+F210</f>
        <v>0</v>
      </c>
    </row>
    <row r="211" s="237" customFormat="true" ht="12.75" hidden="false" customHeight="false" outlineLevel="0" collapsed="false">
      <c r="A211" s="702" t="s">
        <v>2124</v>
      </c>
      <c r="B211" s="703" t="s">
        <v>2125</v>
      </c>
      <c r="C211" s="696"/>
      <c r="D211" s="697"/>
      <c r="E211" s="696" t="n">
        <v>1</v>
      </c>
      <c r="F211" s="697"/>
      <c r="G211" s="419" t="n">
        <f aca="false">C211+E211</f>
        <v>1</v>
      </c>
      <c r="H211" s="448" t="n">
        <f aca="false">D211+F211</f>
        <v>0</v>
      </c>
    </row>
    <row r="212" s="237" customFormat="true" ht="12.75" hidden="false" customHeight="false" outlineLevel="0" collapsed="false">
      <c r="A212" s="698" t="s">
        <v>2126</v>
      </c>
      <c r="B212" s="699" t="s">
        <v>2127</v>
      </c>
      <c r="C212" s="696"/>
      <c r="D212" s="697"/>
      <c r="E212" s="696" t="n">
        <v>2</v>
      </c>
      <c r="F212" s="697"/>
      <c r="G212" s="419" t="n">
        <f aca="false">C212+E212</f>
        <v>2</v>
      </c>
      <c r="H212" s="448" t="n">
        <f aca="false">D212+F212</f>
        <v>0</v>
      </c>
    </row>
    <row r="213" s="237" customFormat="true" ht="12.75" hidden="false" customHeight="false" outlineLevel="0" collapsed="false">
      <c r="A213" s="706" t="s">
        <v>2128</v>
      </c>
      <c r="B213" s="707" t="s">
        <v>2129</v>
      </c>
      <c r="C213" s="696"/>
      <c r="D213" s="697"/>
      <c r="E213" s="696" t="n">
        <v>1</v>
      </c>
      <c r="F213" s="697"/>
      <c r="G213" s="419" t="n">
        <f aca="false">C213+E213</f>
        <v>1</v>
      </c>
      <c r="H213" s="448" t="n">
        <f aca="false">D213+F213</f>
        <v>0</v>
      </c>
    </row>
    <row r="214" s="237" customFormat="true" ht="12.75" hidden="false" customHeight="false" outlineLevel="0" collapsed="false">
      <c r="A214" s="698" t="s">
        <v>2130</v>
      </c>
      <c r="B214" s="699" t="s">
        <v>2131</v>
      </c>
      <c r="C214" s="696"/>
      <c r="D214" s="697"/>
      <c r="E214" s="696" t="n">
        <v>2</v>
      </c>
      <c r="F214" s="697"/>
      <c r="G214" s="419" t="n">
        <f aca="false">C214+E214</f>
        <v>2</v>
      </c>
      <c r="H214" s="448" t="n">
        <f aca="false">D214+F214</f>
        <v>0</v>
      </c>
    </row>
    <row r="215" s="237" customFormat="true" ht="12.75" hidden="false" customHeight="false" outlineLevel="0" collapsed="false">
      <c r="A215" s="687" t="s">
        <v>2132</v>
      </c>
      <c r="B215" s="688" t="s">
        <v>2133</v>
      </c>
      <c r="C215" s="696"/>
      <c r="D215" s="697"/>
      <c r="E215" s="696" t="n">
        <v>1</v>
      </c>
      <c r="F215" s="697"/>
      <c r="G215" s="419" t="n">
        <f aca="false">C215+E215</f>
        <v>1</v>
      </c>
      <c r="H215" s="448" t="n">
        <f aca="false">D215+F215</f>
        <v>0</v>
      </c>
    </row>
    <row r="216" s="237" customFormat="true" ht="12.75" hidden="false" customHeight="false" outlineLevel="0" collapsed="false">
      <c r="A216" s="702" t="s">
        <v>2134</v>
      </c>
      <c r="B216" s="703" t="s">
        <v>2135</v>
      </c>
      <c r="C216" s="696"/>
      <c r="D216" s="697"/>
      <c r="E216" s="696" t="n">
        <v>1</v>
      </c>
      <c r="F216" s="697"/>
      <c r="G216" s="419" t="n">
        <f aca="false">C216+E216</f>
        <v>1</v>
      </c>
      <c r="H216" s="448" t="n">
        <f aca="false">D216+F216</f>
        <v>0</v>
      </c>
    </row>
    <row r="217" s="237" customFormat="true" ht="12.75" hidden="false" customHeight="false" outlineLevel="0" collapsed="false">
      <c r="A217" s="702" t="s">
        <v>2136</v>
      </c>
      <c r="B217" s="703" t="s">
        <v>2137</v>
      </c>
      <c r="C217" s="696"/>
      <c r="D217" s="697"/>
      <c r="E217" s="696" t="n">
        <v>1</v>
      </c>
      <c r="F217" s="697"/>
      <c r="G217" s="419" t="n">
        <f aca="false">C217+E217</f>
        <v>1</v>
      </c>
      <c r="H217" s="448" t="n">
        <f aca="false">D217+F217</f>
        <v>0</v>
      </c>
    </row>
    <row r="218" s="237" customFormat="true" ht="12.75" hidden="false" customHeight="false" outlineLevel="0" collapsed="false">
      <c r="A218" s="702" t="s">
        <v>2138</v>
      </c>
      <c r="B218" s="703" t="s">
        <v>2139</v>
      </c>
      <c r="C218" s="696"/>
      <c r="D218" s="697"/>
      <c r="E218" s="696" t="n">
        <v>2</v>
      </c>
      <c r="F218" s="697"/>
      <c r="G218" s="419" t="n">
        <f aca="false">C218+E218</f>
        <v>2</v>
      </c>
      <c r="H218" s="448" t="n">
        <f aca="false">D218+F218</f>
        <v>0</v>
      </c>
    </row>
    <row r="219" s="237" customFormat="true" ht="25.5" hidden="false" customHeight="false" outlineLevel="0" collapsed="false">
      <c r="A219" s="690" t="s">
        <v>2140</v>
      </c>
      <c r="B219" s="691" t="s">
        <v>2141</v>
      </c>
      <c r="C219" s="696"/>
      <c r="D219" s="697"/>
      <c r="E219" s="696" t="n">
        <v>7</v>
      </c>
      <c r="F219" s="697"/>
      <c r="G219" s="419" t="n">
        <f aca="false">C219+E219</f>
        <v>7</v>
      </c>
      <c r="H219" s="448" t="n">
        <f aca="false">D219+F219</f>
        <v>0</v>
      </c>
    </row>
    <row r="220" s="237" customFormat="true" ht="12.75" hidden="false" customHeight="false" outlineLevel="0" collapsed="false">
      <c r="A220" s="702" t="s">
        <v>2142</v>
      </c>
      <c r="B220" s="703" t="s">
        <v>2143</v>
      </c>
      <c r="C220" s="696"/>
      <c r="D220" s="697"/>
      <c r="E220" s="696" t="n">
        <v>4</v>
      </c>
      <c r="F220" s="697"/>
      <c r="G220" s="419" t="n">
        <f aca="false">C220+E220</f>
        <v>4</v>
      </c>
      <c r="H220" s="448" t="n">
        <f aca="false">D220+F220</f>
        <v>0</v>
      </c>
    </row>
    <row r="221" s="237" customFormat="true" ht="12.75" hidden="false" customHeight="false" outlineLevel="0" collapsed="false">
      <c r="A221" s="702" t="s">
        <v>2144</v>
      </c>
      <c r="B221" s="703" t="s">
        <v>2145</v>
      </c>
      <c r="C221" s="696"/>
      <c r="D221" s="697"/>
      <c r="E221" s="696" t="n">
        <v>5</v>
      </c>
      <c r="F221" s="697"/>
      <c r="G221" s="419" t="n">
        <f aca="false">C221+E221</f>
        <v>5</v>
      </c>
      <c r="H221" s="448" t="n">
        <f aca="false">D221+F221</f>
        <v>0</v>
      </c>
    </row>
    <row r="222" s="237" customFormat="true" ht="25.5" hidden="false" customHeight="false" outlineLevel="0" collapsed="false">
      <c r="A222" s="690" t="s">
        <v>2146</v>
      </c>
      <c r="B222" s="691" t="s">
        <v>2147</v>
      </c>
      <c r="C222" s="696"/>
      <c r="D222" s="697"/>
      <c r="E222" s="696" t="n">
        <v>2</v>
      </c>
      <c r="F222" s="697"/>
      <c r="G222" s="419" t="n">
        <f aca="false">C222+E222</f>
        <v>2</v>
      </c>
      <c r="H222" s="448" t="n">
        <f aca="false">D222+F222</f>
        <v>0</v>
      </c>
    </row>
    <row r="223" s="237" customFormat="true" ht="25.5" hidden="false" customHeight="false" outlineLevel="0" collapsed="false">
      <c r="A223" s="690" t="s">
        <v>2148</v>
      </c>
      <c r="B223" s="691" t="s">
        <v>2149</v>
      </c>
      <c r="C223" s="696"/>
      <c r="D223" s="697"/>
      <c r="E223" s="696" t="n">
        <v>5</v>
      </c>
      <c r="F223" s="697"/>
      <c r="G223" s="419" t="n">
        <f aca="false">C223+E223</f>
        <v>5</v>
      </c>
      <c r="H223" s="448" t="n">
        <f aca="false">D223+F223</f>
        <v>0</v>
      </c>
    </row>
    <row r="224" s="237" customFormat="true" ht="12.75" hidden="false" customHeight="false" outlineLevel="0" collapsed="false">
      <c r="A224" s="702" t="s">
        <v>2150</v>
      </c>
      <c r="B224" s="703" t="s">
        <v>2151</v>
      </c>
      <c r="C224" s="696"/>
      <c r="D224" s="697"/>
      <c r="E224" s="696" t="n">
        <v>1</v>
      </c>
      <c r="F224" s="697"/>
      <c r="G224" s="419" t="n">
        <f aca="false">C224+E224</f>
        <v>1</v>
      </c>
      <c r="H224" s="448" t="n">
        <f aca="false">D224+F224</f>
        <v>0</v>
      </c>
    </row>
    <row r="225" s="237" customFormat="true" ht="12.75" hidden="false" customHeight="false" outlineLevel="0" collapsed="false">
      <c r="A225" s="702" t="s">
        <v>2152</v>
      </c>
      <c r="B225" s="703" t="s">
        <v>2153</v>
      </c>
      <c r="C225" s="696"/>
      <c r="D225" s="697"/>
      <c r="E225" s="696" t="n">
        <v>1</v>
      </c>
      <c r="F225" s="697"/>
      <c r="G225" s="419" t="n">
        <f aca="false">C225+E225</f>
        <v>1</v>
      </c>
      <c r="H225" s="448" t="n">
        <f aca="false">D225+F225</f>
        <v>0</v>
      </c>
    </row>
    <row r="226" s="237" customFormat="true" ht="12.75" hidden="false" customHeight="false" outlineLevel="0" collapsed="false">
      <c r="A226" s="702" t="s">
        <v>2154</v>
      </c>
      <c r="B226" s="703" t="s">
        <v>2155</v>
      </c>
      <c r="C226" s="696"/>
      <c r="D226" s="697"/>
      <c r="E226" s="696" t="n">
        <v>2</v>
      </c>
      <c r="F226" s="697"/>
      <c r="G226" s="419" t="n">
        <f aca="false">C226+E226</f>
        <v>2</v>
      </c>
      <c r="H226" s="448" t="n">
        <f aca="false">D226+F226</f>
        <v>0</v>
      </c>
    </row>
    <row r="227" s="237" customFormat="true" ht="12.75" hidden="false" customHeight="false" outlineLevel="0" collapsed="false">
      <c r="A227" s="702" t="s">
        <v>2156</v>
      </c>
      <c r="B227" s="703" t="s">
        <v>2157</v>
      </c>
      <c r="C227" s="696"/>
      <c r="D227" s="697"/>
      <c r="E227" s="696" t="n">
        <v>59</v>
      </c>
      <c r="F227" s="697"/>
      <c r="G227" s="419" t="n">
        <f aca="false">C227+E227</f>
        <v>59</v>
      </c>
      <c r="H227" s="448" t="n">
        <f aca="false">D227+F227</f>
        <v>0</v>
      </c>
    </row>
    <row r="228" s="237" customFormat="true" ht="12.75" hidden="false" customHeight="false" outlineLevel="0" collapsed="false">
      <c r="A228" s="702" t="s">
        <v>2158</v>
      </c>
      <c r="B228" s="703" t="s">
        <v>2159</v>
      </c>
      <c r="C228" s="696"/>
      <c r="D228" s="697"/>
      <c r="E228" s="696" t="n">
        <v>1</v>
      </c>
      <c r="F228" s="697"/>
      <c r="G228" s="419" t="n">
        <f aca="false">C228+E228</f>
        <v>1</v>
      </c>
      <c r="H228" s="448" t="n">
        <f aca="false">D228+F228</f>
        <v>0</v>
      </c>
    </row>
    <row r="229" s="237" customFormat="true" ht="12.75" hidden="false" customHeight="false" outlineLevel="0" collapsed="false">
      <c r="A229" s="702" t="s">
        <v>2160</v>
      </c>
      <c r="B229" s="703" t="s">
        <v>2161</v>
      </c>
      <c r="C229" s="696"/>
      <c r="D229" s="697"/>
      <c r="E229" s="696" t="n">
        <v>1</v>
      </c>
      <c r="F229" s="697"/>
      <c r="G229" s="419" t="n">
        <f aca="false">C229+E229</f>
        <v>1</v>
      </c>
      <c r="H229" s="448" t="n">
        <f aca="false">D229+F229</f>
        <v>0</v>
      </c>
    </row>
    <row r="230" s="237" customFormat="true" ht="25.5" hidden="false" customHeight="false" outlineLevel="0" collapsed="false">
      <c r="A230" s="690" t="s">
        <v>2162</v>
      </c>
      <c r="B230" s="691" t="s">
        <v>2163</v>
      </c>
      <c r="C230" s="696"/>
      <c r="D230" s="697"/>
      <c r="E230" s="696" t="n">
        <v>4</v>
      </c>
      <c r="F230" s="697"/>
      <c r="G230" s="419" t="n">
        <f aca="false">C230+E230</f>
        <v>4</v>
      </c>
      <c r="H230" s="448" t="n">
        <f aca="false">D230+F230</f>
        <v>0</v>
      </c>
    </row>
    <row r="231" s="237" customFormat="true" ht="12.75" hidden="false" customHeight="false" outlineLevel="0" collapsed="false">
      <c r="A231" s="702" t="s">
        <v>2164</v>
      </c>
      <c r="B231" s="703" t="s">
        <v>2165</v>
      </c>
      <c r="C231" s="696"/>
      <c r="D231" s="697"/>
      <c r="E231" s="696" t="n">
        <v>2</v>
      </c>
      <c r="F231" s="697"/>
      <c r="G231" s="419" t="n">
        <f aca="false">C231+E231</f>
        <v>2</v>
      </c>
      <c r="H231" s="448" t="n">
        <f aca="false">D231+F231</f>
        <v>0</v>
      </c>
    </row>
    <row r="232" s="237" customFormat="true" ht="12.75" hidden="false" customHeight="false" outlineLevel="0" collapsed="false">
      <c r="A232" s="702" t="s">
        <v>2166</v>
      </c>
      <c r="B232" s="703" t="s">
        <v>2167</v>
      </c>
      <c r="C232" s="696"/>
      <c r="D232" s="697"/>
      <c r="E232" s="696" t="n">
        <v>1</v>
      </c>
      <c r="F232" s="697"/>
      <c r="G232" s="419" t="n">
        <f aca="false">C232+E232</f>
        <v>1</v>
      </c>
      <c r="H232" s="448" t="n">
        <f aca="false">D232+F232</f>
        <v>0</v>
      </c>
    </row>
    <row r="233" s="237" customFormat="true" ht="12.75" hidden="false" customHeight="false" outlineLevel="0" collapsed="false">
      <c r="A233" s="702" t="s">
        <v>2168</v>
      </c>
      <c r="B233" s="703" t="s">
        <v>2169</v>
      </c>
      <c r="C233" s="696"/>
      <c r="D233" s="697"/>
      <c r="E233" s="696" t="n">
        <v>1</v>
      </c>
      <c r="F233" s="697"/>
      <c r="G233" s="419" t="n">
        <f aca="false">C233+E233</f>
        <v>1</v>
      </c>
      <c r="H233" s="448" t="n">
        <f aca="false">D233+F233</f>
        <v>0</v>
      </c>
    </row>
    <row r="234" s="237" customFormat="true" ht="12.75" hidden="false" customHeight="false" outlineLevel="0" collapsed="false">
      <c r="A234" s="702" t="s">
        <v>2170</v>
      </c>
      <c r="B234" s="703" t="s">
        <v>2171</v>
      </c>
      <c r="C234" s="696"/>
      <c r="D234" s="697"/>
      <c r="E234" s="696" t="n">
        <v>1</v>
      </c>
      <c r="F234" s="697"/>
      <c r="G234" s="419" t="n">
        <f aca="false">C234+E234</f>
        <v>1</v>
      </c>
      <c r="H234" s="448" t="n">
        <f aca="false">D234+F234</f>
        <v>0</v>
      </c>
    </row>
    <row r="235" s="237" customFormat="true" ht="25.5" hidden="false" customHeight="false" outlineLevel="0" collapsed="false">
      <c r="A235" s="700" t="s">
        <v>2172</v>
      </c>
      <c r="B235" s="701" t="s">
        <v>2173</v>
      </c>
      <c r="C235" s="696"/>
      <c r="D235" s="697"/>
      <c r="E235" s="696" t="n">
        <v>2</v>
      </c>
      <c r="F235" s="697"/>
      <c r="G235" s="419" t="n">
        <f aca="false">C235+E235</f>
        <v>2</v>
      </c>
      <c r="H235" s="448" t="n">
        <f aca="false">D235+F235</f>
        <v>0</v>
      </c>
    </row>
    <row r="236" s="237" customFormat="true" ht="25.5" hidden="false" customHeight="false" outlineLevel="0" collapsed="false">
      <c r="A236" s="700" t="s">
        <v>2174</v>
      </c>
      <c r="B236" s="701" t="s">
        <v>2175</v>
      </c>
      <c r="C236" s="696"/>
      <c r="D236" s="697"/>
      <c r="E236" s="696" t="n">
        <v>2</v>
      </c>
      <c r="F236" s="697"/>
      <c r="G236" s="419" t="n">
        <f aca="false">C236+E236</f>
        <v>2</v>
      </c>
      <c r="H236" s="448" t="n">
        <f aca="false">D236+F236</f>
        <v>0</v>
      </c>
    </row>
    <row r="237" s="237" customFormat="true" ht="25.5" hidden="false" customHeight="false" outlineLevel="0" collapsed="false">
      <c r="A237" s="700" t="s">
        <v>2176</v>
      </c>
      <c r="B237" s="701" t="s">
        <v>2177</v>
      </c>
      <c r="C237" s="696"/>
      <c r="D237" s="697"/>
      <c r="E237" s="696" t="n">
        <v>2</v>
      </c>
      <c r="F237" s="697"/>
      <c r="G237" s="419" t="n">
        <f aca="false">C237+E237</f>
        <v>2</v>
      </c>
      <c r="H237" s="448" t="n">
        <f aca="false">D237+F237</f>
        <v>0</v>
      </c>
    </row>
    <row r="238" s="237" customFormat="true" ht="12.75" hidden="false" customHeight="false" outlineLevel="0" collapsed="false">
      <c r="A238" s="702" t="s">
        <v>2178</v>
      </c>
      <c r="B238" s="703" t="s">
        <v>2179</v>
      </c>
      <c r="C238" s="696"/>
      <c r="D238" s="697"/>
      <c r="E238" s="696" t="n">
        <v>1</v>
      </c>
      <c r="F238" s="697"/>
      <c r="G238" s="419" t="n">
        <f aca="false">C238+E238</f>
        <v>1</v>
      </c>
      <c r="H238" s="448" t="n">
        <f aca="false">D238+F238</f>
        <v>0</v>
      </c>
    </row>
    <row r="239" s="237" customFormat="true" ht="12.75" hidden="false" customHeight="false" outlineLevel="0" collapsed="false">
      <c r="A239" s="710" t="s">
        <v>2180</v>
      </c>
      <c r="B239" s="707" t="s">
        <v>2181</v>
      </c>
      <c r="C239" s="696"/>
      <c r="D239" s="697"/>
      <c r="E239" s="696" t="n">
        <v>2</v>
      </c>
      <c r="F239" s="697"/>
      <c r="G239" s="419" t="n">
        <f aca="false">C239+E239</f>
        <v>2</v>
      </c>
      <c r="H239" s="448" t="n">
        <f aca="false">D239+F239</f>
        <v>0</v>
      </c>
    </row>
    <row r="240" s="237" customFormat="true" ht="12.75" hidden="false" customHeight="false" outlineLevel="0" collapsed="false">
      <c r="A240" s="702" t="s">
        <v>2182</v>
      </c>
      <c r="B240" s="703" t="s">
        <v>2183</v>
      </c>
      <c r="C240" s="696"/>
      <c r="D240" s="697"/>
      <c r="E240" s="696" t="n">
        <v>1</v>
      </c>
      <c r="F240" s="697"/>
      <c r="G240" s="419" t="n">
        <f aca="false">C240+E240</f>
        <v>1</v>
      </c>
      <c r="H240" s="448" t="n">
        <f aca="false">D240+F240</f>
        <v>0</v>
      </c>
    </row>
    <row r="241" s="237" customFormat="true" ht="12.75" hidden="false" customHeight="false" outlineLevel="0" collapsed="false">
      <c r="A241" s="702" t="s">
        <v>2184</v>
      </c>
      <c r="B241" s="703" t="s">
        <v>2185</v>
      </c>
      <c r="C241" s="696"/>
      <c r="D241" s="697"/>
      <c r="E241" s="696" t="n">
        <v>11</v>
      </c>
      <c r="F241" s="697"/>
      <c r="G241" s="419" t="n">
        <f aca="false">C241+E241</f>
        <v>11</v>
      </c>
      <c r="H241" s="448" t="n">
        <f aca="false">D241+F241</f>
        <v>0</v>
      </c>
    </row>
    <row r="242" s="237" customFormat="true" ht="12.75" hidden="false" customHeight="false" outlineLevel="0" collapsed="false">
      <c r="A242" s="702" t="s">
        <v>2186</v>
      </c>
      <c r="B242" s="703" t="s">
        <v>2187</v>
      </c>
      <c r="C242" s="696" t="n">
        <v>1</v>
      </c>
      <c r="D242" s="697"/>
      <c r="E242" s="696" t="n">
        <v>1</v>
      </c>
      <c r="F242" s="697"/>
      <c r="G242" s="419" t="n">
        <f aca="false">C242+E242</f>
        <v>2</v>
      </c>
      <c r="H242" s="448" t="n">
        <f aca="false">D242+F242</f>
        <v>0</v>
      </c>
    </row>
    <row r="243" s="237" customFormat="true" ht="25.5" hidden="false" customHeight="false" outlineLevel="0" collapsed="false">
      <c r="A243" s="690" t="s">
        <v>2188</v>
      </c>
      <c r="B243" s="691" t="s">
        <v>2189</v>
      </c>
      <c r="C243" s="696"/>
      <c r="D243" s="697"/>
      <c r="E243" s="696" t="n">
        <v>1</v>
      </c>
      <c r="F243" s="697"/>
      <c r="G243" s="419" t="n">
        <f aca="false">C243+E243</f>
        <v>1</v>
      </c>
      <c r="H243" s="448" t="n">
        <f aca="false">D243+F243</f>
        <v>0</v>
      </c>
    </row>
    <row r="244" s="237" customFormat="true" ht="12.75" hidden="false" customHeight="false" outlineLevel="0" collapsed="false">
      <c r="A244" s="702" t="s">
        <v>2190</v>
      </c>
      <c r="B244" s="703" t="s">
        <v>2191</v>
      </c>
      <c r="C244" s="696"/>
      <c r="D244" s="697"/>
      <c r="E244" s="696" t="n">
        <v>1</v>
      </c>
      <c r="F244" s="697"/>
      <c r="G244" s="419" t="n">
        <f aca="false">C244+E244</f>
        <v>1</v>
      </c>
      <c r="H244" s="448" t="n">
        <f aca="false">D244+F244</f>
        <v>0</v>
      </c>
    </row>
    <row r="245" s="237" customFormat="true" ht="25.5" hidden="false" customHeight="false" outlineLevel="0" collapsed="false">
      <c r="A245" s="690" t="s">
        <v>2192</v>
      </c>
      <c r="B245" s="691" t="s">
        <v>2193</v>
      </c>
      <c r="C245" s="696"/>
      <c r="D245" s="697"/>
      <c r="E245" s="696" t="n">
        <v>1</v>
      </c>
      <c r="F245" s="697"/>
      <c r="G245" s="419" t="n">
        <f aca="false">C245+E245</f>
        <v>1</v>
      </c>
      <c r="H245" s="448" t="n">
        <f aca="false">D245+F245</f>
        <v>0</v>
      </c>
    </row>
    <row r="246" s="237" customFormat="true" ht="12.75" hidden="false" customHeight="false" outlineLevel="0" collapsed="false">
      <c r="A246" s="702" t="s">
        <v>2194</v>
      </c>
      <c r="B246" s="703" t="s">
        <v>2195</v>
      </c>
      <c r="C246" s="696"/>
      <c r="D246" s="697"/>
      <c r="E246" s="696" t="n">
        <v>1</v>
      </c>
      <c r="F246" s="697"/>
      <c r="G246" s="419" t="n">
        <f aca="false">C246+E246</f>
        <v>1</v>
      </c>
      <c r="H246" s="448" t="n">
        <f aca="false">D246+F246</f>
        <v>0</v>
      </c>
    </row>
    <row r="247" s="237" customFormat="true" ht="12.75" hidden="false" customHeight="false" outlineLevel="0" collapsed="false">
      <c r="A247" s="702" t="s">
        <v>2196</v>
      </c>
      <c r="B247" s="703" t="s">
        <v>2197</v>
      </c>
      <c r="C247" s="696"/>
      <c r="D247" s="697"/>
      <c r="E247" s="696" t="n">
        <v>1</v>
      </c>
      <c r="F247" s="697"/>
      <c r="G247" s="419" t="n">
        <f aca="false">C247+E247</f>
        <v>1</v>
      </c>
      <c r="H247" s="448" t="n">
        <f aca="false">D247+F247</f>
        <v>0</v>
      </c>
    </row>
    <row r="248" s="237" customFormat="true" ht="12.75" hidden="false" customHeight="false" outlineLevel="0" collapsed="false">
      <c r="A248" s="702" t="s">
        <v>2198</v>
      </c>
      <c r="B248" s="703" t="s">
        <v>2199</v>
      </c>
      <c r="C248" s="696"/>
      <c r="D248" s="697"/>
      <c r="E248" s="696" t="n">
        <v>1</v>
      </c>
      <c r="F248" s="697"/>
      <c r="G248" s="419" t="n">
        <f aca="false">C248+E248</f>
        <v>1</v>
      </c>
      <c r="H248" s="448" t="n">
        <f aca="false">D248+F248</f>
        <v>0</v>
      </c>
    </row>
    <row r="249" s="237" customFormat="true" ht="12.75" hidden="false" customHeight="false" outlineLevel="0" collapsed="false">
      <c r="A249" s="702" t="s">
        <v>2200</v>
      </c>
      <c r="B249" s="703" t="s">
        <v>2201</v>
      </c>
      <c r="C249" s="696"/>
      <c r="D249" s="697"/>
      <c r="E249" s="696" t="n">
        <v>5</v>
      </c>
      <c r="F249" s="697"/>
      <c r="G249" s="419" t="n">
        <f aca="false">C249+E249</f>
        <v>5</v>
      </c>
      <c r="H249" s="448" t="n">
        <f aca="false">D249+F249</f>
        <v>0</v>
      </c>
    </row>
    <row r="250" s="237" customFormat="true" ht="12.75" hidden="false" customHeight="false" outlineLevel="0" collapsed="false">
      <c r="A250" s="702" t="s">
        <v>2202</v>
      </c>
      <c r="B250" s="703" t="s">
        <v>2203</v>
      </c>
      <c r="C250" s="696"/>
      <c r="D250" s="697"/>
      <c r="E250" s="696" t="n">
        <v>1</v>
      </c>
      <c r="F250" s="697"/>
      <c r="G250" s="419" t="n">
        <f aca="false">C250+E250</f>
        <v>1</v>
      </c>
      <c r="H250" s="448" t="n">
        <f aca="false">D250+F250</f>
        <v>0</v>
      </c>
    </row>
    <row r="251" s="237" customFormat="true" ht="12.75" hidden="false" customHeight="false" outlineLevel="0" collapsed="false">
      <c r="A251" s="687" t="s">
        <v>2204</v>
      </c>
      <c r="B251" s="688" t="s">
        <v>2205</v>
      </c>
      <c r="C251" s="696"/>
      <c r="D251" s="697"/>
      <c r="E251" s="696" t="n">
        <v>1</v>
      </c>
      <c r="F251" s="697"/>
      <c r="G251" s="419" t="n">
        <f aca="false">C251+E251</f>
        <v>1</v>
      </c>
      <c r="H251" s="448" t="n">
        <f aca="false">D251+F251</f>
        <v>0</v>
      </c>
    </row>
    <row r="252" s="237" customFormat="true" ht="12.75" hidden="false" customHeight="false" outlineLevel="0" collapsed="false">
      <c r="A252" s="702" t="s">
        <v>2206</v>
      </c>
      <c r="B252" s="703" t="s">
        <v>2207</v>
      </c>
      <c r="C252" s="696"/>
      <c r="D252" s="697"/>
      <c r="E252" s="696" t="n">
        <v>1</v>
      </c>
      <c r="F252" s="697"/>
      <c r="G252" s="419" t="n">
        <f aca="false">C252+E252</f>
        <v>1</v>
      </c>
      <c r="H252" s="448" t="n">
        <f aca="false">D252+F252</f>
        <v>0</v>
      </c>
    </row>
    <row r="253" s="237" customFormat="true" ht="12.75" hidden="false" customHeight="false" outlineLevel="0" collapsed="false">
      <c r="A253" s="702" t="s">
        <v>2208</v>
      </c>
      <c r="B253" s="703" t="s">
        <v>2209</v>
      </c>
      <c r="C253" s="696"/>
      <c r="D253" s="697"/>
      <c r="E253" s="696" t="n">
        <v>1</v>
      </c>
      <c r="F253" s="697"/>
      <c r="G253" s="419" t="n">
        <f aca="false">C253+E253</f>
        <v>1</v>
      </c>
      <c r="H253" s="448" t="n">
        <f aca="false">D253+F253</f>
        <v>0</v>
      </c>
    </row>
    <row r="254" s="237" customFormat="true" ht="12.75" hidden="false" customHeight="false" outlineLevel="0" collapsed="false">
      <c r="A254" s="702" t="s">
        <v>2210</v>
      </c>
      <c r="B254" s="703" t="s">
        <v>2211</v>
      </c>
      <c r="C254" s="696"/>
      <c r="D254" s="697"/>
      <c r="E254" s="696" t="n">
        <v>1</v>
      </c>
      <c r="F254" s="697"/>
      <c r="G254" s="419" t="n">
        <f aca="false">C254+E254</f>
        <v>1</v>
      </c>
      <c r="H254" s="448" t="n">
        <f aca="false">D254+F254</f>
        <v>0</v>
      </c>
    </row>
    <row r="255" s="237" customFormat="true" ht="12.75" hidden="false" customHeight="false" outlineLevel="0" collapsed="false">
      <c r="A255" s="702" t="s">
        <v>2212</v>
      </c>
      <c r="B255" s="703" t="s">
        <v>2213</v>
      </c>
      <c r="C255" s="696"/>
      <c r="D255" s="697"/>
      <c r="E255" s="696" t="n">
        <v>1</v>
      </c>
      <c r="F255" s="697"/>
      <c r="G255" s="419" t="n">
        <f aca="false">C255+E255</f>
        <v>1</v>
      </c>
      <c r="H255" s="448" t="n">
        <f aca="false">D255+F255</f>
        <v>0</v>
      </c>
    </row>
    <row r="256" s="237" customFormat="true" ht="25.5" hidden="false" customHeight="false" outlineLevel="0" collapsed="false">
      <c r="A256" s="690" t="s">
        <v>2214</v>
      </c>
      <c r="B256" s="691" t="s">
        <v>2215</v>
      </c>
      <c r="C256" s="696"/>
      <c r="D256" s="697"/>
      <c r="E256" s="696" t="n">
        <v>1</v>
      </c>
      <c r="F256" s="697"/>
      <c r="G256" s="419" t="n">
        <f aca="false">C256+E256</f>
        <v>1</v>
      </c>
      <c r="H256" s="448" t="n">
        <f aca="false">D256+F256</f>
        <v>0</v>
      </c>
    </row>
    <row r="257" s="237" customFormat="true" ht="25.5" hidden="false" customHeight="false" outlineLevel="0" collapsed="false">
      <c r="A257" s="690" t="s">
        <v>2216</v>
      </c>
      <c r="B257" s="691" t="s">
        <v>2217</v>
      </c>
      <c r="C257" s="696"/>
      <c r="D257" s="697"/>
      <c r="E257" s="696" t="n">
        <v>2</v>
      </c>
      <c r="F257" s="697"/>
      <c r="G257" s="419" t="n">
        <f aca="false">C257+E257</f>
        <v>2</v>
      </c>
      <c r="H257" s="448" t="n">
        <f aca="false">D257+F257</f>
        <v>0</v>
      </c>
    </row>
    <row r="258" s="237" customFormat="true" ht="12.75" hidden="false" customHeight="false" outlineLevel="0" collapsed="false">
      <c r="A258" s="702" t="s">
        <v>2218</v>
      </c>
      <c r="B258" s="703" t="s">
        <v>2219</v>
      </c>
      <c r="C258" s="696"/>
      <c r="D258" s="697"/>
      <c r="E258" s="696" t="n">
        <v>1</v>
      </c>
      <c r="F258" s="697"/>
      <c r="G258" s="419" t="n">
        <f aca="false">C258+E258</f>
        <v>1</v>
      </c>
      <c r="H258" s="448" t="n">
        <f aca="false">D258+F258</f>
        <v>0</v>
      </c>
    </row>
    <row r="259" s="237" customFormat="true" ht="12.75" hidden="false" customHeight="false" outlineLevel="0" collapsed="false">
      <c r="A259" s="702" t="s">
        <v>2220</v>
      </c>
      <c r="B259" s="703" t="s">
        <v>2221</v>
      </c>
      <c r="C259" s="696"/>
      <c r="D259" s="697"/>
      <c r="E259" s="696" t="n">
        <v>1</v>
      </c>
      <c r="F259" s="697"/>
      <c r="G259" s="419" t="n">
        <f aca="false">C259+E259</f>
        <v>1</v>
      </c>
      <c r="H259" s="448" t="n">
        <f aca="false">D259+F259</f>
        <v>0</v>
      </c>
    </row>
    <row r="260" s="237" customFormat="true" ht="12.75" hidden="false" customHeight="false" outlineLevel="0" collapsed="false">
      <c r="A260" s="702" t="s">
        <v>2222</v>
      </c>
      <c r="B260" s="703" t="s">
        <v>2223</v>
      </c>
      <c r="C260" s="696"/>
      <c r="D260" s="697"/>
      <c r="E260" s="696" t="n">
        <v>1</v>
      </c>
      <c r="F260" s="697"/>
      <c r="G260" s="419" t="n">
        <f aca="false">C260+E260</f>
        <v>1</v>
      </c>
      <c r="H260" s="448" t="n">
        <f aca="false">D260+F260</f>
        <v>0</v>
      </c>
    </row>
    <row r="261" s="237" customFormat="true" ht="12.75" hidden="false" customHeight="false" outlineLevel="0" collapsed="false">
      <c r="A261" s="702" t="s">
        <v>2224</v>
      </c>
      <c r="B261" s="703" t="s">
        <v>2225</v>
      </c>
      <c r="C261" s="696"/>
      <c r="D261" s="697"/>
      <c r="E261" s="696" t="n">
        <v>1</v>
      </c>
      <c r="F261" s="697"/>
      <c r="G261" s="419" t="n">
        <f aca="false">C261+E261</f>
        <v>1</v>
      </c>
      <c r="H261" s="448" t="n">
        <f aca="false">D261+F261</f>
        <v>0</v>
      </c>
    </row>
    <row r="262" s="237" customFormat="true" ht="25.5" hidden="false" customHeight="false" outlineLevel="0" collapsed="false">
      <c r="A262" s="690" t="s">
        <v>2226</v>
      </c>
      <c r="B262" s="691" t="s">
        <v>2227</v>
      </c>
      <c r="C262" s="696"/>
      <c r="D262" s="697"/>
      <c r="E262" s="696" t="n">
        <v>1</v>
      </c>
      <c r="F262" s="697"/>
      <c r="G262" s="419" t="n">
        <f aca="false">C262+E262</f>
        <v>1</v>
      </c>
      <c r="H262" s="448" t="n">
        <f aca="false">D262+F262</f>
        <v>0</v>
      </c>
    </row>
    <row r="263" s="237" customFormat="true" ht="12.75" hidden="false" customHeight="false" outlineLevel="0" collapsed="false">
      <c r="A263" s="702" t="s">
        <v>2228</v>
      </c>
      <c r="B263" s="703" t="s">
        <v>2229</v>
      </c>
      <c r="C263" s="696"/>
      <c r="D263" s="697"/>
      <c r="E263" s="696" t="n">
        <v>1</v>
      </c>
      <c r="F263" s="697"/>
      <c r="G263" s="419" t="n">
        <f aca="false">C263+E263</f>
        <v>1</v>
      </c>
      <c r="H263" s="448" t="n">
        <f aca="false">D263+F263</f>
        <v>0</v>
      </c>
    </row>
    <row r="264" s="237" customFormat="true" ht="12.75" hidden="false" customHeight="false" outlineLevel="0" collapsed="false">
      <c r="A264" s="702" t="s">
        <v>2230</v>
      </c>
      <c r="B264" s="703" t="s">
        <v>2231</v>
      </c>
      <c r="C264" s="696"/>
      <c r="D264" s="697"/>
      <c r="E264" s="696" t="n">
        <v>2</v>
      </c>
      <c r="F264" s="697"/>
      <c r="G264" s="419" t="n">
        <f aca="false">C264+E264</f>
        <v>2</v>
      </c>
      <c r="H264" s="448" t="n">
        <f aca="false">D264+F264</f>
        <v>0</v>
      </c>
    </row>
    <row r="265" s="237" customFormat="true" ht="12.75" hidden="false" customHeight="false" outlineLevel="0" collapsed="false">
      <c r="A265" s="702" t="s">
        <v>2232</v>
      </c>
      <c r="B265" s="703" t="s">
        <v>2233</v>
      </c>
      <c r="C265" s="696"/>
      <c r="D265" s="697"/>
      <c r="E265" s="696" t="n">
        <v>1</v>
      </c>
      <c r="F265" s="697"/>
      <c r="G265" s="419" t="n">
        <f aca="false">C265+E265</f>
        <v>1</v>
      </c>
      <c r="H265" s="448" t="n">
        <f aca="false">D265+F265</f>
        <v>0</v>
      </c>
    </row>
    <row r="266" s="237" customFormat="true" ht="12.75" hidden="false" customHeight="false" outlineLevel="0" collapsed="false">
      <c r="A266" s="702" t="s">
        <v>2234</v>
      </c>
      <c r="B266" s="703" t="s">
        <v>2235</v>
      </c>
      <c r="C266" s="696"/>
      <c r="D266" s="697"/>
      <c r="E266" s="696" t="n">
        <v>2</v>
      </c>
      <c r="F266" s="697"/>
      <c r="G266" s="419" t="n">
        <f aca="false">C266+E266</f>
        <v>2</v>
      </c>
      <c r="H266" s="448" t="n">
        <f aca="false">D266+F266</f>
        <v>0</v>
      </c>
    </row>
    <row r="267" s="237" customFormat="true" ht="12.75" hidden="false" customHeight="false" outlineLevel="0" collapsed="false">
      <c r="A267" s="702" t="s">
        <v>2236</v>
      </c>
      <c r="B267" s="703" t="s">
        <v>2237</v>
      </c>
      <c r="C267" s="696"/>
      <c r="D267" s="697"/>
      <c r="E267" s="696" t="n">
        <v>1</v>
      </c>
      <c r="F267" s="697"/>
      <c r="G267" s="419" t="n">
        <f aca="false">C267+E267</f>
        <v>1</v>
      </c>
      <c r="H267" s="448" t="n">
        <f aca="false">D267+F267</f>
        <v>0</v>
      </c>
    </row>
    <row r="268" s="237" customFormat="true" ht="12.75" hidden="false" customHeight="false" outlineLevel="0" collapsed="false">
      <c r="A268" s="702" t="s">
        <v>2238</v>
      </c>
      <c r="B268" s="703" t="s">
        <v>2239</v>
      </c>
      <c r="C268" s="696"/>
      <c r="D268" s="697"/>
      <c r="E268" s="696" t="n">
        <v>2</v>
      </c>
      <c r="F268" s="697"/>
      <c r="G268" s="419" t="n">
        <f aca="false">C268+E268</f>
        <v>2</v>
      </c>
      <c r="H268" s="448" t="n">
        <f aca="false">D268+F268</f>
        <v>0</v>
      </c>
    </row>
    <row r="269" s="237" customFormat="true" ht="12.75" hidden="false" customHeight="false" outlineLevel="0" collapsed="false">
      <c r="A269" s="702" t="s">
        <v>2240</v>
      </c>
      <c r="B269" s="703" t="s">
        <v>2241</v>
      </c>
      <c r="C269" s="696"/>
      <c r="D269" s="697"/>
      <c r="E269" s="696" t="n">
        <v>1</v>
      </c>
      <c r="F269" s="697"/>
      <c r="G269" s="419" t="n">
        <f aca="false">C269+E269</f>
        <v>1</v>
      </c>
      <c r="H269" s="448" t="n">
        <f aca="false">D269+F269</f>
        <v>0</v>
      </c>
    </row>
    <row r="270" s="237" customFormat="true" ht="12.75" hidden="false" customHeight="false" outlineLevel="0" collapsed="false">
      <c r="A270" s="702" t="s">
        <v>2242</v>
      </c>
      <c r="B270" s="703" t="s">
        <v>2243</v>
      </c>
      <c r="C270" s="696"/>
      <c r="D270" s="697"/>
      <c r="E270" s="696" t="n">
        <v>1</v>
      </c>
      <c r="F270" s="697"/>
      <c r="G270" s="419" t="n">
        <f aca="false">C270+E270</f>
        <v>1</v>
      </c>
      <c r="H270" s="448" t="n">
        <f aca="false">D270+F270</f>
        <v>0</v>
      </c>
    </row>
    <row r="271" s="237" customFormat="true" ht="25.5" hidden="false" customHeight="false" outlineLevel="0" collapsed="false">
      <c r="A271" s="690" t="s">
        <v>2244</v>
      </c>
      <c r="B271" s="691" t="s">
        <v>2245</v>
      </c>
      <c r="C271" s="696"/>
      <c r="D271" s="697"/>
      <c r="E271" s="696" t="n">
        <v>1</v>
      </c>
      <c r="F271" s="697"/>
      <c r="G271" s="419" t="n">
        <f aca="false">C271+E271</f>
        <v>1</v>
      </c>
      <c r="H271" s="448" t="n">
        <f aca="false">D271+F271</f>
        <v>0</v>
      </c>
    </row>
    <row r="272" s="237" customFormat="true" ht="25.5" hidden="false" customHeight="false" outlineLevel="0" collapsed="false">
      <c r="A272" s="711" t="s">
        <v>2246</v>
      </c>
      <c r="B272" s="712" t="s">
        <v>2247</v>
      </c>
      <c r="C272" s="696"/>
      <c r="D272" s="697"/>
      <c r="E272" s="696" t="n">
        <v>3</v>
      </c>
      <c r="F272" s="697"/>
      <c r="G272" s="419" t="n">
        <f aca="false">C272+E272</f>
        <v>3</v>
      </c>
      <c r="H272" s="448" t="n">
        <f aca="false">D272+F272</f>
        <v>0</v>
      </c>
    </row>
    <row r="273" s="237" customFormat="true" ht="12.75" hidden="false" customHeight="false" outlineLevel="0" collapsed="false">
      <c r="A273" s="702" t="s">
        <v>2248</v>
      </c>
      <c r="B273" s="703" t="s">
        <v>2249</v>
      </c>
      <c r="C273" s="696"/>
      <c r="D273" s="697"/>
      <c r="E273" s="696" t="n">
        <v>1</v>
      </c>
      <c r="F273" s="697"/>
      <c r="G273" s="419" t="n">
        <f aca="false">C273+E273</f>
        <v>1</v>
      </c>
      <c r="H273" s="448" t="n">
        <f aca="false">D273+F273</f>
        <v>0</v>
      </c>
    </row>
    <row r="274" s="237" customFormat="true" ht="25.5" hidden="false" customHeight="false" outlineLevel="0" collapsed="false">
      <c r="A274" s="690" t="s">
        <v>2250</v>
      </c>
      <c r="B274" s="691" t="s">
        <v>2251</v>
      </c>
      <c r="C274" s="696"/>
      <c r="D274" s="697"/>
      <c r="E274" s="696" t="n">
        <v>2</v>
      </c>
      <c r="F274" s="697"/>
      <c r="G274" s="419" t="n">
        <f aca="false">C274+E274</f>
        <v>2</v>
      </c>
      <c r="H274" s="448" t="n">
        <f aca="false">D274+F274</f>
        <v>0</v>
      </c>
    </row>
    <row r="275" s="237" customFormat="true" ht="12.75" hidden="false" customHeight="false" outlineLevel="0" collapsed="false">
      <c r="A275" s="702" t="s">
        <v>2252</v>
      </c>
      <c r="B275" s="703" t="s">
        <v>2253</v>
      </c>
      <c r="C275" s="696"/>
      <c r="D275" s="697"/>
      <c r="E275" s="696" t="n">
        <v>1</v>
      </c>
      <c r="F275" s="697"/>
      <c r="G275" s="419" t="n">
        <f aca="false">C275+E275</f>
        <v>1</v>
      </c>
      <c r="H275" s="448" t="n">
        <f aca="false">D275+F275</f>
        <v>0</v>
      </c>
    </row>
    <row r="276" s="237" customFormat="true" ht="12.75" hidden="false" customHeight="false" outlineLevel="0" collapsed="false">
      <c r="A276" s="702" t="s">
        <v>2254</v>
      </c>
      <c r="B276" s="703" t="s">
        <v>2255</v>
      </c>
      <c r="C276" s="696"/>
      <c r="D276" s="697"/>
      <c r="E276" s="696" t="n">
        <v>3</v>
      </c>
      <c r="F276" s="697"/>
      <c r="G276" s="419" t="n">
        <f aca="false">C276+E276</f>
        <v>3</v>
      </c>
      <c r="H276" s="448" t="n">
        <f aca="false">D276+F276</f>
        <v>0</v>
      </c>
    </row>
    <row r="277" s="237" customFormat="true" ht="12.75" hidden="false" customHeight="false" outlineLevel="0" collapsed="false">
      <c r="A277" s="702" t="s">
        <v>2256</v>
      </c>
      <c r="B277" s="703" t="s">
        <v>2257</v>
      </c>
      <c r="C277" s="696"/>
      <c r="D277" s="697"/>
      <c r="E277" s="696" t="n">
        <v>2</v>
      </c>
      <c r="F277" s="697"/>
      <c r="G277" s="419" t="n">
        <f aca="false">C277+E277</f>
        <v>2</v>
      </c>
      <c r="H277" s="448" t="n">
        <f aca="false">D277+F277</f>
        <v>0</v>
      </c>
    </row>
    <row r="278" s="237" customFormat="true" ht="12.75" hidden="false" customHeight="false" outlineLevel="0" collapsed="false">
      <c r="A278" s="702" t="s">
        <v>2258</v>
      </c>
      <c r="B278" s="703" t="s">
        <v>2259</v>
      </c>
      <c r="C278" s="696"/>
      <c r="D278" s="697"/>
      <c r="E278" s="696" t="n">
        <v>1</v>
      </c>
      <c r="F278" s="697"/>
      <c r="G278" s="419" t="n">
        <f aca="false">C278+E278</f>
        <v>1</v>
      </c>
      <c r="H278" s="448" t="n">
        <f aca="false">D278+F278</f>
        <v>0</v>
      </c>
    </row>
    <row r="279" s="237" customFormat="true" ht="12.75" hidden="false" customHeight="false" outlineLevel="0" collapsed="false">
      <c r="A279" s="702" t="s">
        <v>2260</v>
      </c>
      <c r="B279" s="703" t="s">
        <v>2261</v>
      </c>
      <c r="C279" s="696"/>
      <c r="D279" s="697"/>
      <c r="E279" s="696" t="n">
        <v>1</v>
      </c>
      <c r="F279" s="697"/>
      <c r="G279" s="419" t="n">
        <f aca="false">C279+E279</f>
        <v>1</v>
      </c>
      <c r="H279" s="448" t="n">
        <f aca="false">D279+F279</f>
        <v>0</v>
      </c>
    </row>
    <row r="280" s="237" customFormat="true" ht="12.75" hidden="false" customHeight="false" outlineLevel="0" collapsed="false">
      <c r="A280" s="702" t="s">
        <v>2262</v>
      </c>
      <c r="B280" s="703" t="s">
        <v>2263</v>
      </c>
      <c r="C280" s="696"/>
      <c r="D280" s="697"/>
      <c r="E280" s="696" t="n">
        <v>1</v>
      </c>
      <c r="F280" s="697"/>
      <c r="G280" s="419" t="n">
        <f aca="false">C280+E280</f>
        <v>1</v>
      </c>
      <c r="H280" s="448" t="n">
        <f aca="false">D280+F280</f>
        <v>0</v>
      </c>
    </row>
    <row r="281" s="237" customFormat="true" ht="12.75" hidden="false" customHeight="false" outlineLevel="0" collapsed="false">
      <c r="A281" s="706" t="s">
        <v>2264</v>
      </c>
      <c r="B281" s="707" t="s">
        <v>2265</v>
      </c>
      <c r="C281" s="696"/>
      <c r="D281" s="697"/>
      <c r="E281" s="696" t="n">
        <v>1</v>
      </c>
      <c r="F281" s="697"/>
      <c r="G281" s="419" t="n">
        <f aca="false">C281+E281</f>
        <v>1</v>
      </c>
      <c r="H281" s="448" t="n">
        <f aca="false">D281+F281</f>
        <v>0</v>
      </c>
    </row>
    <row r="282" s="237" customFormat="true" ht="25.5" hidden="false" customHeight="false" outlineLevel="0" collapsed="false">
      <c r="A282" s="700" t="s">
        <v>2266</v>
      </c>
      <c r="B282" s="701" t="s">
        <v>2267</v>
      </c>
      <c r="C282" s="696"/>
      <c r="D282" s="697"/>
      <c r="E282" s="696" t="n">
        <v>1</v>
      </c>
      <c r="F282" s="697"/>
      <c r="G282" s="419" t="n">
        <f aca="false">C282+E282</f>
        <v>1</v>
      </c>
      <c r="H282" s="448" t="n">
        <f aca="false">D282+F282</f>
        <v>0</v>
      </c>
    </row>
    <row r="283" s="237" customFormat="true" ht="12.75" hidden="false" customHeight="false" outlineLevel="0" collapsed="false">
      <c r="A283" s="702" t="s">
        <v>2268</v>
      </c>
      <c r="B283" s="703" t="s">
        <v>2269</v>
      </c>
      <c r="C283" s="696"/>
      <c r="D283" s="697"/>
      <c r="E283" s="696" t="n">
        <v>1</v>
      </c>
      <c r="F283" s="697"/>
      <c r="G283" s="419" t="n">
        <f aca="false">C283+E283</f>
        <v>1</v>
      </c>
      <c r="H283" s="448" t="n">
        <f aca="false">D283+F283</f>
        <v>0</v>
      </c>
    </row>
    <row r="284" s="237" customFormat="true" ht="12.75" hidden="false" customHeight="false" outlineLevel="0" collapsed="false">
      <c r="A284" s="702" t="s">
        <v>2270</v>
      </c>
      <c r="B284" s="703" t="s">
        <v>2271</v>
      </c>
      <c r="C284" s="696"/>
      <c r="D284" s="697"/>
      <c r="E284" s="696" t="n">
        <v>1</v>
      </c>
      <c r="F284" s="697"/>
      <c r="G284" s="419" t="n">
        <f aca="false">C284+E284</f>
        <v>1</v>
      </c>
      <c r="H284" s="448" t="n">
        <f aca="false">D284+F284</f>
        <v>0</v>
      </c>
    </row>
    <row r="285" s="237" customFormat="true" ht="12.75" hidden="false" customHeight="false" outlineLevel="0" collapsed="false">
      <c r="A285" s="702" t="s">
        <v>2272</v>
      </c>
      <c r="B285" s="703" t="s">
        <v>2273</v>
      </c>
      <c r="C285" s="696"/>
      <c r="D285" s="697"/>
      <c r="E285" s="696" t="n">
        <v>2</v>
      </c>
      <c r="F285" s="697"/>
      <c r="G285" s="419" t="n">
        <f aca="false">C285+E285</f>
        <v>2</v>
      </c>
      <c r="H285" s="448" t="n">
        <f aca="false">D285+F285</f>
        <v>0</v>
      </c>
    </row>
    <row r="286" s="237" customFormat="true" ht="25.5" hidden="false" customHeight="false" outlineLevel="0" collapsed="false">
      <c r="A286" s="690" t="s">
        <v>2274</v>
      </c>
      <c r="B286" s="691" t="s">
        <v>2275</v>
      </c>
      <c r="C286" s="696"/>
      <c r="D286" s="697"/>
      <c r="E286" s="696" t="n">
        <v>1</v>
      </c>
      <c r="F286" s="697"/>
      <c r="G286" s="419" t="n">
        <f aca="false">C286+E286</f>
        <v>1</v>
      </c>
      <c r="H286" s="448" t="n">
        <f aca="false">D286+F286</f>
        <v>0</v>
      </c>
    </row>
    <row r="287" s="237" customFormat="true" ht="12.75" hidden="false" customHeight="false" outlineLevel="0" collapsed="false">
      <c r="A287" s="702" t="s">
        <v>2276</v>
      </c>
      <c r="B287" s="703" t="s">
        <v>2277</v>
      </c>
      <c r="C287" s="696"/>
      <c r="D287" s="697"/>
      <c r="E287" s="696" t="n">
        <v>2</v>
      </c>
      <c r="F287" s="697"/>
      <c r="G287" s="419" t="n">
        <f aca="false">C287+E287</f>
        <v>2</v>
      </c>
      <c r="H287" s="448" t="n">
        <f aca="false">D287+F287</f>
        <v>0</v>
      </c>
    </row>
    <row r="288" s="237" customFormat="true" ht="12.75" hidden="false" customHeight="false" outlineLevel="0" collapsed="false">
      <c r="A288" s="702" t="s">
        <v>2278</v>
      </c>
      <c r="B288" s="703" t="s">
        <v>2279</v>
      </c>
      <c r="C288" s="696"/>
      <c r="D288" s="697"/>
      <c r="E288" s="696" t="n">
        <v>1</v>
      </c>
      <c r="F288" s="697"/>
      <c r="G288" s="419" t="n">
        <f aca="false">C288+E288</f>
        <v>1</v>
      </c>
      <c r="H288" s="448" t="n">
        <f aca="false">D288+F288</f>
        <v>0</v>
      </c>
    </row>
    <row r="289" s="237" customFormat="true" ht="12.75" hidden="false" customHeight="false" outlineLevel="0" collapsed="false">
      <c r="A289" s="702" t="s">
        <v>2280</v>
      </c>
      <c r="B289" s="703" t="s">
        <v>2281</v>
      </c>
      <c r="C289" s="696"/>
      <c r="D289" s="697"/>
      <c r="E289" s="696" t="n">
        <v>1</v>
      </c>
      <c r="F289" s="697"/>
      <c r="G289" s="419" t="n">
        <f aca="false">C289+E289</f>
        <v>1</v>
      </c>
      <c r="H289" s="448" t="n">
        <f aca="false">D289+F289</f>
        <v>0</v>
      </c>
    </row>
    <row r="290" s="237" customFormat="true" ht="12.75" hidden="false" customHeight="false" outlineLevel="0" collapsed="false">
      <c r="A290" s="713" t="s">
        <v>2282</v>
      </c>
      <c r="B290" s="714" t="s">
        <v>2283</v>
      </c>
      <c r="C290" s="696"/>
      <c r="D290" s="697"/>
      <c r="E290" s="696" t="n">
        <v>1</v>
      </c>
      <c r="F290" s="697"/>
      <c r="G290" s="419" t="n">
        <f aca="false">C290+E290</f>
        <v>1</v>
      </c>
      <c r="H290" s="448" t="n">
        <f aca="false">D290+F290</f>
        <v>0</v>
      </c>
    </row>
    <row r="291" s="237" customFormat="true" ht="12.75" hidden="false" customHeight="false" outlineLevel="0" collapsed="false">
      <c r="A291" s="708" t="s">
        <v>2284</v>
      </c>
      <c r="B291" s="709" t="s">
        <v>2285</v>
      </c>
      <c r="C291" s="696"/>
      <c r="D291" s="697"/>
      <c r="E291" s="696" t="n">
        <v>1</v>
      </c>
      <c r="F291" s="697"/>
      <c r="G291" s="419" t="n">
        <f aca="false">C291+E291</f>
        <v>1</v>
      </c>
      <c r="H291" s="448" t="n">
        <f aca="false">D291+F291</f>
        <v>0</v>
      </c>
    </row>
    <row r="292" s="237" customFormat="true" ht="25.5" hidden="false" customHeight="false" outlineLevel="0" collapsed="false">
      <c r="A292" s="690" t="s">
        <v>2286</v>
      </c>
      <c r="B292" s="691" t="s">
        <v>2287</v>
      </c>
      <c r="C292" s="696"/>
      <c r="D292" s="697"/>
      <c r="E292" s="696" t="n">
        <v>1</v>
      </c>
      <c r="F292" s="697"/>
      <c r="G292" s="419" t="n">
        <f aca="false">C292+E292</f>
        <v>1</v>
      </c>
      <c r="H292" s="448" t="n">
        <f aca="false">D292+F292</f>
        <v>0</v>
      </c>
    </row>
    <row r="293" s="237" customFormat="true" ht="25.5" hidden="false" customHeight="false" outlineLevel="0" collapsed="false">
      <c r="A293" s="690" t="s">
        <v>2288</v>
      </c>
      <c r="B293" s="691" t="s">
        <v>2289</v>
      </c>
      <c r="C293" s="696"/>
      <c r="D293" s="697"/>
      <c r="E293" s="696" t="n">
        <v>1</v>
      </c>
      <c r="F293" s="697"/>
      <c r="G293" s="419" t="n">
        <f aca="false">C293+E293</f>
        <v>1</v>
      </c>
      <c r="H293" s="448" t="n">
        <f aca="false">D293+F293</f>
        <v>0</v>
      </c>
    </row>
    <row r="294" s="237" customFormat="true" ht="12.75" hidden="false" customHeight="false" outlineLevel="0" collapsed="false">
      <c r="A294" s="702" t="s">
        <v>2290</v>
      </c>
      <c r="B294" s="703" t="s">
        <v>2291</v>
      </c>
      <c r="C294" s="696"/>
      <c r="D294" s="697"/>
      <c r="E294" s="696" t="n">
        <v>1</v>
      </c>
      <c r="F294" s="697"/>
      <c r="G294" s="419" t="n">
        <f aca="false">C294+E294</f>
        <v>1</v>
      </c>
      <c r="H294" s="448" t="n">
        <f aca="false">D294+F294</f>
        <v>0</v>
      </c>
    </row>
    <row r="295" s="237" customFormat="true" ht="12.75" hidden="false" customHeight="false" outlineLevel="0" collapsed="false">
      <c r="A295" s="702" t="s">
        <v>2292</v>
      </c>
      <c r="B295" s="703" t="s">
        <v>2293</v>
      </c>
      <c r="C295" s="696"/>
      <c r="D295" s="697"/>
      <c r="E295" s="696" t="n">
        <v>1</v>
      </c>
      <c r="F295" s="697"/>
      <c r="G295" s="419" t="n">
        <f aca="false">C295+E295</f>
        <v>1</v>
      </c>
      <c r="H295" s="448" t="n">
        <f aca="false">D295+F295</f>
        <v>0</v>
      </c>
    </row>
    <row r="296" s="237" customFormat="true" ht="12.75" hidden="false" customHeight="false" outlineLevel="0" collapsed="false">
      <c r="A296" s="702" t="s">
        <v>2294</v>
      </c>
      <c r="B296" s="703" t="s">
        <v>2295</v>
      </c>
      <c r="C296" s="696"/>
      <c r="D296" s="697"/>
      <c r="E296" s="696" t="n">
        <v>1</v>
      </c>
      <c r="F296" s="697"/>
      <c r="G296" s="419" t="n">
        <f aca="false">C296+E296</f>
        <v>1</v>
      </c>
      <c r="H296" s="448" t="n">
        <f aca="false">D296+F296</f>
        <v>0</v>
      </c>
    </row>
    <row r="297" s="237" customFormat="true" ht="12.75" hidden="false" customHeight="false" outlineLevel="0" collapsed="false">
      <c r="A297" s="702" t="s">
        <v>2296</v>
      </c>
      <c r="B297" s="703" t="s">
        <v>2297</v>
      </c>
      <c r="C297" s="696"/>
      <c r="D297" s="697"/>
      <c r="E297" s="696" t="n">
        <v>1</v>
      </c>
      <c r="F297" s="697"/>
      <c r="G297" s="419" t="n">
        <f aca="false">C297+E297</f>
        <v>1</v>
      </c>
      <c r="H297" s="448" t="n">
        <f aca="false">D297+F297</f>
        <v>0</v>
      </c>
    </row>
    <row r="298" s="237" customFormat="true" ht="13.5" hidden="false" customHeight="false" outlineLevel="0" collapsed="false">
      <c r="A298" s="715"/>
      <c r="B298" s="716"/>
      <c r="C298" s="717"/>
      <c r="D298" s="718"/>
      <c r="E298" s="719"/>
      <c r="F298" s="720"/>
      <c r="G298" s="431" t="n">
        <f aca="false">C298+E298</f>
        <v>0</v>
      </c>
      <c r="H298" s="721" t="n">
        <f aca="false">D298+F298</f>
        <v>0</v>
      </c>
    </row>
    <row r="299" customFormat="false" ht="13.5" hidden="false" customHeight="true" outlineLevel="0" collapsed="false">
      <c r="A299" s="722" t="s">
        <v>2298</v>
      </c>
      <c r="B299" s="722"/>
      <c r="C299" s="723" t="n">
        <f aca="false">SUM(C11:C298)</f>
        <v>99</v>
      </c>
      <c r="D299" s="724" t="n">
        <f aca="false">SUM(D11:D298)</f>
        <v>132</v>
      </c>
      <c r="E299" s="725" t="n">
        <f aca="false">SUM(E11:E298)</f>
        <v>3280</v>
      </c>
      <c r="F299" s="724" t="n">
        <f aca="false">SUM(F11:F298)</f>
        <v>4222</v>
      </c>
      <c r="G299" s="725" t="n">
        <f aca="false">SUM(G11:G298)</f>
        <v>3379</v>
      </c>
      <c r="H299" s="726" t="n">
        <f aca="false">SUM(H11:H298)</f>
        <v>4354</v>
      </c>
    </row>
    <row r="300" customFormat="false" ht="13.5" hidden="false" customHeight="false" outlineLevel="0" collapsed="false">
      <c r="A300" s="727"/>
      <c r="B300" s="728"/>
      <c r="C300" s="729"/>
      <c r="D300" s="730"/>
      <c r="E300" s="731"/>
      <c r="F300" s="732"/>
      <c r="G300" s="733"/>
      <c r="H300" s="734"/>
    </row>
    <row r="301" customFormat="false" ht="14.25" hidden="false" customHeight="true" outlineLevel="0" collapsed="false">
      <c r="A301" s="735" t="s">
        <v>2299</v>
      </c>
      <c r="B301" s="735"/>
      <c r="C301" s="735"/>
      <c r="D301" s="735"/>
      <c r="E301" s="735"/>
      <c r="F301" s="735"/>
      <c r="G301" s="735"/>
      <c r="H301" s="735"/>
    </row>
    <row r="302" s="237" customFormat="true" ht="12.75" hidden="false" customHeight="false" outlineLevel="0" collapsed="false">
      <c r="A302" s="698" t="s">
        <v>1791</v>
      </c>
      <c r="B302" s="699" t="s">
        <v>1792</v>
      </c>
      <c r="C302" s="679"/>
      <c r="D302" s="681"/>
      <c r="E302" s="679"/>
      <c r="F302" s="681" t="n">
        <v>1</v>
      </c>
      <c r="G302" s="425" t="n">
        <f aca="false">C302+E302</f>
        <v>0</v>
      </c>
      <c r="H302" s="448" t="n">
        <f aca="false">D302+F302</f>
        <v>1</v>
      </c>
    </row>
    <row r="303" s="237" customFormat="true" ht="12.75" hidden="false" customHeight="false" outlineLevel="0" collapsed="false">
      <c r="A303" s="700" t="s">
        <v>2300</v>
      </c>
      <c r="B303" s="701" t="s">
        <v>2301</v>
      </c>
      <c r="C303" s="679"/>
      <c r="D303" s="681"/>
      <c r="E303" s="679" t="n">
        <v>1</v>
      </c>
      <c r="F303" s="681" t="n">
        <v>6</v>
      </c>
      <c r="G303" s="425" t="n">
        <f aca="false">C303+E303</f>
        <v>1</v>
      </c>
      <c r="H303" s="448" t="n">
        <f aca="false">D303+F303</f>
        <v>6</v>
      </c>
    </row>
    <row r="304" s="237" customFormat="true" ht="12.75" hidden="false" customHeight="false" outlineLevel="0" collapsed="false">
      <c r="A304" s="700" t="s">
        <v>2302</v>
      </c>
      <c r="B304" s="701" t="s">
        <v>2303</v>
      </c>
      <c r="C304" s="679"/>
      <c r="D304" s="681"/>
      <c r="E304" s="679" t="n">
        <v>3</v>
      </c>
      <c r="F304" s="681" t="n">
        <v>6</v>
      </c>
      <c r="G304" s="425" t="n">
        <f aca="false">C304+E304</f>
        <v>3</v>
      </c>
      <c r="H304" s="448" t="n">
        <f aca="false">D304+F304</f>
        <v>6</v>
      </c>
    </row>
    <row r="305" s="237" customFormat="true" ht="12.75" hidden="false" customHeight="false" outlineLevel="0" collapsed="false">
      <c r="A305" s="706" t="s">
        <v>2304</v>
      </c>
      <c r="B305" s="707" t="s">
        <v>2305</v>
      </c>
      <c r="C305" s="679"/>
      <c r="D305" s="681"/>
      <c r="E305" s="679"/>
      <c r="F305" s="681" t="n">
        <v>2</v>
      </c>
      <c r="G305" s="425" t="n">
        <f aca="false">C305+E305</f>
        <v>0</v>
      </c>
      <c r="H305" s="448" t="n">
        <f aca="false">D305+F305</f>
        <v>2</v>
      </c>
    </row>
    <row r="306" s="237" customFormat="true" ht="12.75" hidden="false" customHeight="false" outlineLevel="0" collapsed="false">
      <c r="A306" s="698" t="s">
        <v>2088</v>
      </c>
      <c r="B306" s="699" t="s">
        <v>2089</v>
      </c>
      <c r="C306" s="679"/>
      <c r="D306" s="681"/>
      <c r="E306" s="679"/>
      <c r="F306" s="681" t="n">
        <v>1</v>
      </c>
      <c r="G306" s="425" t="n">
        <f aca="false">C306+E306</f>
        <v>0</v>
      </c>
      <c r="H306" s="448" t="n">
        <f aca="false">D306+F306</f>
        <v>1</v>
      </c>
    </row>
    <row r="307" s="237" customFormat="true" ht="12.75" hidden="false" customHeight="false" outlineLevel="0" collapsed="false">
      <c r="A307" s="702" t="s">
        <v>2306</v>
      </c>
      <c r="B307" s="703" t="s">
        <v>2307</v>
      </c>
      <c r="C307" s="679"/>
      <c r="D307" s="681"/>
      <c r="E307" s="679" t="n">
        <v>1</v>
      </c>
      <c r="F307" s="681"/>
      <c r="G307" s="425" t="n">
        <f aca="false">C307+E307</f>
        <v>1</v>
      </c>
      <c r="H307" s="448" t="n">
        <f aca="false">D307+F307</f>
        <v>0</v>
      </c>
    </row>
    <row r="308" s="237" customFormat="true" ht="12.75" hidden="false" customHeight="false" outlineLevel="0" collapsed="false">
      <c r="A308" s="687" t="s">
        <v>1737</v>
      </c>
      <c r="B308" s="688" t="s">
        <v>1738</v>
      </c>
      <c r="C308" s="679"/>
      <c r="D308" s="681"/>
      <c r="E308" s="679" t="n">
        <v>2</v>
      </c>
      <c r="F308" s="681"/>
      <c r="G308" s="425" t="n">
        <f aca="false">C308+E308</f>
        <v>2</v>
      </c>
      <c r="H308" s="448" t="n">
        <f aca="false">D308+F308</f>
        <v>0</v>
      </c>
    </row>
    <row r="309" s="237" customFormat="true" ht="12.75" hidden="false" customHeight="false" outlineLevel="0" collapsed="false">
      <c r="A309" s="689" t="s">
        <v>1771</v>
      </c>
      <c r="B309" s="678" t="s">
        <v>1772</v>
      </c>
      <c r="C309" s="679"/>
      <c r="D309" s="681"/>
      <c r="E309" s="679" t="n">
        <v>1</v>
      </c>
      <c r="F309" s="681"/>
      <c r="G309" s="425" t="n">
        <f aca="false">C309+E309</f>
        <v>1</v>
      </c>
      <c r="H309" s="448" t="n">
        <f aca="false">D309+F309</f>
        <v>0</v>
      </c>
    </row>
    <row r="310" s="237" customFormat="true" ht="12.75" hidden="false" customHeight="false" outlineLevel="0" collapsed="false">
      <c r="A310" s="698" t="s">
        <v>1759</v>
      </c>
      <c r="B310" s="699" t="s">
        <v>2308</v>
      </c>
      <c r="C310" s="679"/>
      <c r="D310" s="681"/>
      <c r="E310" s="679"/>
      <c r="F310" s="681" t="n">
        <v>2</v>
      </c>
      <c r="G310" s="425" t="n">
        <f aca="false">C310+E310</f>
        <v>0</v>
      </c>
      <c r="H310" s="448" t="n">
        <f aca="false">D310+F310</f>
        <v>2</v>
      </c>
    </row>
    <row r="311" s="237" customFormat="true" ht="15" hidden="false" customHeight="true" outlineLevel="0" collapsed="false">
      <c r="A311" s="698" t="s">
        <v>1783</v>
      </c>
      <c r="B311" s="699" t="s">
        <v>1784</v>
      </c>
      <c r="C311" s="679"/>
      <c r="D311" s="681"/>
      <c r="E311" s="679" t="n">
        <v>1</v>
      </c>
      <c r="F311" s="681"/>
      <c r="G311" s="425" t="n">
        <f aca="false">C311+E311</f>
        <v>1</v>
      </c>
      <c r="H311" s="448" t="n">
        <f aca="false">D311+F311</f>
        <v>0</v>
      </c>
    </row>
    <row r="312" s="237" customFormat="true" ht="12.75" hidden="false" customHeight="false" outlineLevel="0" collapsed="false">
      <c r="A312" s="698" t="s">
        <v>2130</v>
      </c>
      <c r="B312" s="699" t="s">
        <v>2131</v>
      </c>
      <c r="C312" s="679"/>
      <c r="D312" s="681"/>
      <c r="E312" s="679" t="n">
        <v>1</v>
      </c>
      <c r="F312" s="681" t="n">
        <v>1</v>
      </c>
      <c r="G312" s="425" t="n">
        <f aca="false">C312+E312</f>
        <v>1</v>
      </c>
      <c r="H312" s="448" t="n">
        <f aca="false">D312+F312</f>
        <v>1</v>
      </c>
    </row>
    <row r="313" s="237" customFormat="true" ht="25.5" hidden="false" customHeight="false" outlineLevel="0" collapsed="false">
      <c r="A313" s="698" t="s">
        <v>2309</v>
      </c>
      <c r="B313" s="699" t="s">
        <v>2310</v>
      </c>
      <c r="C313" s="679"/>
      <c r="D313" s="681"/>
      <c r="E313" s="679"/>
      <c r="F313" s="681" t="n">
        <v>2</v>
      </c>
      <c r="G313" s="425" t="n">
        <f aca="false">C313+E313</f>
        <v>0</v>
      </c>
      <c r="H313" s="448" t="n">
        <f aca="false">D313+F313</f>
        <v>2</v>
      </c>
    </row>
    <row r="314" s="237" customFormat="true" ht="25.5" hidden="false" customHeight="false" outlineLevel="0" collapsed="false">
      <c r="A314" s="706" t="s">
        <v>2311</v>
      </c>
      <c r="B314" s="707" t="s">
        <v>2312</v>
      </c>
      <c r="C314" s="679"/>
      <c r="D314" s="681"/>
      <c r="E314" s="679"/>
      <c r="F314" s="681" t="n">
        <v>1</v>
      </c>
      <c r="G314" s="425" t="n">
        <f aca="false">C314+E314</f>
        <v>0</v>
      </c>
      <c r="H314" s="448" t="n">
        <f aca="false">D314+F314</f>
        <v>1</v>
      </c>
    </row>
    <row r="315" s="237" customFormat="true" ht="12.75" hidden="false" customHeight="false" outlineLevel="0" collapsed="false">
      <c r="A315" s="706" t="s">
        <v>1835</v>
      </c>
      <c r="B315" s="707" t="s">
        <v>1476</v>
      </c>
      <c r="C315" s="679"/>
      <c r="D315" s="681"/>
      <c r="E315" s="679"/>
      <c r="F315" s="681" t="n">
        <v>1</v>
      </c>
      <c r="G315" s="425" t="n">
        <f aca="false">C315+E315</f>
        <v>0</v>
      </c>
      <c r="H315" s="448" t="n">
        <f aca="false">D315+F315</f>
        <v>1</v>
      </c>
    </row>
    <row r="316" s="237" customFormat="true" ht="12.75" hidden="false" customHeight="false" outlineLevel="0" collapsed="false">
      <c r="A316" s="700" t="s">
        <v>2313</v>
      </c>
      <c r="B316" s="701" t="s">
        <v>2314</v>
      </c>
      <c r="C316" s="679"/>
      <c r="D316" s="681"/>
      <c r="E316" s="679"/>
      <c r="F316" s="681" t="n">
        <v>1</v>
      </c>
      <c r="G316" s="425" t="n">
        <f aca="false">C316+E316</f>
        <v>0</v>
      </c>
      <c r="H316" s="448" t="n">
        <f aca="false">D316+F316</f>
        <v>1</v>
      </c>
    </row>
    <row r="317" s="237" customFormat="true" ht="12.75" hidden="false" customHeight="false" outlineLevel="0" collapsed="false">
      <c r="A317" s="700" t="s">
        <v>1855</v>
      </c>
      <c r="B317" s="701" t="s">
        <v>2315</v>
      </c>
      <c r="C317" s="679"/>
      <c r="D317" s="681"/>
      <c r="E317" s="679" t="n">
        <v>7</v>
      </c>
      <c r="F317" s="681" t="n">
        <v>20</v>
      </c>
      <c r="G317" s="425" t="n">
        <f aca="false">C317+E317</f>
        <v>7</v>
      </c>
      <c r="H317" s="448" t="n">
        <f aca="false">D317+F317</f>
        <v>20</v>
      </c>
    </row>
    <row r="318" s="237" customFormat="true" ht="12.75" hidden="false" customHeight="false" outlineLevel="0" collapsed="false">
      <c r="A318" s="700" t="s">
        <v>1986</v>
      </c>
      <c r="B318" s="701" t="s">
        <v>1987</v>
      </c>
      <c r="C318" s="679"/>
      <c r="D318" s="681"/>
      <c r="E318" s="679" t="n">
        <v>2</v>
      </c>
      <c r="F318" s="681" t="n">
        <v>7</v>
      </c>
      <c r="G318" s="425" t="n">
        <f aca="false">C318+E318</f>
        <v>2</v>
      </c>
      <c r="H318" s="448" t="n">
        <f aca="false">D318+F318</f>
        <v>7</v>
      </c>
    </row>
    <row r="319" s="237" customFormat="true" ht="12.75" hidden="false" customHeight="false" outlineLevel="0" collapsed="false">
      <c r="A319" s="700" t="s">
        <v>1857</v>
      </c>
      <c r="B319" s="701" t="s">
        <v>2316</v>
      </c>
      <c r="C319" s="679"/>
      <c r="D319" s="681"/>
      <c r="E319" s="679" t="n">
        <v>7</v>
      </c>
      <c r="F319" s="681" t="n">
        <v>8</v>
      </c>
      <c r="G319" s="425" t="n">
        <f aca="false">C319+E319</f>
        <v>7</v>
      </c>
      <c r="H319" s="448" t="n">
        <f aca="false">D319+F319</f>
        <v>8</v>
      </c>
    </row>
    <row r="320" s="237" customFormat="true" ht="12.75" hidden="false" customHeight="false" outlineLevel="0" collapsed="false">
      <c r="A320" s="700" t="s">
        <v>2024</v>
      </c>
      <c r="B320" s="701" t="s">
        <v>2025</v>
      </c>
      <c r="C320" s="679"/>
      <c r="D320" s="681"/>
      <c r="E320" s="679" t="n">
        <v>5</v>
      </c>
      <c r="F320" s="681" t="n">
        <v>16</v>
      </c>
      <c r="G320" s="425" t="n">
        <f aca="false">C320+E320</f>
        <v>5</v>
      </c>
      <c r="H320" s="448" t="n">
        <f aca="false">D320+F320</f>
        <v>16</v>
      </c>
    </row>
    <row r="321" s="237" customFormat="true" ht="12.75" hidden="false" customHeight="false" outlineLevel="0" collapsed="false">
      <c r="A321" s="700" t="s">
        <v>2317</v>
      </c>
      <c r="B321" s="701" t="s">
        <v>2318</v>
      </c>
      <c r="C321" s="679"/>
      <c r="D321" s="681"/>
      <c r="E321" s="679" t="n">
        <v>13</v>
      </c>
      <c r="F321" s="681" t="n">
        <v>50</v>
      </c>
      <c r="G321" s="425" t="n">
        <f aca="false">C321+E321</f>
        <v>13</v>
      </c>
      <c r="H321" s="448" t="n">
        <f aca="false">D321+F321</f>
        <v>50</v>
      </c>
    </row>
    <row r="322" s="237" customFormat="true" ht="12.75" hidden="false" customHeight="false" outlineLevel="0" collapsed="false">
      <c r="A322" s="702" t="s">
        <v>2319</v>
      </c>
      <c r="B322" s="703" t="s">
        <v>2320</v>
      </c>
      <c r="C322" s="679"/>
      <c r="D322" s="681"/>
      <c r="E322" s="679" t="n">
        <v>1</v>
      </c>
      <c r="F322" s="681"/>
      <c r="G322" s="425" t="n">
        <f aca="false">C322+E322</f>
        <v>1</v>
      </c>
      <c r="H322" s="448" t="n">
        <f aca="false">D322+F322</f>
        <v>0</v>
      </c>
    </row>
    <row r="323" s="237" customFormat="true" ht="12.75" hidden="false" customHeight="false" outlineLevel="0" collapsed="false">
      <c r="A323" s="706" t="s">
        <v>2321</v>
      </c>
      <c r="B323" s="707" t="s">
        <v>2322</v>
      </c>
      <c r="C323" s="679"/>
      <c r="D323" s="681"/>
      <c r="E323" s="679"/>
      <c r="F323" s="681" t="n">
        <v>1</v>
      </c>
      <c r="G323" s="425" t="n">
        <f aca="false">C323+E323</f>
        <v>0</v>
      </c>
      <c r="H323" s="448" t="n">
        <f aca="false">D323+F323</f>
        <v>1</v>
      </c>
    </row>
    <row r="324" s="237" customFormat="true" ht="12.75" hidden="false" customHeight="false" outlineLevel="0" collapsed="false">
      <c r="A324" s="700" t="s">
        <v>2323</v>
      </c>
      <c r="B324" s="701" t="s">
        <v>2324</v>
      </c>
      <c r="C324" s="679" t="n">
        <v>2</v>
      </c>
      <c r="D324" s="681"/>
      <c r="E324" s="679" t="n">
        <v>31</v>
      </c>
      <c r="F324" s="681" t="n">
        <v>93</v>
      </c>
      <c r="G324" s="425" t="n">
        <f aca="false">C324+E324</f>
        <v>33</v>
      </c>
      <c r="H324" s="448" t="n">
        <f aca="false">D324+F324</f>
        <v>93</v>
      </c>
    </row>
    <row r="325" s="237" customFormat="true" ht="25.5" hidden="false" customHeight="false" outlineLevel="0" collapsed="false">
      <c r="A325" s="711" t="s">
        <v>1861</v>
      </c>
      <c r="B325" s="712" t="s">
        <v>2325</v>
      </c>
      <c r="C325" s="679"/>
      <c r="D325" s="681"/>
      <c r="E325" s="679" t="n">
        <v>1</v>
      </c>
      <c r="F325" s="681"/>
      <c r="G325" s="425" t="n">
        <f aca="false">C325+E325</f>
        <v>1</v>
      </c>
      <c r="H325" s="448" t="n">
        <f aca="false">D325+F325</f>
        <v>0</v>
      </c>
    </row>
    <row r="326" s="237" customFormat="true" ht="12.75" hidden="false" customHeight="false" outlineLevel="0" collapsed="false">
      <c r="A326" s="702" t="s">
        <v>2326</v>
      </c>
      <c r="B326" s="703" t="s">
        <v>2327</v>
      </c>
      <c r="C326" s="679"/>
      <c r="D326" s="681"/>
      <c r="E326" s="679" t="n">
        <v>1</v>
      </c>
      <c r="F326" s="681"/>
      <c r="G326" s="425" t="n">
        <f aca="false">C326+E326</f>
        <v>1</v>
      </c>
      <c r="H326" s="448" t="n">
        <f aca="false">D326+F326</f>
        <v>0</v>
      </c>
    </row>
    <row r="327" s="237" customFormat="true" ht="12.75" hidden="false" customHeight="false" outlineLevel="0" collapsed="false">
      <c r="A327" s="702" t="s">
        <v>2328</v>
      </c>
      <c r="B327" s="703" t="s">
        <v>2329</v>
      </c>
      <c r="C327" s="679"/>
      <c r="D327" s="681"/>
      <c r="E327" s="679" t="n">
        <v>3</v>
      </c>
      <c r="F327" s="681"/>
      <c r="G327" s="425" t="n">
        <f aca="false">C327+E327</f>
        <v>3</v>
      </c>
      <c r="H327" s="448" t="n">
        <f aca="false">D327+F327</f>
        <v>0</v>
      </c>
    </row>
    <row r="328" s="237" customFormat="true" ht="12.75" hidden="false" customHeight="false" outlineLevel="0" collapsed="false">
      <c r="A328" s="706" t="s">
        <v>2330</v>
      </c>
      <c r="B328" s="714" t="s">
        <v>2331</v>
      </c>
      <c r="C328" s="679"/>
      <c r="D328" s="681"/>
      <c r="E328" s="679" t="n">
        <v>1</v>
      </c>
      <c r="F328" s="681" t="n">
        <v>2</v>
      </c>
      <c r="G328" s="425" t="n">
        <f aca="false">C328+E328</f>
        <v>1</v>
      </c>
      <c r="H328" s="448" t="n">
        <f aca="false">D328+F328</f>
        <v>2</v>
      </c>
    </row>
    <row r="329" s="237" customFormat="true" ht="12.75" hidden="false" customHeight="false" outlineLevel="0" collapsed="false">
      <c r="A329" s="710" t="s">
        <v>2332</v>
      </c>
      <c r="B329" s="707" t="s">
        <v>2333</v>
      </c>
      <c r="C329" s="679"/>
      <c r="D329" s="681"/>
      <c r="E329" s="679" t="n">
        <v>1</v>
      </c>
      <c r="F329" s="681" t="n">
        <v>1</v>
      </c>
      <c r="G329" s="425" t="n">
        <f aca="false">C329+E329</f>
        <v>1</v>
      </c>
      <c r="H329" s="448" t="n">
        <f aca="false">D329+F329</f>
        <v>1</v>
      </c>
    </row>
    <row r="330" s="237" customFormat="true" ht="12.75" hidden="false" customHeight="false" outlineLevel="0" collapsed="false">
      <c r="A330" s="706" t="s">
        <v>2334</v>
      </c>
      <c r="B330" s="707" t="s">
        <v>2335</v>
      </c>
      <c r="C330" s="679"/>
      <c r="D330" s="681"/>
      <c r="E330" s="679"/>
      <c r="F330" s="681" t="n">
        <v>1</v>
      </c>
      <c r="G330" s="425" t="n">
        <f aca="false">C330+E330</f>
        <v>0</v>
      </c>
      <c r="H330" s="448" t="n">
        <f aca="false">D330+F330</f>
        <v>1</v>
      </c>
    </row>
    <row r="331" s="237" customFormat="true" ht="12.75" hidden="false" customHeight="false" outlineLevel="0" collapsed="false">
      <c r="A331" s="700" t="s">
        <v>2336</v>
      </c>
      <c r="B331" s="701" t="s">
        <v>2337</v>
      </c>
      <c r="C331" s="679"/>
      <c r="D331" s="681"/>
      <c r="E331" s="679" t="n">
        <v>2</v>
      </c>
      <c r="F331" s="681" t="n">
        <v>31</v>
      </c>
      <c r="G331" s="425" t="n">
        <f aca="false">C331+E331</f>
        <v>2</v>
      </c>
      <c r="H331" s="448" t="n">
        <f aca="false">D331+F331</f>
        <v>31</v>
      </c>
    </row>
    <row r="332" s="237" customFormat="true" ht="12.75" hidden="false" customHeight="false" outlineLevel="0" collapsed="false">
      <c r="A332" s="700" t="s">
        <v>2338</v>
      </c>
      <c r="B332" s="701" t="s">
        <v>2339</v>
      </c>
      <c r="C332" s="679"/>
      <c r="D332" s="681"/>
      <c r="E332" s="679"/>
      <c r="F332" s="681" t="n">
        <v>2</v>
      </c>
      <c r="G332" s="425" t="n">
        <f aca="false">C332+E332</f>
        <v>0</v>
      </c>
      <c r="H332" s="448" t="n">
        <f aca="false">D332+F332</f>
        <v>2</v>
      </c>
    </row>
    <row r="333" s="237" customFormat="true" ht="25.5" hidden="false" customHeight="false" outlineLevel="0" collapsed="false">
      <c r="A333" s="700" t="s">
        <v>2340</v>
      </c>
      <c r="B333" s="701" t="s">
        <v>2341</v>
      </c>
      <c r="C333" s="679"/>
      <c r="D333" s="681"/>
      <c r="E333" s="679"/>
      <c r="F333" s="681" t="n">
        <v>3</v>
      </c>
      <c r="G333" s="425" t="n">
        <f aca="false">C333+E333</f>
        <v>0</v>
      </c>
      <c r="H333" s="448" t="n">
        <f aca="false">D333+F333</f>
        <v>3</v>
      </c>
    </row>
    <row r="334" s="237" customFormat="true" ht="12.75" hidden="false" customHeight="false" outlineLevel="0" collapsed="false">
      <c r="A334" s="706" t="s">
        <v>2342</v>
      </c>
      <c r="B334" s="707" t="s">
        <v>2343</v>
      </c>
      <c r="C334" s="679"/>
      <c r="D334" s="681"/>
      <c r="E334" s="679" t="n">
        <v>1</v>
      </c>
      <c r="F334" s="681"/>
      <c r="G334" s="425" t="n">
        <f aca="false">C334+E334</f>
        <v>1</v>
      </c>
      <c r="H334" s="448" t="n">
        <f aca="false">D334+F334</f>
        <v>0</v>
      </c>
    </row>
    <row r="335" s="237" customFormat="true" ht="25.5" hidden="false" customHeight="false" outlineLevel="0" collapsed="false">
      <c r="A335" s="710" t="s">
        <v>2344</v>
      </c>
      <c r="B335" s="707" t="s">
        <v>2345</v>
      </c>
      <c r="C335" s="679"/>
      <c r="D335" s="681"/>
      <c r="E335" s="679" t="n">
        <v>1</v>
      </c>
      <c r="F335" s="681" t="n">
        <v>3</v>
      </c>
      <c r="G335" s="425" t="n">
        <f aca="false">C335+E335</f>
        <v>1</v>
      </c>
      <c r="H335" s="448" t="n">
        <f aca="false">D335+F335</f>
        <v>3</v>
      </c>
    </row>
    <row r="336" s="237" customFormat="true" ht="25.5" hidden="false" customHeight="false" outlineLevel="0" collapsed="false">
      <c r="A336" s="700" t="s">
        <v>2172</v>
      </c>
      <c r="B336" s="701" t="s">
        <v>2173</v>
      </c>
      <c r="C336" s="679"/>
      <c r="D336" s="681"/>
      <c r="E336" s="679" t="n">
        <v>7</v>
      </c>
      <c r="F336" s="681" t="n">
        <v>23</v>
      </c>
      <c r="G336" s="425" t="n">
        <f aca="false">C336+E336</f>
        <v>7</v>
      </c>
      <c r="H336" s="448" t="n">
        <f aca="false">D336+F336</f>
        <v>23</v>
      </c>
    </row>
    <row r="337" s="237" customFormat="true" ht="25.5" hidden="false" customHeight="false" outlineLevel="0" collapsed="false">
      <c r="A337" s="706" t="s">
        <v>2346</v>
      </c>
      <c r="B337" s="714" t="s">
        <v>2347</v>
      </c>
      <c r="C337" s="679"/>
      <c r="D337" s="681"/>
      <c r="E337" s="679" t="n">
        <v>1</v>
      </c>
      <c r="F337" s="681" t="n">
        <v>2</v>
      </c>
      <c r="G337" s="425" t="n">
        <f aca="false">C337+E337</f>
        <v>1</v>
      </c>
      <c r="H337" s="448" t="n">
        <f aca="false">D337+F337</f>
        <v>2</v>
      </c>
    </row>
    <row r="338" s="237" customFormat="true" ht="25.5" hidden="false" customHeight="false" outlineLevel="0" collapsed="false">
      <c r="A338" s="700" t="s">
        <v>2266</v>
      </c>
      <c r="B338" s="701" t="s">
        <v>2267</v>
      </c>
      <c r="C338" s="679"/>
      <c r="D338" s="681"/>
      <c r="E338" s="679" t="n">
        <v>10</v>
      </c>
      <c r="F338" s="681" t="n">
        <v>27</v>
      </c>
      <c r="G338" s="425" t="n">
        <f aca="false">C338+E338</f>
        <v>10</v>
      </c>
      <c r="H338" s="448" t="n">
        <f aca="false">D338+F338</f>
        <v>27</v>
      </c>
    </row>
    <row r="339" s="237" customFormat="true" ht="25.5" hidden="false" customHeight="false" outlineLevel="0" collapsed="false">
      <c r="A339" s="700" t="s">
        <v>2174</v>
      </c>
      <c r="B339" s="701" t="s">
        <v>2175</v>
      </c>
      <c r="C339" s="679"/>
      <c r="D339" s="681"/>
      <c r="E339" s="679" t="n">
        <v>13</v>
      </c>
      <c r="F339" s="681" t="n">
        <v>38</v>
      </c>
      <c r="G339" s="425" t="n">
        <f aca="false">C339+E339</f>
        <v>13</v>
      </c>
      <c r="H339" s="448" t="n">
        <f aca="false">D339+F339</f>
        <v>38</v>
      </c>
    </row>
    <row r="340" s="237" customFormat="true" ht="38.25" hidden="false" customHeight="false" outlineLevel="0" collapsed="false">
      <c r="A340" s="710" t="s">
        <v>2348</v>
      </c>
      <c r="B340" s="707" t="s">
        <v>2349</v>
      </c>
      <c r="C340" s="679"/>
      <c r="D340" s="681"/>
      <c r="E340" s="679"/>
      <c r="F340" s="681" t="n">
        <v>1</v>
      </c>
      <c r="G340" s="425" t="n">
        <f aca="false">C340+E340</f>
        <v>0</v>
      </c>
      <c r="H340" s="448" t="n">
        <f aca="false">D340+F340</f>
        <v>1</v>
      </c>
    </row>
    <row r="341" s="237" customFormat="true" ht="25.5" hidden="false" customHeight="false" outlineLevel="0" collapsed="false">
      <c r="A341" s="690" t="s">
        <v>2350</v>
      </c>
      <c r="B341" s="691" t="s">
        <v>2351</v>
      </c>
      <c r="C341" s="679"/>
      <c r="D341" s="681"/>
      <c r="E341" s="679" t="n">
        <v>2</v>
      </c>
      <c r="F341" s="681"/>
      <c r="G341" s="425" t="n">
        <f aca="false">C341+E341</f>
        <v>2</v>
      </c>
      <c r="H341" s="448" t="n">
        <f aca="false">D341+F341</f>
        <v>0</v>
      </c>
    </row>
    <row r="342" s="237" customFormat="true" ht="25.5" hidden="false" customHeight="false" outlineLevel="0" collapsed="false">
      <c r="A342" s="700" t="s">
        <v>2176</v>
      </c>
      <c r="B342" s="701" t="s">
        <v>2177</v>
      </c>
      <c r="C342" s="679"/>
      <c r="D342" s="681"/>
      <c r="E342" s="679" t="n">
        <v>5</v>
      </c>
      <c r="F342" s="681" t="n">
        <v>7</v>
      </c>
      <c r="G342" s="425" t="n">
        <f aca="false">C342+E342</f>
        <v>5</v>
      </c>
      <c r="H342" s="448" t="n">
        <f aca="false">D342+F342</f>
        <v>7</v>
      </c>
    </row>
    <row r="343" s="237" customFormat="true" ht="12.75" hidden="false" customHeight="false" outlineLevel="0" collapsed="false">
      <c r="A343" s="700" t="s">
        <v>2352</v>
      </c>
      <c r="B343" s="701" t="s">
        <v>2353</v>
      </c>
      <c r="C343" s="679"/>
      <c r="D343" s="681"/>
      <c r="E343" s="679" t="n">
        <v>2</v>
      </c>
      <c r="F343" s="681" t="n">
        <v>1</v>
      </c>
      <c r="G343" s="425" t="n">
        <f aca="false">C343+E343</f>
        <v>2</v>
      </c>
      <c r="H343" s="448" t="n">
        <f aca="false">D343+F343</f>
        <v>1</v>
      </c>
    </row>
    <row r="344" s="237" customFormat="true" ht="15" hidden="false" customHeight="true" outlineLevel="0" collapsed="false">
      <c r="A344" s="706" t="s">
        <v>2354</v>
      </c>
      <c r="B344" s="707" t="s">
        <v>2355</v>
      </c>
      <c r="C344" s="679"/>
      <c r="D344" s="681"/>
      <c r="E344" s="679" t="n">
        <v>1</v>
      </c>
      <c r="F344" s="681" t="n">
        <v>2</v>
      </c>
      <c r="G344" s="425" t="n">
        <f aca="false">C344+E344</f>
        <v>1</v>
      </c>
      <c r="H344" s="448" t="n">
        <f aca="false">D344+F344</f>
        <v>2</v>
      </c>
    </row>
    <row r="345" s="237" customFormat="true" ht="15" hidden="false" customHeight="true" outlineLevel="0" collapsed="false">
      <c r="A345" s="706" t="s">
        <v>2356</v>
      </c>
      <c r="B345" s="707" t="s">
        <v>2357</v>
      </c>
      <c r="C345" s="679"/>
      <c r="D345" s="681"/>
      <c r="E345" s="679" t="n">
        <v>5</v>
      </c>
      <c r="F345" s="681" t="n">
        <v>4</v>
      </c>
      <c r="G345" s="425" t="n">
        <f aca="false">C345+E345</f>
        <v>5</v>
      </c>
      <c r="H345" s="448" t="n">
        <f aca="false">D345+F345</f>
        <v>4</v>
      </c>
    </row>
    <row r="346" s="237" customFormat="true" ht="15" hidden="false" customHeight="true" outlineLevel="0" collapsed="false">
      <c r="A346" s="706" t="s">
        <v>2358</v>
      </c>
      <c r="B346" s="707" t="s">
        <v>2359</v>
      </c>
      <c r="C346" s="679"/>
      <c r="D346" s="681"/>
      <c r="E346" s="679"/>
      <c r="F346" s="681" t="n">
        <v>1</v>
      </c>
      <c r="G346" s="425" t="n">
        <f aca="false">C346+E346</f>
        <v>0</v>
      </c>
      <c r="H346" s="448" t="n">
        <f aca="false">D346+F346</f>
        <v>1</v>
      </c>
    </row>
    <row r="347" s="237" customFormat="true" ht="15" hidden="false" customHeight="true" outlineLevel="0" collapsed="false">
      <c r="A347" s="702" t="s">
        <v>2360</v>
      </c>
      <c r="B347" s="703" t="s">
        <v>2361</v>
      </c>
      <c r="C347" s="679"/>
      <c r="D347" s="681"/>
      <c r="E347" s="679" t="n">
        <v>1</v>
      </c>
      <c r="F347" s="681"/>
      <c r="G347" s="425" t="n">
        <f aca="false">C347+E347</f>
        <v>1</v>
      </c>
      <c r="H347" s="448" t="n">
        <f aca="false">D347+F347</f>
        <v>0</v>
      </c>
    </row>
    <row r="348" s="237" customFormat="true" ht="12.75" hidden="false" customHeight="false" outlineLevel="0" collapsed="false">
      <c r="A348" s="706" t="s">
        <v>2362</v>
      </c>
      <c r="B348" s="707" t="s">
        <v>2363</v>
      </c>
      <c r="C348" s="679"/>
      <c r="D348" s="681"/>
      <c r="E348" s="679"/>
      <c r="F348" s="681" t="n">
        <v>1</v>
      </c>
      <c r="G348" s="425" t="n">
        <f aca="false">C348+E348</f>
        <v>0</v>
      </c>
      <c r="H348" s="448" t="n">
        <f aca="false">D348+F348</f>
        <v>1</v>
      </c>
    </row>
    <row r="349" s="237" customFormat="true" ht="12.75" hidden="false" customHeight="false" outlineLevel="0" collapsed="false">
      <c r="A349" s="700" t="s">
        <v>2364</v>
      </c>
      <c r="B349" s="701" t="s">
        <v>2365</v>
      </c>
      <c r="C349" s="679"/>
      <c r="D349" s="681"/>
      <c r="E349" s="679" t="n">
        <v>4</v>
      </c>
      <c r="F349" s="681" t="n">
        <v>5</v>
      </c>
      <c r="G349" s="425" t="n">
        <f aca="false">C349+E349</f>
        <v>4</v>
      </c>
      <c r="H349" s="448" t="n">
        <f aca="false">D349+F349</f>
        <v>5</v>
      </c>
    </row>
    <row r="350" s="237" customFormat="true" ht="25.5" hidden="false" customHeight="false" outlineLevel="0" collapsed="false">
      <c r="A350" s="690" t="s">
        <v>2366</v>
      </c>
      <c r="B350" s="691" t="s">
        <v>2367</v>
      </c>
      <c r="C350" s="679"/>
      <c r="D350" s="681"/>
      <c r="E350" s="679" t="n">
        <v>2</v>
      </c>
      <c r="F350" s="681"/>
      <c r="G350" s="425" t="n">
        <f aca="false">C350+E350</f>
        <v>2</v>
      </c>
      <c r="H350" s="448" t="n">
        <f aca="false">D350+F350</f>
        <v>0</v>
      </c>
    </row>
    <row r="351" s="237" customFormat="true" ht="12.75" hidden="false" customHeight="false" outlineLevel="0" collapsed="false">
      <c r="A351" s="700" t="s">
        <v>2368</v>
      </c>
      <c r="B351" s="701" t="s">
        <v>2369</v>
      </c>
      <c r="C351" s="679"/>
      <c r="D351" s="681"/>
      <c r="E351" s="679" t="n">
        <v>1</v>
      </c>
      <c r="F351" s="681" t="n">
        <v>3</v>
      </c>
      <c r="G351" s="425" t="n">
        <f aca="false">C351+E351</f>
        <v>1</v>
      </c>
      <c r="H351" s="448" t="n">
        <f aca="false">D351+F351</f>
        <v>3</v>
      </c>
    </row>
    <row r="352" s="237" customFormat="true" ht="25.5" hidden="false" customHeight="false" outlineLevel="0" collapsed="false">
      <c r="A352" s="706" t="s">
        <v>2370</v>
      </c>
      <c r="B352" s="707" t="s">
        <v>2371</v>
      </c>
      <c r="C352" s="679"/>
      <c r="D352" s="681"/>
      <c r="E352" s="679" t="n">
        <v>1</v>
      </c>
      <c r="F352" s="681" t="n">
        <v>4</v>
      </c>
      <c r="G352" s="425" t="n">
        <f aca="false">C352+E352</f>
        <v>1</v>
      </c>
      <c r="H352" s="448" t="n">
        <f aca="false">D352+F352</f>
        <v>4</v>
      </c>
    </row>
    <row r="353" s="237" customFormat="true" ht="25.5" hidden="false" customHeight="false" outlineLevel="0" collapsed="false">
      <c r="A353" s="706" t="s">
        <v>2372</v>
      </c>
      <c r="B353" s="707" t="s">
        <v>2373</v>
      </c>
      <c r="C353" s="679"/>
      <c r="D353" s="681"/>
      <c r="E353" s="679"/>
      <c r="F353" s="681" t="n">
        <v>2</v>
      </c>
      <c r="G353" s="425" t="n">
        <f aca="false">C353+E353</f>
        <v>0</v>
      </c>
      <c r="H353" s="448" t="n">
        <f aca="false">D353+F353</f>
        <v>2</v>
      </c>
    </row>
    <row r="354" s="237" customFormat="true" ht="25.5" hidden="false" customHeight="false" outlineLevel="0" collapsed="false">
      <c r="A354" s="700" t="s">
        <v>2374</v>
      </c>
      <c r="B354" s="701" t="s">
        <v>2375</v>
      </c>
      <c r="C354" s="679"/>
      <c r="D354" s="681"/>
      <c r="E354" s="679" t="n">
        <v>4</v>
      </c>
      <c r="F354" s="681" t="n">
        <v>3</v>
      </c>
      <c r="G354" s="425" t="n">
        <f aca="false">C354+E354</f>
        <v>4</v>
      </c>
      <c r="H354" s="448" t="n">
        <f aca="false">D354+F354</f>
        <v>3</v>
      </c>
    </row>
    <row r="355" s="237" customFormat="true" ht="28.5" hidden="false" customHeight="true" outlineLevel="0" collapsed="false">
      <c r="A355" s="700" t="s">
        <v>2376</v>
      </c>
      <c r="B355" s="701" t="s">
        <v>2377</v>
      </c>
      <c r="C355" s="679"/>
      <c r="D355" s="681"/>
      <c r="E355" s="679"/>
      <c r="F355" s="681" t="n">
        <v>1</v>
      </c>
      <c r="G355" s="425" t="n">
        <f aca="false">C355+E355</f>
        <v>0</v>
      </c>
      <c r="H355" s="448" t="n">
        <f aca="false">D355+F355</f>
        <v>1</v>
      </c>
    </row>
    <row r="356" s="237" customFormat="true" ht="25.5" hidden="false" customHeight="false" outlineLevel="0" collapsed="false">
      <c r="A356" s="706" t="s">
        <v>2378</v>
      </c>
      <c r="B356" s="707" t="s">
        <v>2379</v>
      </c>
      <c r="C356" s="679"/>
      <c r="D356" s="681"/>
      <c r="E356" s="679" t="n">
        <v>3</v>
      </c>
      <c r="F356" s="681" t="n">
        <v>5</v>
      </c>
      <c r="G356" s="425" t="n">
        <f aca="false">C356+E356</f>
        <v>3</v>
      </c>
      <c r="H356" s="448" t="n">
        <f aca="false">D356+F356</f>
        <v>5</v>
      </c>
    </row>
    <row r="357" s="237" customFormat="true" ht="25.5" hidden="false" customHeight="false" outlineLevel="0" collapsed="false">
      <c r="A357" s="706" t="s">
        <v>2380</v>
      </c>
      <c r="B357" s="707" t="s">
        <v>2381</v>
      </c>
      <c r="C357" s="679"/>
      <c r="D357" s="681"/>
      <c r="E357" s="679"/>
      <c r="F357" s="681" t="n">
        <v>2</v>
      </c>
      <c r="G357" s="425" t="n">
        <f aca="false">C357+E357</f>
        <v>0</v>
      </c>
      <c r="H357" s="448" t="n">
        <f aca="false">D357+F357</f>
        <v>2</v>
      </c>
    </row>
    <row r="358" s="237" customFormat="true" ht="12.75" hidden="false" customHeight="false" outlineLevel="0" collapsed="false">
      <c r="A358" s="702" t="s">
        <v>2382</v>
      </c>
      <c r="B358" s="703" t="s">
        <v>2383</v>
      </c>
      <c r="C358" s="679"/>
      <c r="D358" s="681"/>
      <c r="E358" s="679" t="n">
        <v>2</v>
      </c>
      <c r="F358" s="681"/>
      <c r="G358" s="425" t="n">
        <f aca="false">C358+E358</f>
        <v>2</v>
      </c>
      <c r="H358" s="448" t="n">
        <f aca="false">D358+F358</f>
        <v>0</v>
      </c>
    </row>
    <row r="359" s="237" customFormat="true" ht="12.75" hidden="false" customHeight="false" outlineLevel="0" collapsed="false">
      <c r="A359" s="702" t="s">
        <v>2384</v>
      </c>
      <c r="B359" s="703" t="s">
        <v>2385</v>
      </c>
      <c r="C359" s="679"/>
      <c r="D359" s="681"/>
      <c r="E359" s="679" t="n">
        <v>1</v>
      </c>
      <c r="F359" s="681"/>
      <c r="G359" s="425" t="n">
        <f aca="false">C359+E359</f>
        <v>1</v>
      </c>
      <c r="H359" s="448" t="n">
        <f aca="false">D359+F359</f>
        <v>0</v>
      </c>
    </row>
    <row r="360" s="237" customFormat="true" ht="25.5" hidden="false" customHeight="false" outlineLevel="0" collapsed="false">
      <c r="A360" s="710" t="s">
        <v>2386</v>
      </c>
      <c r="B360" s="707" t="s">
        <v>2387</v>
      </c>
      <c r="C360" s="679"/>
      <c r="D360" s="681"/>
      <c r="E360" s="679"/>
      <c r="F360" s="681" t="n">
        <v>2</v>
      </c>
      <c r="G360" s="425" t="n">
        <f aca="false">C360+E360</f>
        <v>0</v>
      </c>
      <c r="H360" s="448" t="n">
        <f aca="false">D360+F360</f>
        <v>2</v>
      </c>
    </row>
    <row r="361" s="237" customFormat="true" ht="12.75" hidden="false" customHeight="false" outlineLevel="0" collapsed="false">
      <c r="A361" s="700" t="s">
        <v>2388</v>
      </c>
      <c r="B361" s="701" t="s">
        <v>2389</v>
      </c>
      <c r="C361" s="679"/>
      <c r="D361" s="681"/>
      <c r="E361" s="679" t="n">
        <v>134</v>
      </c>
      <c r="F361" s="681" t="n">
        <v>222</v>
      </c>
      <c r="G361" s="425" t="n">
        <f aca="false">C361+E361</f>
        <v>134</v>
      </c>
      <c r="H361" s="448" t="n">
        <f aca="false">D361+F361</f>
        <v>222</v>
      </c>
    </row>
    <row r="362" s="237" customFormat="true" ht="12.75" hidden="false" customHeight="false" outlineLevel="0" collapsed="false">
      <c r="A362" s="700" t="s">
        <v>2390</v>
      </c>
      <c r="B362" s="701" t="s">
        <v>2391</v>
      </c>
      <c r="C362" s="679"/>
      <c r="D362" s="681"/>
      <c r="E362" s="679"/>
      <c r="F362" s="681" t="n">
        <v>1</v>
      </c>
      <c r="G362" s="425" t="n">
        <f aca="false">C362+E362</f>
        <v>0</v>
      </c>
      <c r="H362" s="448" t="n">
        <f aca="false">D362+F362</f>
        <v>1</v>
      </c>
    </row>
    <row r="363" s="237" customFormat="true" ht="25.5" hidden="false" customHeight="false" outlineLevel="0" collapsed="false">
      <c r="A363" s="700" t="s">
        <v>2392</v>
      </c>
      <c r="B363" s="701" t="s">
        <v>2393</v>
      </c>
      <c r="C363" s="679"/>
      <c r="D363" s="681"/>
      <c r="E363" s="679"/>
      <c r="F363" s="681" t="n">
        <v>1</v>
      </c>
      <c r="G363" s="425" t="n">
        <f aca="false">C363+E363</f>
        <v>0</v>
      </c>
      <c r="H363" s="448" t="n">
        <f aca="false">D363+F363</f>
        <v>1</v>
      </c>
    </row>
    <row r="364" s="237" customFormat="true" ht="12.75" hidden="false" customHeight="false" outlineLevel="0" collapsed="false">
      <c r="A364" s="706" t="s">
        <v>2394</v>
      </c>
      <c r="B364" s="707" t="s">
        <v>1289</v>
      </c>
      <c r="C364" s="679" t="n">
        <v>1</v>
      </c>
      <c r="D364" s="681"/>
      <c r="E364" s="679" t="n">
        <v>26</v>
      </c>
      <c r="F364" s="681" t="n">
        <v>39</v>
      </c>
      <c r="G364" s="425" t="n">
        <f aca="false">C364+E364</f>
        <v>27</v>
      </c>
      <c r="H364" s="448" t="n">
        <f aca="false">D364+F364</f>
        <v>39</v>
      </c>
    </row>
    <row r="365" s="237" customFormat="true" ht="25.5" hidden="false" customHeight="false" outlineLevel="0" collapsed="false">
      <c r="A365" s="690" t="s">
        <v>2395</v>
      </c>
      <c r="B365" s="691" t="s">
        <v>2396</v>
      </c>
      <c r="C365" s="679"/>
      <c r="D365" s="681"/>
      <c r="E365" s="679" t="n">
        <v>1</v>
      </c>
      <c r="F365" s="681"/>
      <c r="G365" s="425" t="n">
        <f aca="false">C365+E365</f>
        <v>1</v>
      </c>
      <c r="H365" s="448" t="n">
        <f aca="false">D365+F365</f>
        <v>0</v>
      </c>
    </row>
    <row r="366" s="237" customFormat="true" ht="25.5" hidden="false" customHeight="false" outlineLevel="0" collapsed="false">
      <c r="A366" s="700" t="s">
        <v>2397</v>
      </c>
      <c r="B366" s="701" t="s">
        <v>2398</v>
      </c>
      <c r="C366" s="679"/>
      <c r="D366" s="681"/>
      <c r="E366" s="679" t="n">
        <v>62</v>
      </c>
      <c r="F366" s="681" t="n">
        <v>78</v>
      </c>
      <c r="G366" s="425" t="n">
        <f aca="false">C366+E366</f>
        <v>62</v>
      </c>
      <c r="H366" s="448" t="n">
        <f aca="false">D366+F366</f>
        <v>78</v>
      </c>
    </row>
    <row r="367" s="237" customFormat="true" ht="25.5" hidden="false" customHeight="false" outlineLevel="0" collapsed="false">
      <c r="A367" s="690" t="s">
        <v>2399</v>
      </c>
      <c r="B367" s="691" t="s">
        <v>2400</v>
      </c>
      <c r="C367" s="679"/>
      <c r="D367" s="681"/>
      <c r="E367" s="679" t="n">
        <v>1</v>
      </c>
      <c r="F367" s="681"/>
      <c r="G367" s="425" t="n">
        <f aca="false">C367+E367</f>
        <v>1</v>
      </c>
      <c r="H367" s="448" t="n">
        <f aca="false">D367+F367</f>
        <v>0</v>
      </c>
    </row>
    <row r="368" s="237" customFormat="true" ht="12.75" hidden="false" customHeight="false" outlineLevel="0" collapsed="false">
      <c r="A368" s="700" t="s">
        <v>1969</v>
      </c>
      <c r="B368" s="701" t="s">
        <v>1970</v>
      </c>
      <c r="C368" s="679" t="n">
        <v>10</v>
      </c>
      <c r="D368" s="681"/>
      <c r="E368" s="679" t="n">
        <v>259</v>
      </c>
      <c r="F368" s="681" t="n">
        <v>535</v>
      </c>
      <c r="G368" s="425" t="n">
        <f aca="false">C368+E368</f>
        <v>269</v>
      </c>
      <c r="H368" s="448" t="n">
        <f aca="false">D368+F368</f>
        <v>535</v>
      </c>
    </row>
    <row r="369" s="237" customFormat="true" ht="12.75" hidden="false" customHeight="false" outlineLevel="0" collapsed="false">
      <c r="A369" s="700" t="s">
        <v>2401</v>
      </c>
      <c r="B369" s="701" t="s">
        <v>2402</v>
      </c>
      <c r="C369" s="679"/>
      <c r="D369" s="681"/>
      <c r="E369" s="679"/>
      <c r="F369" s="681" t="n">
        <v>2</v>
      </c>
      <c r="G369" s="425" t="n">
        <f aca="false">C369+E369</f>
        <v>0</v>
      </c>
      <c r="H369" s="448" t="n">
        <f aca="false">D369+F369</f>
        <v>2</v>
      </c>
    </row>
    <row r="370" s="237" customFormat="true" ht="25.5" hidden="false" customHeight="false" outlineLevel="0" collapsed="false">
      <c r="A370" s="700" t="s">
        <v>2403</v>
      </c>
      <c r="B370" s="701" t="s">
        <v>2404</v>
      </c>
      <c r="C370" s="679"/>
      <c r="D370" s="681"/>
      <c r="E370" s="679" t="n">
        <v>4</v>
      </c>
      <c r="F370" s="681" t="n">
        <v>5</v>
      </c>
      <c r="G370" s="425" t="n">
        <f aca="false">C370+E370</f>
        <v>4</v>
      </c>
      <c r="H370" s="448" t="n">
        <f aca="false">D370+F370</f>
        <v>5</v>
      </c>
    </row>
    <row r="371" s="237" customFormat="true" ht="12.75" hidden="false" customHeight="false" outlineLevel="0" collapsed="false">
      <c r="A371" s="706" t="s">
        <v>2405</v>
      </c>
      <c r="B371" s="707" t="s">
        <v>2406</v>
      </c>
      <c r="C371" s="679"/>
      <c r="D371" s="681"/>
      <c r="E371" s="679"/>
      <c r="F371" s="681" t="n">
        <v>26</v>
      </c>
      <c r="G371" s="425" t="n">
        <f aca="false">C371+E371</f>
        <v>0</v>
      </c>
      <c r="H371" s="448" t="n">
        <f aca="false">D371+F371</f>
        <v>26</v>
      </c>
    </row>
    <row r="372" s="237" customFormat="true" ht="25.5" hidden="false" customHeight="false" outlineLevel="0" collapsed="false">
      <c r="A372" s="700" t="s">
        <v>1921</v>
      </c>
      <c r="B372" s="701" t="s">
        <v>1922</v>
      </c>
      <c r="C372" s="679" t="n">
        <v>1</v>
      </c>
      <c r="D372" s="681"/>
      <c r="E372" s="679" t="n">
        <v>74</v>
      </c>
      <c r="F372" s="681" t="n">
        <v>78</v>
      </c>
      <c r="G372" s="425" t="n">
        <f aca="false">C372+E372</f>
        <v>75</v>
      </c>
      <c r="H372" s="448" t="n">
        <f aca="false">D372+F372</f>
        <v>78</v>
      </c>
    </row>
    <row r="373" s="237" customFormat="true" ht="25.5" hidden="false" customHeight="false" outlineLevel="0" collapsed="false">
      <c r="A373" s="700" t="s">
        <v>2407</v>
      </c>
      <c r="B373" s="701" t="s">
        <v>2408</v>
      </c>
      <c r="C373" s="679"/>
      <c r="D373" s="681"/>
      <c r="E373" s="679" t="n">
        <v>9</v>
      </c>
      <c r="F373" s="681" t="n">
        <v>33</v>
      </c>
      <c r="G373" s="425" t="n">
        <f aca="false">C373+E373</f>
        <v>9</v>
      </c>
      <c r="H373" s="448" t="n">
        <f aca="false">D373+F373</f>
        <v>33</v>
      </c>
    </row>
    <row r="374" s="237" customFormat="true" ht="12.75" hidden="false" customHeight="false" outlineLevel="0" collapsed="false">
      <c r="A374" s="700" t="s">
        <v>1967</v>
      </c>
      <c r="B374" s="701" t="s">
        <v>1968</v>
      </c>
      <c r="C374" s="679"/>
      <c r="D374" s="681"/>
      <c r="E374" s="679" t="n">
        <v>31</v>
      </c>
      <c r="F374" s="681" t="n">
        <v>39</v>
      </c>
      <c r="G374" s="425" t="n">
        <f aca="false">C374+E374</f>
        <v>31</v>
      </c>
      <c r="H374" s="448" t="n">
        <f aca="false">D374+F374</f>
        <v>39</v>
      </c>
    </row>
    <row r="375" s="237" customFormat="true" ht="12.75" hidden="false" customHeight="false" outlineLevel="0" collapsed="false">
      <c r="A375" s="700" t="s">
        <v>2409</v>
      </c>
      <c r="B375" s="701" t="s">
        <v>2410</v>
      </c>
      <c r="C375" s="679"/>
      <c r="D375" s="681"/>
      <c r="E375" s="679" t="n">
        <v>4</v>
      </c>
      <c r="F375" s="681" t="n">
        <v>6</v>
      </c>
      <c r="G375" s="425" t="n">
        <f aca="false">C375+E375</f>
        <v>4</v>
      </c>
      <c r="H375" s="448" t="n">
        <f aca="false">D375+F375</f>
        <v>6</v>
      </c>
    </row>
    <row r="376" s="237" customFormat="true" ht="27" hidden="false" customHeight="true" outlineLevel="0" collapsed="false">
      <c r="A376" s="700" t="s">
        <v>2411</v>
      </c>
      <c r="B376" s="701" t="s">
        <v>2412</v>
      </c>
      <c r="C376" s="679" t="n">
        <v>1</v>
      </c>
      <c r="D376" s="681"/>
      <c r="E376" s="679" t="n">
        <v>1</v>
      </c>
      <c r="F376" s="681" t="n">
        <v>3</v>
      </c>
      <c r="G376" s="425" t="n">
        <f aca="false">C376+E376</f>
        <v>2</v>
      </c>
      <c r="H376" s="448" t="n">
        <f aca="false">D376+F376</f>
        <v>3</v>
      </c>
    </row>
    <row r="377" s="237" customFormat="true" ht="28.5" hidden="false" customHeight="true" outlineLevel="0" collapsed="false">
      <c r="A377" s="700" t="s">
        <v>2413</v>
      </c>
      <c r="B377" s="701" t="s">
        <v>2414</v>
      </c>
      <c r="C377" s="679" t="n">
        <v>2</v>
      </c>
      <c r="D377" s="681"/>
      <c r="E377" s="679" t="n">
        <v>62</v>
      </c>
      <c r="F377" s="681" t="n">
        <v>90</v>
      </c>
      <c r="G377" s="425" t="n">
        <f aca="false">C377+E377</f>
        <v>64</v>
      </c>
      <c r="H377" s="448" t="n">
        <f aca="false">D377+F377</f>
        <v>90</v>
      </c>
    </row>
    <row r="378" s="237" customFormat="true" ht="17.25" hidden="false" customHeight="true" outlineLevel="0" collapsed="false">
      <c r="A378" s="700" t="s">
        <v>2415</v>
      </c>
      <c r="B378" s="701" t="s">
        <v>2416</v>
      </c>
      <c r="C378" s="679"/>
      <c r="D378" s="681"/>
      <c r="E378" s="679" t="n">
        <v>2</v>
      </c>
      <c r="F378" s="681" t="n">
        <v>14</v>
      </c>
      <c r="G378" s="425" t="n">
        <f aca="false">C378+E378</f>
        <v>2</v>
      </c>
      <c r="H378" s="448" t="n">
        <f aca="false">D378+F378</f>
        <v>14</v>
      </c>
    </row>
    <row r="379" s="237" customFormat="true" ht="25.5" hidden="false" customHeight="false" outlineLevel="0" collapsed="false">
      <c r="A379" s="700" t="s">
        <v>2417</v>
      </c>
      <c r="B379" s="701" t="s">
        <v>2418</v>
      </c>
      <c r="C379" s="679"/>
      <c r="D379" s="681"/>
      <c r="E379" s="679" t="n">
        <v>31</v>
      </c>
      <c r="F379" s="681" t="n">
        <v>92</v>
      </c>
      <c r="G379" s="425" t="n">
        <f aca="false">C379+E379</f>
        <v>31</v>
      </c>
      <c r="H379" s="448" t="n">
        <f aca="false">D379+F379</f>
        <v>92</v>
      </c>
    </row>
    <row r="380" s="237" customFormat="true" ht="25.5" hidden="false" customHeight="false" outlineLevel="0" collapsed="false">
      <c r="A380" s="706" t="s">
        <v>2419</v>
      </c>
      <c r="B380" s="707" t="s">
        <v>2420</v>
      </c>
      <c r="C380" s="679"/>
      <c r="D380" s="681"/>
      <c r="E380" s="679" t="n">
        <v>51</v>
      </c>
      <c r="F380" s="681" t="n">
        <v>63</v>
      </c>
      <c r="G380" s="425" t="n">
        <f aca="false">C380+E380</f>
        <v>51</v>
      </c>
      <c r="H380" s="448" t="n">
        <f aca="false">D380+F380</f>
        <v>63</v>
      </c>
    </row>
    <row r="381" s="237" customFormat="true" ht="25.5" hidden="false" customHeight="false" outlineLevel="0" collapsed="false">
      <c r="A381" s="700" t="s">
        <v>2421</v>
      </c>
      <c r="B381" s="701" t="s">
        <v>2422</v>
      </c>
      <c r="C381" s="679"/>
      <c r="D381" s="681"/>
      <c r="E381" s="679" t="n">
        <v>17</v>
      </c>
      <c r="F381" s="681" t="n">
        <v>16</v>
      </c>
      <c r="G381" s="425" t="n">
        <f aca="false">C381+E381</f>
        <v>17</v>
      </c>
      <c r="H381" s="448" t="n">
        <f aca="false">D381+F381</f>
        <v>16</v>
      </c>
    </row>
    <row r="382" s="237" customFormat="true" ht="25.5" hidden="false" customHeight="false" outlineLevel="0" collapsed="false">
      <c r="A382" s="700" t="s">
        <v>2423</v>
      </c>
      <c r="B382" s="701" t="s">
        <v>2424</v>
      </c>
      <c r="C382" s="679"/>
      <c r="D382" s="681"/>
      <c r="E382" s="679" t="n">
        <v>48</v>
      </c>
      <c r="F382" s="681" t="n">
        <v>144</v>
      </c>
      <c r="G382" s="425" t="n">
        <f aca="false">C382+E382</f>
        <v>48</v>
      </c>
      <c r="H382" s="448" t="n">
        <f aca="false">D382+F382</f>
        <v>144</v>
      </c>
    </row>
    <row r="383" s="237" customFormat="true" ht="25.5" hidden="false" customHeight="false" outlineLevel="0" collapsed="false">
      <c r="A383" s="700" t="s">
        <v>2425</v>
      </c>
      <c r="B383" s="701" t="s">
        <v>2426</v>
      </c>
      <c r="C383" s="679"/>
      <c r="D383" s="681"/>
      <c r="E383" s="679" t="n">
        <v>48</v>
      </c>
      <c r="F383" s="681" t="n">
        <v>144</v>
      </c>
      <c r="G383" s="425" t="n">
        <f aca="false">C383+E383</f>
        <v>48</v>
      </c>
      <c r="H383" s="448" t="n">
        <f aca="false">D383+F383</f>
        <v>144</v>
      </c>
    </row>
    <row r="384" s="237" customFormat="true" ht="25.5" hidden="false" customHeight="false" outlineLevel="0" collapsed="false">
      <c r="A384" s="700" t="s">
        <v>2427</v>
      </c>
      <c r="B384" s="701" t="s">
        <v>2428</v>
      </c>
      <c r="C384" s="679"/>
      <c r="D384" s="681"/>
      <c r="E384" s="679" t="n">
        <v>8</v>
      </c>
      <c r="F384" s="681" t="n">
        <v>14</v>
      </c>
      <c r="G384" s="425" t="n">
        <f aca="false">C384+E384</f>
        <v>8</v>
      </c>
      <c r="H384" s="448" t="n">
        <f aca="false">D384+F384</f>
        <v>14</v>
      </c>
    </row>
    <row r="385" s="237" customFormat="true" ht="25.5" hidden="false" customHeight="false" outlineLevel="0" collapsed="false">
      <c r="A385" s="700" t="s">
        <v>2429</v>
      </c>
      <c r="B385" s="701" t="s">
        <v>2430</v>
      </c>
      <c r="C385" s="679"/>
      <c r="D385" s="681"/>
      <c r="E385" s="679" t="n">
        <v>25</v>
      </c>
      <c r="F385" s="681" t="n">
        <v>43</v>
      </c>
      <c r="G385" s="425" t="n">
        <f aca="false">C385+E385</f>
        <v>25</v>
      </c>
      <c r="H385" s="448" t="n">
        <f aca="false">D385+F385</f>
        <v>43</v>
      </c>
    </row>
    <row r="386" s="237" customFormat="true" ht="25.5" hidden="false" customHeight="false" outlineLevel="0" collapsed="false">
      <c r="A386" s="706" t="s">
        <v>2431</v>
      </c>
      <c r="B386" s="714" t="s">
        <v>2432</v>
      </c>
      <c r="C386" s="679"/>
      <c r="D386" s="681"/>
      <c r="E386" s="679" t="n">
        <v>4</v>
      </c>
      <c r="F386" s="681" t="n">
        <v>24</v>
      </c>
      <c r="G386" s="425" t="n">
        <f aca="false">C386+E386</f>
        <v>4</v>
      </c>
      <c r="H386" s="448" t="n">
        <f aca="false">D386+F386</f>
        <v>24</v>
      </c>
    </row>
    <row r="387" s="237" customFormat="true" ht="12.75" hidden="false" customHeight="false" outlineLevel="0" collapsed="false">
      <c r="A387" s="700" t="s">
        <v>2433</v>
      </c>
      <c r="B387" s="701" t="s">
        <v>2434</v>
      </c>
      <c r="C387" s="679"/>
      <c r="D387" s="681"/>
      <c r="E387" s="679" t="n">
        <v>3</v>
      </c>
      <c r="F387" s="681" t="n">
        <v>13</v>
      </c>
      <c r="G387" s="425" t="n">
        <f aca="false">C387+E387</f>
        <v>3</v>
      </c>
      <c r="H387" s="448" t="n">
        <f aca="false">D387+F387</f>
        <v>13</v>
      </c>
    </row>
    <row r="388" s="237" customFormat="true" ht="12.75" hidden="false" customHeight="false" outlineLevel="0" collapsed="false">
      <c r="A388" s="700" t="s">
        <v>2435</v>
      </c>
      <c r="B388" s="701" t="s">
        <v>2436</v>
      </c>
      <c r="C388" s="679"/>
      <c r="D388" s="681"/>
      <c r="E388" s="679" t="n">
        <v>25</v>
      </c>
      <c r="F388" s="681" t="n">
        <v>46</v>
      </c>
      <c r="G388" s="425" t="n">
        <f aca="false">C388+E388</f>
        <v>25</v>
      </c>
      <c r="H388" s="448" t="n">
        <f aca="false">D388+F388</f>
        <v>46</v>
      </c>
    </row>
    <row r="389" s="237" customFormat="true" ht="25.5" hidden="false" customHeight="false" outlineLevel="0" collapsed="false">
      <c r="A389" s="700" t="s">
        <v>2437</v>
      </c>
      <c r="B389" s="701" t="s">
        <v>2438</v>
      </c>
      <c r="C389" s="679"/>
      <c r="D389" s="681"/>
      <c r="E389" s="679" t="n">
        <v>2</v>
      </c>
      <c r="F389" s="681" t="n">
        <v>6</v>
      </c>
      <c r="G389" s="425" t="n">
        <f aca="false">C389+E389</f>
        <v>2</v>
      </c>
      <c r="H389" s="448" t="n">
        <f aca="false">D389+F389</f>
        <v>6</v>
      </c>
    </row>
    <row r="390" s="237" customFormat="true" ht="25.5" hidden="false" customHeight="false" outlineLevel="0" collapsed="false">
      <c r="A390" s="700" t="s">
        <v>2439</v>
      </c>
      <c r="B390" s="701" t="s">
        <v>2440</v>
      </c>
      <c r="C390" s="679"/>
      <c r="D390" s="681"/>
      <c r="E390" s="679" t="n">
        <v>2</v>
      </c>
      <c r="F390" s="681" t="n">
        <v>1</v>
      </c>
      <c r="G390" s="425" t="n">
        <f aca="false">C390+E390</f>
        <v>2</v>
      </c>
      <c r="H390" s="448" t="n">
        <f aca="false">D390+F390</f>
        <v>1</v>
      </c>
    </row>
    <row r="391" s="237" customFormat="true" ht="12.75" hidden="false" customHeight="false" outlineLevel="0" collapsed="false">
      <c r="A391" s="706" t="s">
        <v>2441</v>
      </c>
      <c r="B391" s="707" t="s">
        <v>2442</v>
      </c>
      <c r="C391" s="679"/>
      <c r="D391" s="681"/>
      <c r="E391" s="679"/>
      <c r="F391" s="681" t="n">
        <v>0</v>
      </c>
      <c r="G391" s="425" t="n">
        <f aca="false">C391+E391</f>
        <v>0</v>
      </c>
      <c r="H391" s="448" t="n">
        <f aca="false">D391+F391</f>
        <v>0</v>
      </c>
    </row>
    <row r="392" s="237" customFormat="true" ht="12.75" hidden="false" customHeight="false" outlineLevel="0" collapsed="false">
      <c r="A392" s="700" t="s">
        <v>2443</v>
      </c>
      <c r="B392" s="701" t="s">
        <v>2444</v>
      </c>
      <c r="C392" s="679"/>
      <c r="D392" s="681"/>
      <c r="E392" s="679" t="n">
        <v>7</v>
      </c>
      <c r="F392" s="681" t="n">
        <v>11</v>
      </c>
      <c r="G392" s="425" t="n">
        <f aca="false">C392+E392</f>
        <v>7</v>
      </c>
      <c r="H392" s="448" t="n">
        <f aca="false">D392+F392</f>
        <v>11</v>
      </c>
    </row>
    <row r="393" s="237" customFormat="true" ht="25.5" hidden="false" customHeight="false" outlineLevel="0" collapsed="false">
      <c r="A393" s="706" t="s">
        <v>1947</v>
      </c>
      <c r="B393" s="707" t="s">
        <v>2445</v>
      </c>
      <c r="C393" s="679" t="n">
        <v>32</v>
      </c>
      <c r="D393" s="681" t="n">
        <v>6</v>
      </c>
      <c r="E393" s="679" t="n">
        <v>3</v>
      </c>
      <c r="F393" s="681" t="n">
        <v>3</v>
      </c>
      <c r="G393" s="425" t="n">
        <f aca="false">C393+E393</f>
        <v>35</v>
      </c>
      <c r="H393" s="448" t="n">
        <f aca="false">D393+F393</f>
        <v>9</v>
      </c>
    </row>
    <row r="394" s="237" customFormat="true" ht="12.75" hidden="false" customHeight="false" outlineLevel="0" collapsed="false">
      <c r="A394" s="700" t="s">
        <v>2446</v>
      </c>
      <c r="B394" s="701" t="s">
        <v>2447</v>
      </c>
      <c r="C394" s="679"/>
      <c r="D394" s="681"/>
      <c r="E394" s="679" t="n">
        <v>3</v>
      </c>
      <c r="F394" s="681" t="n">
        <v>17</v>
      </c>
      <c r="G394" s="425" t="n">
        <f aca="false">C394+E394</f>
        <v>3</v>
      </c>
      <c r="H394" s="448" t="n">
        <f aca="false">D394+F394</f>
        <v>17</v>
      </c>
    </row>
    <row r="395" s="237" customFormat="true" ht="25.5" hidden="false" customHeight="false" outlineLevel="0" collapsed="false">
      <c r="A395" s="710" t="s">
        <v>2448</v>
      </c>
      <c r="B395" s="707" t="s">
        <v>2449</v>
      </c>
      <c r="C395" s="679"/>
      <c r="D395" s="681"/>
      <c r="E395" s="679" t="n">
        <v>1</v>
      </c>
      <c r="F395" s="681" t="n">
        <v>1</v>
      </c>
      <c r="G395" s="425" t="n">
        <f aca="false">C395+E395</f>
        <v>1</v>
      </c>
      <c r="H395" s="448" t="n">
        <f aca="false">D395+F395</f>
        <v>1</v>
      </c>
    </row>
    <row r="396" s="237" customFormat="true" ht="25.5" hidden="false" customHeight="false" outlineLevel="0" collapsed="false">
      <c r="A396" s="706" t="s">
        <v>2450</v>
      </c>
      <c r="B396" s="707" t="s">
        <v>2451</v>
      </c>
      <c r="C396" s="679"/>
      <c r="D396" s="681"/>
      <c r="E396" s="679" t="n">
        <v>1</v>
      </c>
      <c r="F396" s="681" t="n">
        <v>3</v>
      </c>
      <c r="G396" s="425" t="n">
        <f aca="false">C396+E396</f>
        <v>1</v>
      </c>
      <c r="H396" s="448" t="n">
        <f aca="false">D396+F396</f>
        <v>3</v>
      </c>
    </row>
    <row r="397" s="237" customFormat="true" ht="12.75" hidden="false" customHeight="false" outlineLevel="0" collapsed="false">
      <c r="A397" s="700" t="s">
        <v>2452</v>
      </c>
      <c r="B397" s="701" t="s">
        <v>2453</v>
      </c>
      <c r="C397" s="679"/>
      <c r="D397" s="681"/>
      <c r="E397" s="679" t="n">
        <v>10</v>
      </c>
      <c r="F397" s="681" t="n">
        <v>35</v>
      </c>
      <c r="G397" s="425" t="n">
        <f aca="false">C397+E397</f>
        <v>10</v>
      </c>
      <c r="H397" s="448" t="n">
        <f aca="false">D397+F397</f>
        <v>35</v>
      </c>
    </row>
    <row r="398" s="237" customFormat="true" ht="12.75" hidden="false" customHeight="false" outlineLevel="0" collapsed="false">
      <c r="A398" s="700" t="s">
        <v>2454</v>
      </c>
      <c r="B398" s="701" t="s">
        <v>2455</v>
      </c>
      <c r="C398" s="679"/>
      <c r="D398" s="681"/>
      <c r="E398" s="679" t="n">
        <v>58</v>
      </c>
      <c r="F398" s="681" t="n">
        <v>117</v>
      </c>
      <c r="G398" s="425" t="n">
        <f aca="false">C398+E398</f>
        <v>58</v>
      </c>
      <c r="H398" s="448" t="n">
        <f aca="false">D398+F398</f>
        <v>117</v>
      </c>
    </row>
    <row r="399" s="237" customFormat="true" ht="12.75" hidden="false" customHeight="false" outlineLevel="0" collapsed="false">
      <c r="A399" s="706" t="s">
        <v>2456</v>
      </c>
      <c r="B399" s="707" t="s">
        <v>2457</v>
      </c>
      <c r="C399" s="679"/>
      <c r="D399" s="681"/>
      <c r="E399" s="679" t="n">
        <v>2</v>
      </c>
      <c r="F399" s="681" t="n">
        <v>26</v>
      </c>
      <c r="G399" s="425" t="n">
        <f aca="false">C399+E399</f>
        <v>2</v>
      </c>
      <c r="H399" s="448" t="n">
        <f aca="false">D399+F399</f>
        <v>26</v>
      </c>
    </row>
    <row r="400" s="237" customFormat="true" ht="25.5" hidden="false" customHeight="false" outlineLevel="0" collapsed="false">
      <c r="A400" s="700" t="s">
        <v>2458</v>
      </c>
      <c r="B400" s="701" t="s">
        <v>2459</v>
      </c>
      <c r="C400" s="679"/>
      <c r="D400" s="681"/>
      <c r="E400" s="679"/>
      <c r="F400" s="681" t="n">
        <v>4</v>
      </c>
      <c r="G400" s="425" t="n">
        <f aca="false">C400+E400</f>
        <v>0</v>
      </c>
      <c r="H400" s="448" t="n">
        <f aca="false">D400+F400</f>
        <v>4</v>
      </c>
    </row>
    <row r="401" s="237" customFormat="true" ht="25.5" hidden="false" customHeight="false" outlineLevel="0" collapsed="false">
      <c r="A401" s="700" t="s">
        <v>2460</v>
      </c>
      <c r="B401" s="701" t="s">
        <v>2461</v>
      </c>
      <c r="C401" s="679"/>
      <c r="D401" s="681"/>
      <c r="E401" s="679" t="n">
        <v>26</v>
      </c>
      <c r="F401" s="681" t="n">
        <v>23</v>
      </c>
      <c r="G401" s="425" t="n">
        <f aca="false">C401+E401</f>
        <v>26</v>
      </c>
      <c r="H401" s="448" t="n">
        <f aca="false">D401+F401</f>
        <v>23</v>
      </c>
    </row>
    <row r="402" s="237" customFormat="true" ht="12.75" hidden="false" customHeight="false" outlineLevel="0" collapsed="false">
      <c r="A402" s="700" t="s">
        <v>2462</v>
      </c>
      <c r="B402" s="701" t="s">
        <v>2463</v>
      </c>
      <c r="C402" s="679"/>
      <c r="D402" s="681"/>
      <c r="E402" s="679" t="n">
        <v>142</v>
      </c>
      <c r="F402" s="681" t="n">
        <v>301</v>
      </c>
      <c r="G402" s="425" t="n">
        <f aca="false">C402+E402</f>
        <v>142</v>
      </c>
      <c r="H402" s="448" t="n">
        <f aca="false">D402+F402</f>
        <v>301</v>
      </c>
    </row>
    <row r="403" s="237" customFormat="true" ht="12.75" hidden="false" customHeight="false" outlineLevel="0" collapsed="false">
      <c r="A403" s="700" t="s">
        <v>2464</v>
      </c>
      <c r="B403" s="701" t="s">
        <v>2465</v>
      </c>
      <c r="C403" s="679" t="n">
        <v>191</v>
      </c>
      <c r="D403" s="681" t="n">
        <v>99</v>
      </c>
      <c r="E403" s="679"/>
      <c r="F403" s="681" t="n">
        <v>3</v>
      </c>
      <c r="G403" s="425" t="n">
        <f aca="false">C403+E403</f>
        <v>191</v>
      </c>
      <c r="H403" s="448" t="n">
        <f aca="false">D403+F403</f>
        <v>102</v>
      </c>
    </row>
    <row r="404" s="237" customFormat="true" ht="12.75" hidden="false" customHeight="false" outlineLevel="0" collapsed="false">
      <c r="A404" s="706" t="s">
        <v>2466</v>
      </c>
      <c r="B404" s="707" t="s">
        <v>2467</v>
      </c>
      <c r="C404" s="679"/>
      <c r="D404" s="681"/>
      <c r="E404" s="679" t="n">
        <v>3</v>
      </c>
      <c r="F404" s="681" t="n">
        <v>4</v>
      </c>
      <c r="G404" s="425" t="n">
        <f aca="false">C404+E404</f>
        <v>3</v>
      </c>
      <c r="H404" s="448" t="n">
        <f aca="false">D404+F404</f>
        <v>4</v>
      </c>
    </row>
    <row r="405" s="237" customFormat="true" ht="12.75" hidden="false" customHeight="false" outlineLevel="0" collapsed="false">
      <c r="A405" s="700" t="s">
        <v>2468</v>
      </c>
      <c r="B405" s="701" t="s">
        <v>2469</v>
      </c>
      <c r="C405" s="679"/>
      <c r="D405" s="681"/>
      <c r="E405" s="679" t="n">
        <v>1</v>
      </c>
      <c r="F405" s="681" t="n">
        <v>2</v>
      </c>
      <c r="G405" s="425" t="n">
        <f aca="false">C405+E405</f>
        <v>1</v>
      </c>
      <c r="H405" s="448" t="n">
        <f aca="false">D405+F405</f>
        <v>2</v>
      </c>
    </row>
    <row r="406" s="237" customFormat="true" ht="25.5" hidden="false" customHeight="false" outlineLevel="0" collapsed="false">
      <c r="A406" s="690" t="s">
        <v>2470</v>
      </c>
      <c r="B406" s="691" t="s">
        <v>2471</v>
      </c>
      <c r="C406" s="679"/>
      <c r="D406" s="681"/>
      <c r="E406" s="679" t="n">
        <v>2</v>
      </c>
      <c r="F406" s="681"/>
      <c r="G406" s="425" t="n">
        <f aca="false">C406+E406</f>
        <v>2</v>
      </c>
      <c r="H406" s="448" t="n">
        <f aca="false">D406+F406</f>
        <v>0</v>
      </c>
    </row>
    <row r="407" s="237" customFormat="true" ht="12.75" hidden="false" customHeight="false" outlineLevel="0" collapsed="false">
      <c r="A407" s="700" t="s">
        <v>2472</v>
      </c>
      <c r="B407" s="701" t="s">
        <v>2473</v>
      </c>
      <c r="C407" s="679"/>
      <c r="D407" s="681"/>
      <c r="E407" s="679" t="n">
        <v>1</v>
      </c>
      <c r="F407" s="681" t="n">
        <v>2</v>
      </c>
      <c r="G407" s="425" t="n">
        <f aca="false">C407+E407</f>
        <v>1</v>
      </c>
      <c r="H407" s="448" t="n">
        <f aca="false">D407+F407</f>
        <v>2</v>
      </c>
    </row>
    <row r="408" s="237" customFormat="true" ht="12.75" hidden="false" customHeight="false" outlineLevel="0" collapsed="false">
      <c r="A408" s="710" t="s">
        <v>2474</v>
      </c>
      <c r="B408" s="707" t="s">
        <v>2475</v>
      </c>
      <c r="C408" s="679"/>
      <c r="D408" s="681"/>
      <c r="E408" s="679"/>
      <c r="F408" s="681" t="n">
        <v>1</v>
      </c>
      <c r="G408" s="425" t="n">
        <f aca="false">C408+E408</f>
        <v>0</v>
      </c>
      <c r="H408" s="448" t="n">
        <f aca="false">D408+F408</f>
        <v>1</v>
      </c>
    </row>
    <row r="409" s="237" customFormat="true" ht="12.75" hidden="false" customHeight="false" outlineLevel="0" collapsed="false">
      <c r="A409" s="702" t="s">
        <v>2476</v>
      </c>
      <c r="B409" s="703" t="s">
        <v>2477</v>
      </c>
      <c r="C409" s="679"/>
      <c r="D409" s="681"/>
      <c r="E409" s="679" t="n">
        <v>1</v>
      </c>
      <c r="F409" s="681"/>
      <c r="G409" s="425" t="n">
        <f aca="false">C409+E409</f>
        <v>1</v>
      </c>
      <c r="H409" s="448" t="n">
        <f aca="false">D409+F409</f>
        <v>0</v>
      </c>
    </row>
    <row r="410" s="237" customFormat="true" ht="15" hidden="false" customHeight="true" outlineLevel="0" collapsed="false">
      <c r="A410" s="706" t="s">
        <v>2478</v>
      </c>
      <c r="B410" s="707" t="s">
        <v>2479</v>
      </c>
      <c r="C410" s="679"/>
      <c r="D410" s="681"/>
      <c r="E410" s="679" t="n">
        <v>10</v>
      </c>
      <c r="F410" s="681" t="n">
        <v>28</v>
      </c>
      <c r="G410" s="425" t="n">
        <f aca="false">C410+E410</f>
        <v>10</v>
      </c>
      <c r="H410" s="448" t="n">
        <f aca="false">D410+F410</f>
        <v>28</v>
      </c>
    </row>
    <row r="411" s="237" customFormat="true" ht="12.75" hidden="false" customHeight="false" outlineLevel="0" collapsed="false">
      <c r="A411" s="700" t="s">
        <v>2480</v>
      </c>
      <c r="B411" s="701" t="s">
        <v>2481</v>
      </c>
      <c r="C411" s="679"/>
      <c r="D411" s="681"/>
      <c r="E411" s="679" t="n">
        <v>11</v>
      </c>
      <c r="F411" s="681" t="n">
        <v>22</v>
      </c>
      <c r="G411" s="425" t="n">
        <f aca="false">C411+E411</f>
        <v>11</v>
      </c>
      <c r="H411" s="448" t="n">
        <f aca="false">D411+F411</f>
        <v>22</v>
      </c>
    </row>
    <row r="412" s="237" customFormat="true" ht="12.75" hidden="false" customHeight="false" outlineLevel="0" collapsed="false">
      <c r="A412" s="706" t="s">
        <v>2482</v>
      </c>
      <c r="B412" s="707" t="s">
        <v>2483</v>
      </c>
      <c r="C412" s="679"/>
      <c r="D412" s="681"/>
      <c r="E412" s="679"/>
      <c r="F412" s="681" t="n">
        <v>3</v>
      </c>
      <c r="G412" s="425" t="n">
        <f aca="false">C412+E412</f>
        <v>0</v>
      </c>
      <c r="H412" s="448" t="n">
        <f aca="false">D412+F412</f>
        <v>3</v>
      </c>
    </row>
    <row r="413" s="237" customFormat="true" ht="12.75" hidden="false" customHeight="false" outlineLevel="0" collapsed="false">
      <c r="A413" s="700" t="s">
        <v>2484</v>
      </c>
      <c r="B413" s="701" t="s">
        <v>2485</v>
      </c>
      <c r="C413" s="679"/>
      <c r="D413" s="681"/>
      <c r="E413" s="679" t="n">
        <v>3</v>
      </c>
      <c r="F413" s="681" t="n">
        <v>13</v>
      </c>
      <c r="G413" s="425" t="n">
        <f aca="false">C413+E413</f>
        <v>3</v>
      </c>
      <c r="H413" s="448" t="n">
        <f aca="false">D413+F413</f>
        <v>13</v>
      </c>
    </row>
    <row r="414" s="237" customFormat="true" ht="12.75" hidden="false" customHeight="false" outlineLevel="0" collapsed="false">
      <c r="A414" s="702" t="s">
        <v>2486</v>
      </c>
      <c r="B414" s="703" t="s">
        <v>2487</v>
      </c>
      <c r="C414" s="679"/>
      <c r="D414" s="681"/>
      <c r="E414" s="679" t="n">
        <v>1</v>
      </c>
      <c r="F414" s="681"/>
      <c r="G414" s="425" t="n">
        <f aca="false">C414+E414</f>
        <v>1</v>
      </c>
      <c r="H414" s="448" t="n">
        <f aca="false">D414+F414</f>
        <v>0</v>
      </c>
    </row>
    <row r="415" s="237" customFormat="true" ht="12.75" hidden="false" customHeight="false" outlineLevel="0" collapsed="false">
      <c r="A415" s="710" t="s">
        <v>2488</v>
      </c>
      <c r="B415" s="707" t="s">
        <v>2489</v>
      </c>
      <c r="C415" s="679"/>
      <c r="D415" s="681"/>
      <c r="E415" s="679"/>
      <c r="F415" s="681" t="n">
        <v>1</v>
      </c>
      <c r="G415" s="425" t="n">
        <f aca="false">C415+E415</f>
        <v>0</v>
      </c>
      <c r="H415" s="448" t="n">
        <f aca="false">D415+F415</f>
        <v>1</v>
      </c>
    </row>
    <row r="416" s="237" customFormat="true" ht="12.75" hidden="false" customHeight="false" outlineLevel="0" collapsed="false">
      <c r="A416" s="700" t="s">
        <v>2490</v>
      </c>
      <c r="B416" s="701" t="s">
        <v>2491</v>
      </c>
      <c r="C416" s="679"/>
      <c r="D416" s="681"/>
      <c r="E416" s="679"/>
      <c r="F416" s="681" t="n">
        <v>2</v>
      </c>
      <c r="G416" s="425" t="n">
        <f aca="false">C416+E416</f>
        <v>0</v>
      </c>
      <c r="H416" s="448" t="n">
        <f aca="false">D416+F416</f>
        <v>2</v>
      </c>
    </row>
    <row r="417" s="237" customFormat="true" ht="12.75" hidden="false" customHeight="false" outlineLevel="0" collapsed="false">
      <c r="A417" s="700" t="s">
        <v>2492</v>
      </c>
      <c r="B417" s="701" t="s">
        <v>2493</v>
      </c>
      <c r="C417" s="679"/>
      <c r="D417" s="681"/>
      <c r="E417" s="679" t="n">
        <v>2</v>
      </c>
      <c r="F417" s="681" t="n">
        <v>4</v>
      </c>
      <c r="G417" s="425" t="n">
        <f aca="false">C417+E417</f>
        <v>2</v>
      </c>
      <c r="H417" s="448" t="n">
        <f aca="false">D417+F417</f>
        <v>4</v>
      </c>
    </row>
    <row r="418" s="237" customFormat="true" ht="12.75" hidden="false" customHeight="false" outlineLevel="0" collapsed="false">
      <c r="A418" s="702" t="s">
        <v>2494</v>
      </c>
      <c r="B418" s="703" t="s">
        <v>2495</v>
      </c>
      <c r="C418" s="679"/>
      <c r="D418" s="681"/>
      <c r="E418" s="679" t="n">
        <v>1</v>
      </c>
      <c r="F418" s="681"/>
      <c r="G418" s="425" t="n">
        <f aca="false">C418+E418</f>
        <v>1</v>
      </c>
      <c r="H418" s="448" t="n">
        <f aca="false">D418+F418</f>
        <v>0</v>
      </c>
    </row>
    <row r="419" s="237" customFormat="true" ht="12.75" hidden="false" customHeight="false" outlineLevel="0" collapsed="false">
      <c r="A419" s="700" t="s">
        <v>2496</v>
      </c>
      <c r="B419" s="701" t="s">
        <v>2497</v>
      </c>
      <c r="C419" s="679"/>
      <c r="D419" s="681"/>
      <c r="E419" s="679" t="n">
        <v>1</v>
      </c>
      <c r="F419" s="681" t="n">
        <v>13</v>
      </c>
      <c r="G419" s="425" t="n">
        <f aca="false">C419+E419</f>
        <v>1</v>
      </c>
      <c r="H419" s="448" t="n">
        <f aca="false">D419+F419</f>
        <v>13</v>
      </c>
    </row>
    <row r="420" s="237" customFormat="true" ht="12.75" hidden="false" customHeight="false" outlineLevel="0" collapsed="false">
      <c r="A420" s="700" t="s">
        <v>2498</v>
      </c>
      <c r="B420" s="701" t="s">
        <v>2499</v>
      </c>
      <c r="C420" s="679"/>
      <c r="D420" s="681"/>
      <c r="E420" s="679" t="n">
        <v>5</v>
      </c>
      <c r="F420" s="681" t="n">
        <v>9</v>
      </c>
      <c r="G420" s="425" t="n">
        <f aca="false">C420+E420</f>
        <v>5</v>
      </c>
      <c r="H420" s="448" t="n">
        <f aca="false">D420+F420</f>
        <v>9</v>
      </c>
    </row>
    <row r="421" s="237" customFormat="true" ht="12.75" hidden="false" customHeight="false" outlineLevel="0" collapsed="false">
      <c r="A421" s="706" t="s">
        <v>2500</v>
      </c>
      <c r="B421" s="707" t="s">
        <v>2501</v>
      </c>
      <c r="C421" s="679"/>
      <c r="D421" s="681"/>
      <c r="E421" s="679"/>
      <c r="F421" s="681" t="n">
        <v>1</v>
      </c>
      <c r="G421" s="425" t="n">
        <f aca="false">C421+E421</f>
        <v>0</v>
      </c>
      <c r="H421" s="448" t="n">
        <f aca="false">D421+F421</f>
        <v>1</v>
      </c>
    </row>
    <row r="422" s="237" customFormat="true" ht="25.5" hidden="false" customHeight="false" outlineLevel="0" collapsed="false">
      <c r="A422" s="690" t="s">
        <v>2050</v>
      </c>
      <c r="B422" s="691" t="s">
        <v>2051</v>
      </c>
      <c r="C422" s="679"/>
      <c r="D422" s="681"/>
      <c r="E422" s="679" t="n">
        <v>1</v>
      </c>
      <c r="F422" s="681"/>
      <c r="G422" s="425" t="n">
        <f aca="false">C422+E422</f>
        <v>1</v>
      </c>
      <c r="H422" s="448" t="n">
        <f aca="false">D422+F422</f>
        <v>0</v>
      </c>
    </row>
    <row r="423" s="237" customFormat="true" ht="12.75" hidden="false" customHeight="false" outlineLevel="0" collapsed="false">
      <c r="A423" s="702" t="s">
        <v>2502</v>
      </c>
      <c r="B423" s="703" t="s">
        <v>2503</v>
      </c>
      <c r="C423" s="679"/>
      <c r="D423" s="681"/>
      <c r="E423" s="679" t="n">
        <v>2</v>
      </c>
      <c r="F423" s="681"/>
      <c r="G423" s="425" t="n">
        <f aca="false">C423+E423</f>
        <v>2</v>
      </c>
      <c r="H423" s="448" t="n">
        <f aca="false">D423+F423</f>
        <v>0</v>
      </c>
    </row>
    <row r="424" s="237" customFormat="true" ht="12.75" hidden="false" customHeight="false" outlineLevel="0" collapsed="false">
      <c r="A424" s="710" t="s">
        <v>2504</v>
      </c>
      <c r="B424" s="707" t="s">
        <v>2505</v>
      </c>
      <c r="C424" s="679" t="n">
        <v>1</v>
      </c>
      <c r="D424" s="681"/>
      <c r="E424" s="679" t="n">
        <v>4</v>
      </c>
      <c r="F424" s="681" t="n">
        <v>12</v>
      </c>
      <c r="G424" s="425" t="n">
        <f aca="false">C424+E424</f>
        <v>5</v>
      </c>
      <c r="H424" s="448" t="n">
        <f aca="false">D424+F424</f>
        <v>12</v>
      </c>
    </row>
    <row r="425" s="237" customFormat="true" ht="25.5" hidden="false" customHeight="false" outlineLevel="0" collapsed="false">
      <c r="A425" s="698" t="s">
        <v>2506</v>
      </c>
      <c r="B425" s="699" t="s">
        <v>2507</v>
      </c>
      <c r="C425" s="679"/>
      <c r="D425" s="681"/>
      <c r="E425" s="679"/>
      <c r="F425" s="681" t="n">
        <v>2</v>
      </c>
      <c r="G425" s="425" t="n">
        <f aca="false">C425+E425</f>
        <v>0</v>
      </c>
      <c r="H425" s="448" t="n">
        <f aca="false">D425+F425</f>
        <v>2</v>
      </c>
    </row>
    <row r="426" s="237" customFormat="true" ht="12.75" hidden="false" customHeight="false" outlineLevel="0" collapsed="false">
      <c r="A426" s="698" t="s">
        <v>2508</v>
      </c>
      <c r="B426" s="699" t="s">
        <v>2509</v>
      </c>
      <c r="C426" s="679"/>
      <c r="D426" s="681"/>
      <c r="E426" s="679"/>
      <c r="F426" s="681" t="n">
        <v>1</v>
      </c>
      <c r="G426" s="425" t="n">
        <f aca="false">C426+E426</f>
        <v>0</v>
      </c>
      <c r="H426" s="448" t="n">
        <f aca="false">D426+F426</f>
        <v>1</v>
      </c>
    </row>
    <row r="427" s="237" customFormat="true" ht="25.5" hidden="false" customHeight="false" outlineLevel="0" collapsed="false">
      <c r="A427" s="698" t="s">
        <v>2510</v>
      </c>
      <c r="B427" s="699" t="s">
        <v>2511</v>
      </c>
      <c r="C427" s="679"/>
      <c r="D427" s="681"/>
      <c r="E427" s="679"/>
      <c r="F427" s="681" t="n">
        <v>4</v>
      </c>
      <c r="G427" s="425" t="n">
        <f aca="false">C427+E427</f>
        <v>0</v>
      </c>
      <c r="H427" s="448" t="n">
        <f aca="false">D427+F427</f>
        <v>4</v>
      </c>
    </row>
    <row r="428" s="237" customFormat="true" ht="12.75" hidden="false" customHeight="false" outlineLevel="0" collapsed="false">
      <c r="A428" s="698" t="s">
        <v>2512</v>
      </c>
      <c r="B428" s="699" t="s">
        <v>2513</v>
      </c>
      <c r="C428" s="679"/>
      <c r="D428" s="681"/>
      <c r="E428" s="679"/>
      <c r="F428" s="681" t="n">
        <v>5</v>
      </c>
      <c r="G428" s="425" t="n">
        <f aca="false">C428+E428</f>
        <v>0</v>
      </c>
      <c r="H428" s="448" t="n">
        <f aca="false">D428+F428</f>
        <v>5</v>
      </c>
    </row>
    <row r="429" s="237" customFormat="true" ht="12.75" hidden="false" customHeight="false" outlineLevel="0" collapsed="false">
      <c r="A429" s="698" t="s">
        <v>2514</v>
      </c>
      <c r="B429" s="699" t="s">
        <v>2515</v>
      </c>
      <c r="C429" s="679"/>
      <c r="D429" s="681"/>
      <c r="E429" s="679"/>
      <c r="F429" s="681" t="n">
        <v>1</v>
      </c>
      <c r="G429" s="425" t="n">
        <f aca="false">C429+E429</f>
        <v>0</v>
      </c>
      <c r="H429" s="448" t="n">
        <f aca="false">D429+F429</f>
        <v>1</v>
      </c>
    </row>
    <row r="430" s="237" customFormat="true" ht="25.5" hidden="false" customHeight="false" outlineLevel="0" collapsed="false">
      <c r="A430" s="698" t="s">
        <v>2516</v>
      </c>
      <c r="B430" s="699" t="s">
        <v>2517</v>
      </c>
      <c r="C430" s="679"/>
      <c r="D430" s="681"/>
      <c r="E430" s="679" t="n">
        <v>1</v>
      </c>
      <c r="F430" s="681" t="n">
        <v>1</v>
      </c>
      <c r="G430" s="425" t="n">
        <f aca="false">C430+E430</f>
        <v>1</v>
      </c>
      <c r="H430" s="448" t="n">
        <f aca="false">D430+F430</f>
        <v>1</v>
      </c>
    </row>
    <row r="431" s="237" customFormat="true" ht="12.75" hidden="false" customHeight="false" outlineLevel="0" collapsed="false">
      <c r="A431" s="698" t="s">
        <v>1917</v>
      </c>
      <c r="B431" s="699" t="s">
        <v>1918</v>
      </c>
      <c r="C431" s="679"/>
      <c r="D431" s="681"/>
      <c r="E431" s="679"/>
      <c r="F431" s="681" t="n">
        <v>1</v>
      </c>
      <c r="G431" s="425" t="n">
        <f aca="false">C431+E431</f>
        <v>0</v>
      </c>
      <c r="H431" s="448" t="n">
        <f aca="false">D431+F431</f>
        <v>1</v>
      </c>
    </row>
    <row r="432" s="237" customFormat="true" ht="12.75" hidden="false" customHeight="false" outlineLevel="0" collapsed="false">
      <c r="A432" s="698" t="s">
        <v>2518</v>
      </c>
      <c r="B432" s="699" t="s">
        <v>2519</v>
      </c>
      <c r="C432" s="679"/>
      <c r="D432" s="681"/>
      <c r="E432" s="679" t="n">
        <v>1</v>
      </c>
      <c r="F432" s="681" t="n">
        <v>1</v>
      </c>
      <c r="G432" s="425" t="n">
        <f aca="false">C432+E432</f>
        <v>1</v>
      </c>
      <c r="H432" s="448" t="n">
        <f aca="false">D432+F432</f>
        <v>1</v>
      </c>
    </row>
    <row r="433" s="237" customFormat="true" ht="25.5" hidden="false" customHeight="false" outlineLevel="0" collapsed="false">
      <c r="A433" s="698" t="s">
        <v>1891</v>
      </c>
      <c r="B433" s="699" t="s">
        <v>1892</v>
      </c>
      <c r="C433" s="679"/>
      <c r="D433" s="681"/>
      <c r="E433" s="679" t="n">
        <v>1</v>
      </c>
      <c r="F433" s="681" t="n">
        <v>2</v>
      </c>
      <c r="G433" s="425" t="n">
        <f aca="false">C433+E433</f>
        <v>1</v>
      </c>
      <c r="H433" s="448" t="n">
        <f aca="false">D433+F433</f>
        <v>2</v>
      </c>
    </row>
    <row r="434" s="237" customFormat="true" ht="12.75" hidden="false" customHeight="false" outlineLevel="0" collapsed="false">
      <c r="A434" s="698" t="s">
        <v>1829</v>
      </c>
      <c r="B434" s="699" t="s">
        <v>1830</v>
      </c>
      <c r="C434" s="679"/>
      <c r="D434" s="681"/>
      <c r="E434" s="679"/>
      <c r="F434" s="681" t="n">
        <v>1</v>
      </c>
      <c r="G434" s="425" t="n">
        <f aca="false">C434+E434</f>
        <v>0</v>
      </c>
      <c r="H434" s="448" t="n">
        <f aca="false">D434+F434</f>
        <v>1</v>
      </c>
    </row>
    <row r="435" s="237" customFormat="true" ht="12.75" hidden="false" customHeight="false" outlineLevel="0" collapsed="false">
      <c r="A435" s="698" t="s">
        <v>2520</v>
      </c>
      <c r="B435" s="699" t="s">
        <v>2521</v>
      </c>
      <c r="C435" s="679"/>
      <c r="D435" s="681"/>
      <c r="E435" s="679" t="n">
        <v>1</v>
      </c>
      <c r="F435" s="681" t="n">
        <v>4</v>
      </c>
      <c r="G435" s="425" t="n">
        <f aca="false">C435+E435</f>
        <v>1</v>
      </c>
      <c r="H435" s="448" t="n">
        <f aca="false">D435+F435</f>
        <v>4</v>
      </c>
    </row>
    <row r="436" s="237" customFormat="true" ht="12.75" hidden="false" customHeight="false" outlineLevel="0" collapsed="false">
      <c r="A436" s="698" t="s">
        <v>2522</v>
      </c>
      <c r="B436" s="699" t="s">
        <v>2523</v>
      </c>
      <c r="C436" s="679"/>
      <c r="D436" s="681"/>
      <c r="E436" s="679"/>
      <c r="F436" s="681" t="n">
        <v>1</v>
      </c>
      <c r="G436" s="425" t="n">
        <f aca="false">C436+E436</f>
        <v>0</v>
      </c>
      <c r="H436" s="448" t="n">
        <f aca="false">D436+F436</f>
        <v>1</v>
      </c>
    </row>
    <row r="437" s="237" customFormat="true" ht="12.75" hidden="false" customHeight="false" outlineLevel="0" collapsed="false">
      <c r="A437" s="702" t="s">
        <v>2524</v>
      </c>
      <c r="B437" s="703" t="s">
        <v>2525</v>
      </c>
      <c r="C437" s="679"/>
      <c r="D437" s="681"/>
      <c r="E437" s="679" t="n">
        <v>1</v>
      </c>
      <c r="F437" s="681"/>
      <c r="G437" s="425" t="n">
        <f aca="false">C437+E437</f>
        <v>1</v>
      </c>
      <c r="H437" s="448" t="n">
        <f aca="false">D437+F437</f>
        <v>0</v>
      </c>
    </row>
    <row r="438" s="237" customFormat="true" ht="25.5" hidden="false" customHeight="false" outlineLevel="0" collapsed="false">
      <c r="A438" s="690" t="s">
        <v>2526</v>
      </c>
      <c r="B438" s="691" t="s">
        <v>2527</v>
      </c>
      <c r="C438" s="679"/>
      <c r="D438" s="681"/>
      <c r="E438" s="679" t="n">
        <v>1</v>
      </c>
      <c r="F438" s="681"/>
      <c r="G438" s="425" t="n">
        <f aca="false">C438+E438</f>
        <v>1</v>
      </c>
      <c r="H438" s="448" t="n">
        <f aca="false">D438+F438</f>
        <v>0</v>
      </c>
    </row>
    <row r="439" s="237" customFormat="true" ht="12.75" hidden="false" customHeight="false" outlineLevel="0" collapsed="false">
      <c r="A439" s="698" t="s">
        <v>2528</v>
      </c>
      <c r="B439" s="699" t="s">
        <v>2529</v>
      </c>
      <c r="C439" s="679"/>
      <c r="D439" s="681"/>
      <c r="E439" s="679"/>
      <c r="F439" s="681" t="n">
        <v>1</v>
      </c>
      <c r="G439" s="425" t="n">
        <f aca="false">C439+E439</f>
        <v>0</v>
      </c>
      <c r="H439" s="448" t="n">
        <f aca="false">D439+F439</f>
        <v>1</v>
      </c>
    </row>
    <row r="440" s="237" customFormat="true" ht="25.5" hidden="false" customHeight="false" outlineLevel="0" collapsed="false">
      <c r="A440" s="700" t="s">
        <v>2530</v>
      </c>
      <c r="B440" s="701" t="s">
        <v>2531</v>
      </c>
      <c r="C440" s="679"/>
      <c r="D440" s="681"/>
      <c r="E440" s="679"/>
      <c r="F440" s="681" t="n">
        <v>2</v>
      </c>
      <c r="G440" s="425" t="n">
        <f aca="false">C440+E440</f>
        <v>0</v>
      </c>
      <c r="H440" s="448" t="n">
        <f aca="false">D440+F440</f>
        <v>2</v>
      </c>
    </row>
    <row r="441" s="237" customFormat="true" ht="25.5" hidden="false" customHeight="false" outlineLevel="0" collapsed="false">
      <c r="A441" s="698" t="s">
        <v>2532</v>
      </c>
      <c r="B441" s="699" t="s">
        <v>2533</v>
      </c>
      <c r="C441" s="679"/>
      <c r="D441" s="681"/>
      <c r="E441" s="679"/>
      <c r="F441" s="681" t="n">
        <v>1</v>
      </c>
      <c r="G441" s="425" t="n">
        <f aca="false">C441+E441</f>
        <v>0</v>
      </c>
      <c r="H441" s="448" t="n">
        <f aca="false">D441+F441</f>
        <v>1</v>
      </c>
    </row>
    <row r="442" s="237" customFormat="true" ht="12.75" hidden="false" customHeight="false" outlineLevel="0" collapsed="false">
      <c r="A442" s="698" t="s">
        <v>2534</v>
      </c>
      <c r="B442" s="699" t="s">
        <v>2535</v>
      </c>
      <c r="C442" s="679"/>
      <c r="D442" s="681"/>
      <c r="E442" s="679"/>
      <c r="F442" s="681" t="n">
        <v>1</v>
      </c>
      <c r="G442" s="425" t="n">
        <f aca="false">C442+E442</f>
        <v>0</v>
      </c>
      <c r="H442" s="448" t="n">
        <f aca="false">D442+F442</f>
        <v>1</v>
      </c>
    </row>
    <row r="443" s="237" customFormat="true" ht="12.75" hidden="false" customHeight="false" outlineLevel="0" collapsed="false">
      <c r="A443" s="698" t="s">
        <v>2536</v>
      </c>
      <c r="B443" s="699" t="s">
        <v>2537</v>
      </c>
      <c r="C443" s="679"/>
      <c r="D443" s="681"/>
      <c r="E443" s="679"/>
      <c r="F443" s="681" t="n">
        <v>1</v>
      </c>
      <c r="G443" s="425" t="n">
        <f aca="false">C443+E443</f>
        <v>0</v>
      </c>
      <c r="H443" s="448" t="n">
        <f aca="false">D443+F443</f>
        <v>1</v>
      </c>
    </row>
    <row r="444" s="237" customFormat="true" ht="12.75" hidden="false" customHeight="false" outlineLevel="0" collapsed="false">
      <c r="A444" s="698" t="s">
        <v>2538</v>
      </c>
      <c r="B444" s="699" t="s">
        <v>2539</v>
      </c>
      <c r="C444" s="679"/>
      <c r="D444" s="681"/>
      <c r="E444" s="679"/>
      <c r="F444" s="681" t="n">
        <v>1</v>
      </c>
      <c r="G444" s="425" t="n">
        <f aca="false">C444+E444</f>
        <v>0</v>
      </c>
      <c r="H444" s="448" t="n">
        <f aca="false">D444+F444</f>
        <v>1</v>
      </c>
    </row>
    <row r="445" s="237" customFormat="true" ht="12.75" hidden="false" customHeight="false" outlineLevel="0" collapsed="false">
      <c r="A445" s="698" t="s">
        <v>2114</v>
      </c>
      <c r="B445" s="699" t="s">
        <v>2115</v>
      </c>
      <c r="C445" s="679"/>
      <c r="D445" s="681"/>
      <c r="E445" s="679"/>
      <c r="F445" s="681" t="n">
        <v>2</v>
      </c>
      <c r="G445" s="425" t="n">
        <f aca="false">C445+E445</f>
        <v>0</v>
      </c>
      <c r="H445" s="448" t="n">
        <f aca="false">D445+F445</f>
        <v>2</v>
      </c>
    </row>
    <row r="446" s="237" customFormat="true" ht="12.75" hidden="false" customHeight="false" outlineLevel="0" collapsed="false">
      <c r="A446" s="698" t="s">
        <v>2540</v>
      </c>
      <c r="B446" s="699" t="s">
        <v>2541</v>
      </c>
      <c r="C446" s="736"/>
      <c r="D446" s="737"/>
      <c r="E446" s="679" t="n">
        <v>1</v>
      </c>
      <c r="F446" s="681" t="n">
        <v>1</v>
      </c>
      <c r="G446" s="425" t="n">
        <f aca="false">C446+E446</f>
        <v>1</v>
      </c>
      <c r="H446" s="448" t="n">
        <f aca="false">D446+F446</f>
        <v>1</v>
      </c>
    </row>
    <row r="447" s="237" customFormat="true" ht="12.75" hidden="false" customHeight="false" outlineLevel="0" collapsed="false">
      <c r="A447" s="702" t="s">
        <v>2542</v>
      </c>
      <c r="B447" s="703" t="s">
        <v>2543</v>
      </c>
      <c r="C447" s="736" t="n">
        <v>1</v>
      </c>
      <c r="D447" s="737"/>
      <c r="E447" s="679" t="n">
        <v>4</v>
      </c>
      <c r="F447" s="681"/>
      <c r="G447" s="425" t="n">
        <f aca="false">C447+E447</f>
        <v>5</v>
      </c>
      <c r="H447" s="448" t="n">
        <f aca="false">D447+F447</f>
        <v>0</v>
      </c>
    </row>
    <row r="448" s="237" customFormat="true" ht="25.5" hidden="false" customHeight="false" outlineLevel="0" collapsed="false">
      <c r="A448" s="698" t="s">
        <v>2544</v>
      </c>
      <c r="B448" s="699" t="s">
        <v>2545</v>
      </c>
      <c r="C448" s="736"/>
      <c r="D448" s="737"/>
      <c r="E448" s="679" t="n">
        <v>3</v>
      </c>
      <c r="F448" s="681" t="n">
        <v>4</v>
      </c>
      <c r="G448" s="425" t="n">
        <f aca="false">C448+E448</f>
        <v>3</v>
      </c>
      <c r="H448" s="448" t="n">
        <f aca="false">D448+F448</f>
        <v>4</v>
      </c>
    </row>
    <row r="449" s="237" customFormat="true" ht="25.5" hidden="false" customHeight="false" outlineLevel="0" collapsed="false">
      <c r="A449" s="698" t="s">
        <v>2546</v>
      </c>
      <c r="B449" s="699" t="s">
        <v>2547</v>
      </c>
      <c r="C449" s="736"/>
      <c r="D449" s="737"/>
      <c r="E449" s="679"/>
      <c r="F449" s="681" t="n">
        <v>1</v>
      </c>
      <c r="G449" s="425" t="n">
        <f aca="false">C449+E449</f>
        <v>0</v>
      </c>
      <c r="H449" s="448" t="n">
        <f aca="false">D449+F449</f>
        <v>1</v>
      </c>
    </row>
    <row r="450" s="237" customFormat="true" ht="25.5" hidden="false" customHeight="false" outlineLevel="0" collapsed="false">
      <c r="A450" s="698" t="s">
        <v>2548</v>
      </c>
      <c r="B450" s="699" t="s">
        <v>2549</v>
      </c>
      <c r="C450" s="736"/>
      <c r="D450" s="737"/>
      <c r="E450" s="679"/>
      <c r="F450" s="681" t="n">
        <v>2</v>
      </c>
      <c r="G450" s="425" t="n">
        <f aca="false">C450+E450</f>
        <v>0</v>
      </c>
      <c r="H450" s="448" t="n">
        <f aca="false">D450+F450</f>
        <v>2</v>
      </c>
    </row>
    <row r="451" s="237" customFormat="true" ht="12.75" hidden="false" customHeight="false" outlineLevel="0" collapsed="false">
      <c r="A451" s="698" t="s">
        <v>2550</v>
      </c>
      <c r="B451" s="699" t="s">
        <v>2551</v>
      </c>
      <c r="C451" s="736"/>
      <c r="D451" s="737"/>
      <c r="E451" s="679" t="n">
        <v>1</v>
      </c>
      <c r="F451" s="681" t="n">
        <v>3</v>
      </c>
      <c r="G451" s="425" t="n">
        <f aca="false">C451+E451</f>
        <v>1</v>
      </c>
      <c r="H451" s="448" t="n">
        <f aca="false">D451+F451</f>
        <v>3</v>
      </c>
    </row>
    <row r="452" s="237" customFormat="true" ht="12.75" hidden="false" customHeight="false" outlineLevel="0" collapsed="false">
      <c r="A452" s="698" t="s">
        <v>2002</v>
      </c>
      <c r="B452" s="699" t="s">
        <v>2003</v>
      </c>
      <c r="C452" s="736"/>
      <c r="D452" s="737"/>
      <c r="E452" s="679"/>
      <c r="F452" s="681" t="n">
        <v>1</v>
      </c>
      <c r="G452" s="425" t="n">
        <f aca="false">C452+E452</f>
        <v>0</v>
      </c>
      <c r="H452" s="448" t="n">
        <f aca="false">D452+F452</f>
        <v>1</v>
      </c>
    </row>
    <row r="453" s="237" customFormat="true" ht="12.75" hidden="false" customHeight="false" outlineLevel="0" collapsed="false">
      <c r="A453" s="698" t="s">
        <v>2552</v>
      </c>
      <c r="B453" s="699" t="s">
        <v>2553</v>
      </c>
      <c r="C453" s="736"/>
      <c r="D453" s="737"/>
      <c r="E453" s="679"/>
      <c r="F453" s="681" t="n">
        <v>1</v>
      </c>
      <c r="G453" s="425" t="n">
        <f aca="false">C453+E453</f>
        <v>0</v>
      </c>
      <c r="H453" s="448" t="n">
        <f aca="false">D453+F453</f>
        <v>1</v>
      </c>
    </row>
    <row r="454" s="237" customFormat="true" ht="12.75" hidden="false" customHeight="false" outlineLevel="0" collapsed="false">
      <c r="A454" s="698" t="s">
        <v>2554</v>
      </c>
      <c r="B454" s="699" t="s">
        <v>2555</v>
      </c>
      <c r="C454" s="736"/>
      <c r="D454" s="737"/>
      <c r="E454" s="679"/>
      <c r="F454" s="681" t="n">
        <v>1</v>
      </c>
      <c r="G454" s="425" t="n">
        <f aca="false">C454+E454</f>
        <v>0</v>
      </c>
      <c r="H454" s="448" t="n">
        <f aca="false">D454+F454</f>
        <v>1</v>
      </c>
    </row>
    <row r="455" s="237" customFormat="true" ht="25.5" hidden="false" customHeight="false" outlineLevel="0" collapsed="false">
      <c r="A455" s="698" t="s">
        <v>2556</v>
      </c>
      <c r="B455" s="699" t="s">
        <v>2557</v>
      </c>
      <c r="C455" s="736"/>
      <c r="D455" s="737"/>
      <c r="E455" s="679"/>
      <c r="F455" s="681" t="n">
        <v>1</v>
      </c>
      <c r="G455" s="425" t="n">
        <f aca="false">C455+E455</f>
        <v>0</v>
      </c>
      <c r="H455" s="448" t="n">
        <f aca="false">D455+F455</f>
        <v>1</v>
      </c>
    </row>
    <row r="456" s="237" customFormat="true" ht="12.75" hidden="false" customHeight="false" outlineLevel="0" collapsed="false">
      <c r="A456" s="698" t="s">
        <v>2558</v>
      </c>
      <c r="B456" s="699" t="s">
        <v>2559</v>
      </c>
      <c r="C456" s="736"/>
      <c r="D456" s="737"/>
      <c r="E456" s="679"/>
      <c r="F456" s="681" t="n">
        <v>2</v>
      </c>
      <c r="G456" s="425" t="n">
        <f aca="false">C456+E456</f>
        <v>0</v>
      </c>
      <c r="H456" s="448" t="n">
        <f aca="false">D456+F456</f>
        <v>2</v>
      </c>
    </row>
    <row r="457" s="237" customFormat="true" ht="25.5" hidden="false" customHeight="false" outlineLevel="0" collapsed="false">
      <c r="A457" s="698" t="s">
        <v>2560</v>
      </c>
      <c r="B457" s="699" t="s">
        <v>2561</v>
      </c>
      <c r="C457" s="736"/>
      <c r="D457" s="737"/>
      <c r="E457" s="679"/>
      <c r="F457" s="681" t="n">
        <v>1</v>
      </c>
      <c r="G457" s="425" t="n">
        <f aca="false">C457+E457</f>
        <v>0</v>
      </c>
      <c r="H457" s="448" t="n">
        <f aca="false">D457+F457</f>
        <v>1</v>
      </c>
    </row>
    <row r="458" s="237" customFormat="true" ht="12.75" hidden="false" customHeight="false" outlineLevel="0" collapsed="false">
      <c r="A458" s="698" t="s">
        <v>2562</v>
      </c>
      <c r="B458" s="699" t="s">
        <v>2563</v>
      </c>
      <c r="C458" s="736"/>
      <c r="D458" s="737"/>
      <c r="E458" s="679"/>
      <c r="F458" s="681" t="n">
        <v>2</v>
      </c>
      <c r="G458" s="425" t="n">
        <f aca="false">C458+E458</f>
        <v>0</v>
      </c>
      <c r="H458" s="448" t="n">
        <f aca="false">D458+F458</f>
        <v>2</v>
      </c>
    </row>
    <row r="459" s="237" customFormat="true" ht="13.5" hidden="false" customHeight="false" outlineLevel="0" collapsed="false">
      <c r="A459" s="738"/>
      <c r="B459" s="739"/>
      <c r="C459" s="740"/>
      <c r="D459" s="741"/>
      <c r="E459" s="719"/>
      <c r="F459" s="720"/>
      <c r="G459" s="425" t="n">
        <f aca="false">C459+E459</f>
        <v>0</v>
      </c>
      <c r="H459" s="448" t="n">
        <f aca="false">D459+F459</f>
        <v>0</v>
      </c>
    </row>
    <row r="460" customFormat="false" ht="13.5" hidden="false" customHeight="true" outlineLevel="0" collapsed="false">
      <c r="A460" s="722" t="s">
        <v>2564</v>
      </c>
      <c r="B460" s="722"/>
      <c r="C460" s="742" t="n">
        <f aca="false">SUM(C302:C459)</f>
        <v>242</v>
      </c>
      <c r="D460" s="743" t="n">
        <f aca="false">SUM(D302:D459)</f>
        <v>105</v>
      </c>
      <c r="E460" s="723" t="n">
        <f aca="false">SUM(E302:E459)</f>
        <v>1403</v>
      </c>
      <c r="F460" s="743" t="n">
        <f aca="false">SUM(F302:F459)</f>
        <v>2888</v>
      </c>
      <c r="G460" s="723" t="n">
        <f aca="false">SUM(G302:G459)</f>
        <v>1645</v>
      </c>
      <c r="H460" s="744" t="n">
        <f aca="false">SUM(H302:H459)</f>
        <v>2993</v>
      </c>
    </row>
    <row r="461" customFormat="false" ht="13.5" hidden="false" customHeight="false" outlineLevel="0" collapsed="false">
      <c r="A461" s="727"/>
      <c r="B461" s="745"/>
      <c r="C461" s="746"/>
      <c r="D461" s="747"/>
      <c r="E461" s="748"/>
      <c r="F461" s="749"/>
      <c r="G461" s="750"/>
      <c r="H461" s="751"/>
    </row>
    <row r="462" customFormat="false" ht="15.75" hidden="false" customHeight="true" outlineLevel="0" collapsed="false">
      <c r="A462" s="752" t="s">
        <v>289</v>
      </c>
      <c r="B462" s="752"/>
      <c r="C462" s="752"/>
      <c r="D462" s="752"/>
      <c r="E462" s="752"/>
      <c r="F462" s="752"/>
      <c r="G462" s="752"/>
      <c r="H462" s="752"/>
    </row>
    <row r="463" s="237" customFormat="true" ht="12.75" hidden="false" customHeight="false" outlineLevel="0" collapsed="false">
      <c r="A463" s="698" t="s">
        <v>2565</v>
      </c>
      <c r="B463" s="699" t="s">
        <v>2566</v>
      </c>
      <c r="C463" s="679"/>
      <c r="D463" s="681"/>
      <c r="E463" s="679"/>
      <c r="F463" s="681" t="n">
        <v>1</v>
      </c>
      <c r="G463" s="419" t="n">
        <f aca="false">C463+E463</f>
        <v>0</v>
      </c>
      <c r="H463" s="682" t="n">
        <f aca="false">D463+F463</f>
        <v>1</v>
      </c>
    </row>
    <row r="464" s="237" customFormat="true" ht="25.5" hidden="false" customHeight="false" outlineLevel="0" collapsed="false">
      <c r="A464" s="710" t="s">
        <v>2567</v>
      </c>
      <c r="B464" s="707" t="s">
        <v>2568</v>
      </c>
      <c r="C464" s="679"/>
      <c r="D464" s="681" t="n">
        <v>1</v>
      </c>
      <c r="E464" s="679"/>
      <c r="F464" s="681" t="n">
        <v>1</v>
      </c>
      <c r="G464" s="419" t="n">
        <f aca="false">C464+E464</f>
        <v>0</v>
      </c>
      <c r="H464" s="682" t="n">
        <f aca="false">D464+F464</f>
        <v>2</v>
      </c>
    </row>
    <row r="465" s="237" customFormat="true" ht="12.75" hidden="false" customHeight="false" outlineLevel="0" collapsed="false">
      <c r="A465" s="698" t="s">
        <v>2569</v>
      </c>
      <c r="B465" s="699" t="s">
        <v>2570</v>
      </c>
      <c r="C465" s="679"/>
      <c r="D465" s="681"/>
      <c r="E465" s="679"/>
      <c r="F465" s="681" t="n">
        <v>1</v>
      </c>
      <c r="G465" s="419" t="n">
        <f aca="false">C465+E465</f>
        <v>0</v>
      </c>
      <c r="H465" s="682" t="n">
        <f aca="false">D465+F465</f>
        <v>1</v>
      </c>
    </row>
    <row r="466" s="237" customFormat="true" ht="12.75" hidden="false" customHeight="false" outlineLevel="0" collapsed="false">
      <c r="A466" s="698" t="s">
        <v>2571</v>
      </c>
      <c r="B466" s="699" t="s">
        <v>2572</v>
      </c>
      <c r="C466" s="679"/>
      <c r="D466" s="681"/>
      <c r="E466" s="679" t="n">
        <v>1</v>
      </c>
      <c r="F466" s="681" t="n">
        <v>1</v>
      </c>
      <c r="G466" s="419" t="n">
        <f aca="false">C466+E466</f>
        <v>1</v>
      </c>
      <c r="H466" s="682" t="n">
        <f aca="false">D466+F466</f>
        <v>1</v>
      </c>
    </row>
    <row r="467" s="237" customFormat="true" ht="12.75" hidden="false" customHeight="false" outlineLevel="0" collapsed="false">
      <c r="A467" s="700" t="s">
        <v>1729</v>
      </c>
      <c r="B467" s="701" t="s">
        <v>2573</v>
      </c>
      <c r="C467" s="679"/>
      <c r="D467" s="681"/>
      <c r="E467" s="679" t="n">
        <v>2</v>
      </c>
      <c r="F467" s="681" t="n">
        <v>4</v>
      </c>
      <c r="G467" s="419" t="n">
        <f aca="false">C467+E467</f>
        <v>2</v>
      </c>
      <c r="H467" s="682" t="n">
        <f aca="false">D467+F467</f>
        <v>4</v>
      </c>
    </row>
    <row r="468" s="237" customFormat="true" ht="12.75" hidden="false" customHeight="false" outlineLevel="0" collapsed="false">
      <c r="A468" s="702" t="s">
        <v>2574</v>
      </c>
      <c r="B468" s="703" t="s">
        <v>2575</v>
      </c>
      <c r="C468" s="679"/>
      <c r="D468" s="681"/>
      <c r="E468" s="679" t="n">
        <v>1</v>
      </c>
      <c r="F468" s="681"/>
      <c r="G468" s="419" t="n">
        <f aca="false">C468+E468</f>
        <v>1</v>
      </c>
      <c r="H468" s="682" t="n">
        <f aca="false">D468+F468</f>
        <v>0</v>
      </c>
    </row>
    <row r="469" s="237" customFormat="true" ht="12.75" hidden="false" customHeight="false" outlineLevel="0" collapsed="false">
      <c r="A469" s="702" t="s">
        <v>2234</v>
      </c>
      <c r="B469" s="703" t="s">
        <v>2235</v>
      </c>
      <c r="C469" s="679"/>
      <c r="D469" s="681"/>
      <c r="E469" s="679" t="n">
        <v>1</v>
      </c>
      <c r="F469" s="681"/>
      <c r="G469" s="419" t="n">
        <f aca="false">C469+E469</f>
        <v>1</v>
      </c>
      <c r="H469" s="682" t="n">
        <f aca="false">D469+F469</f>
        <v>0</v>
      </c>
    </row>
    <row r="470" s="237" customFormat="true" ht="12.75" hidden="false" customHeight="false" outlineLevel="0" collapsed="false">
      <c r="A470" s="702" t="s">
        <v>2576</v>
      </c>
      <c r="B470" s="703" t="s">
        <v>2577</v>
      </c>
      <c r="C470" s="679"/>
      <c r="D470" s="681"/>
      <c r="E470" s="679" t="n">
        <v>2</v>
      </c>
      <c r="F470" s="681"/>
      <c r="G470" s="419" t="n">
        <f aca="false">C470+E470</f>
        <v>2</v>
      </c>
      <c r="H470" s="682" t="n">
        <f aca="false">D470+F470</f>
        <v>0</v>
      </c>
    </row>
    <row r="471" s="237" customFormat="true" ht="12.75" hidden="false" customHeight="false" outlineLevel="0" collapsed="false">
      <c r="A471" s="698" t="s">
        <v>2578</v>
      </c>
      <c r="B471" s="699" t="s">
        <v>2579</v>
      </c>
      <c r="C471" s="679"/>
      <c r="D471" s="681"/>
      <c r="E471" s="679"/>
      <c r="F471" s="681" t="n">
        <v>1</v>
      </c>
      <c r="G471" s="419" t="n">
        <f aca="false">C471+E471</f>
        <v>0</v>
      </c>
      <c r="H471" s="682" t="n">
        <f aca="false">D471+F471</f>
        <v>1</v>
      </c>
    </row>
    <row r="472" s="237" customFormat="true" ht="12.75" hidden="false" customHeight="false" outlineLevel="0" collapsed="false">
      <c r="A472" s="698" t="s">
        <v>2580</v>
      </c>
      <c r="B472" s="699" t="s">
        <v>2581</v>
      </c>
      <c r="C472" s="679"/>
      <c r="D472" s="681"/>
      <c r="E472" s="679"/>
      <c r="F472" s="681" t="n">
        <v>1</v>
      </c>
      <c r="G472" s="419" t="n">
        <f aca="false">C472+E472</f>
        <v>0</v>
      </c>
      <c r="H472" s="682" t="n">
        <f aca="false">D472+F472</f>
        <v>1</v>
      </c>
    </row>
    <row r="473" s="237" customFormat="true" ht="25.5" hidden="false" customHeight="false" outlineLevel="0" collapsed="false">
      <c r="A473" s="698" t="s">
        <v>2582</v>
      </c>
      <c r="B473" s="699" t="s">
        <v>2583</v>
      </c>
      <c r="C473" s="679"/>
      <c r="D473" s="681"/>
      <c r="E473" s="679" t="n">
        <v>2</v>
      </c>
      <c r="F473" s="681" t="n">
        <v>1</v>
      </c>
      <c r="G473" s="419" t="n">
        <f aca="false">C473+E473</f>
        <v>2</v>
      </c>
      <c r="H473" s="682" t="n">
        <f aca="false">D473+F473</f>
        <v>1</v>
      </c>
    </row>
    <row r="474" s="237" customFormat="true" ht="12.75" hidden="false" customHeight="false" outlineLevel="0" collapsed="false">
      <c r="A474" s="698" t="s">
        <v>2584</v>
      </c>
      <c r="B474" s="699" t="s">
        <v>2585</v>
      </c>
      <c r="C474" s="679"/>
      <c r="D474" s="681"/>
      <c r="E474" s="679" t="n">
        <v>3</v>
      </c>
      <c r="F474" s="681" t="n">
        <v>6</v>
      </c>
      <c r="G474" s="419" t="n">
        <f aca="false">C474+E474</f>
        <v>3</v>
      </c>
      <c r="H474" s="682" t="n">
        <f aca="false">D474+F474</f>
        <v>6</v>
      </c>
    </row>
    <row r="475" s="237" customFormat="true" ht="12.75" hidden="false" customHeight="false" outlineLevel="0" collapsed="false">
      <c r="A475" s="698" t="s">
        <v>1745</v>
      </c>
      <c r="B475" s="699" t="s">
        <v>1746</v>
      </c>
      <c r="C475" s="679"/>
      <c r="D475" s="681" t="n">
        <v>1</v>
      </c>
      <c r="E475" s="679"/>
      <c r="F475" s="681" t="n">
        <v>1</v>
      </c>
      <c r="G475" s="419" t="n">
        <f aca="false">C475+E475</f>
        <v>0</v>
      </c>
      <c r="H475" s="682" t="n">
        <f aca="false">D475+F475</f>
        <v>2</v>
      </c>
    </row>
    <row r="476" s="237" customFormat="true" ht="12.75" hidden="false" customHeight="false" outlineLevel="0" collapsed="false">
      <c r="A476" s="710" t="s">
        <v>2586</v>
      </c>
      <c r="B476" s="707" t="s">
        <v>2587</v>
      </c>
      <c r="C476" s="679"/>
      <c r="D476" s="681"/>
      <c r="E476" s="679"/>
      <c r="F476" s="681" t="n">
        <v>2</v>
      </c>
      <c r="G476" s="419" t="n">
        <f aca="false">C476+E476</f>
        <v>0</v>
      </c>
      <c r="H476" s="448" t="n">
        <f aca="false">D476+F476</f>
        <v>2</v>
      </c>
    </row>
    <row r="477" s="237" customFormat="true" ht="12.75" hidden="false" customHeight="false" outlineLevel="0" collapsed="false">
      <c r="A477" s="710" t="s">
        <v>2114</v>
      </c>
      <c r="B477" s="707" t="s">
        <v>2115</v>
      </c>
      <c r="C477" s="679"/>
      <c r="D477" s="681" t="n">
        <v>7</v>
      </c>
      <c r="E477" s="679" t="n">
        <v>2</v>
      </c>
      <c r="F477" s="681" t="n">
        <v>5</v>
      </c>
      <c r="G477" s="419" t="n">
        <f aca="false">C477+E477</f>
        <v>2</v>
      </c>
      <c r="H477" s="682" t="n">
        <f aca="false">D477+F477</f>
        <v>12</v>
      </c>
    </row>
    <row r="478" s="237" customFormat="true" ht="12.75" hidden="false" customHeight="false" outlineLevel="0" collapsed="false">
      <c r="A478" s="702" t="s">
        <v>1737</v>
      </c>
      <c r="B478" s="703" t="s">
        <v>2588</v>
      </c>
      <c r="C478" s="679"/>
      <c r="D478" s="681"/>
      <c r="E478" s="679" t="n">
        <v>1</v>
      </c>
      <c r="F478" s="681"/>
      <c r="G478" s="419" t="n">
        <f aca="false">C478+E478</f>
        <v>1</v>
      </c>
      <c r="H478" s="448" t="n">
        <f aca="false">D478+F478</f>
        <v>0</v>
      </c>
    </row>
    <row r="479" s="237" customFormat="true" ht="12.75" hidden="false" customHeight="false" outlineLevel="0" collapsed="false">
      <c r="A479" s="698" t="s">
        <v>2589</v>
      </c>
      <c r="B479" s="699" t="s">
        <v>2590</v>
      </c>
      <c r="C479" s="679"/>
      <c r="D479" s="681"/>
      <c r="E479" s="679"/>
      <c r="F479" s="681" t="n">
        <v>1</v>
      </c>
      <c r="G479" s="419" t="n">
        <f aca="false">C479+E479</f>
        <v>0</v>
      </c>
      <c r="H479" s="448" t="n">
        <f aca="false">D479+F479</f>
        <v>1</v>
      </c>
    </row>
    <row r="480" s="237" customFormat="true" ht="12.75" hidden="false" customHeight="false" outlineLevel="0" collapsed="false">
      <c r="A480" s="700" t="s">
        <v>2591</v>
      </c>
      <c r="B480" s="701" t="s">
        <v>2592</v>
      </c>
      <c r="C480" s="679"/>
      <c r="D480" s="681"/>
      <c r="E480" s="679"/>
      <c r="F480" s="681" t="n">
        <v>1</v>
      </c>
      <c r="G480" s="419" t="n">
        <f aca="false">C480+E480</f>
        <v>0</v>
      </c>
      <c r="H480" s="682" t="n">
        <f aca="false">D480+F480</f>
        <v>1</v>
      </c>
    </row>
    <row r="481" s="237" customFormat="true" ht="24.75" hidden="false" customHeight="true" outlineLevel="0" collapsed="false">
      <c r="A481" s="700" t="s">
        <v>2593</v>
      </c>
      <c r="B481" s="701" t="s">
        <v>2594</v>
      </c>
      <c r="C481" s="679"/>
      <c r="D481" s="681"/>
      <c r="E481" s="679" t="n">
        <v>6</v>
      </c>
      <c r="F481" s="681" t="n">
        <v>17</v>
      </c>
      <c r="G481" s="419" t="n">
        <f aca="false">C481+E481</f>
        <v>6</v>
      </c>
      <c r="H481" s="682" t="n">
        <f aca="false">D481+F481</f>
        <v>17</v>
      </c>
    </row>
    <row r="482" s="237" customFormat="true" ht="15" hidden="false" customHeight="true" outlineLevel="0" collapsed="false">
      <c r="A482" s="700" t="s">
        <v>2595</v>
      </c>
      <c r="B482" s="701" t="s">
        <v>2596</v>
      </c>
      <c r="C482" s="679"/>
      <c r="D482" s="681"/>
      <c r="E482" s="679" t="n">
        <v>1</v>
      </c>
      <c r="F482" s="681" t="n">
        <v>2</v>
      </c>
      <c r="G482" s="419" t="n">
        <f aca="false">C482+E482</f>
        <v>1</v>
      </c>
      <c r="H482" s="682" t="n">
        <f aca="false">D482+F482</f>
        <v>2</v>
      </c>
    </row>
    <row r="483" s="237" customFormat="true" ht="12.75" hidden="false" customHeight="false" outlineLevel="0" collapsed="false">
      <c r="A483" s="700" t="s">
        <v>2597</v>
      </c>
      <c r="B483" s="701" t="s">
        <v>2598</v>
      </c>
      <c r="C483" s="679"/>
      <c r="D483" s="681"/>
      <c r="E483" s="679" t="n">
        <v>5</v>
      </c>
      <c r="F483" s="681" t="n">
        <v>3</v>
      </c>
      <c r="G483" s="419" t="n">
        <f aca="false">C483+E483</f>
        <v>5</v>
      </c>
      <c r="H483" s="448" t="n">
        <f aca="false">D483+F483</f>
        <v>3</v>
      </c>
    </row>
    <row r="484" s="237" customFormat="true" ht="12.75" hidden="false" customHeight="false" outlineLevel="0" collapsed="false">
      <c r="A484" s="702" t="s">
        <v>2599</v>
      </c>
      <c r="B484" s="703" t="s">
        <v>2600</v>
      </c>
      <c r="C484" s="679"/>
      <c r="D484" s="681"/>
      <c r="E484" s="679" t="n">
        <v>2</v>
      </c>
      <c r="F484" s="681"/>
      <c r="G484" s="419" t="n">
        <f aca="false">C484+E484</f>
        <v>2</v>
      </c>
      <c r="H484" s="682" t="n">
        <f aca="false">D484+F484</f>
        <v>0</v>
      </c>
    </row>
    <row r="485" s="237" customFormat="true" ht="12.75" hidden="false" customHeight="false" outlineLevel="0" collapsed="false">
      <c r="A485" s="710" t="s">
        <v>2601</v>
      </c>
      <c r="B485" s="707" t="s">
        <v>2602</v>
      </c>
      <c r="C485" s="679"/>
      <c r="D485" s="681"/>
      <c r="E485" s="679" t="n">
        <v>6</v>
      </c>
      <c r="F485" s="681" t="n">
        <v>13</v>
      </c>
      <c r="G485" s="419" t="n">
        <f aca="false">C485+E485</f>
        <v>6</v>
      </c>
      <c r="H485" s="682" t="n">
        <f aca="false">D485+F485</f>
        <v>13</v>
      </c>
    </row>
    <row r="486" s="237" customFormat="true" ht="12.75" hidden="false" customHeight="false" outlineLevel="0" collapsed="false">
      <c r="A486" s="700" t="s">
        <v>2603</v>
      </c>
      <c r="B486" s="701" t="s">
        <v>2604</v>
      </c>
      <c r="C486" s="679" t="n">
        <v>4</v>
      </c>
      <c r="D486" s="681" t="n">
        <v>4</v>
      </c>
      <c r="E486" s="679" t="n">
        <v>2</v>
      </c>
      <c r="F486" s="681" t="n">
        <v>2</v>
      </c>
      <c r="G486" s="419" t="n">
        <f aca="false">C486+E486</f>
        <v>6</v>
      </c>
      <c r="H486" s="448" t="n">
        <f aca="false">D486+F486</f>
        <v>6</v>
      </c>
    </row>
    <row r="487" s="237" customFormat="true" ht="12.75" hidden="false" customHeight="false" outlineLevel="0" collapsed="false">
      <c r="A487" s="710" t="s">
        <v>2605</v>
      </c>
      <c r="B487" s="707" t="s">
        <v>2606</v>
      </c>
      <c r="C487" s="679"/>
      <c r="D487" s="681"/>
      <c r="E487" s="679"/>
      <c r="F487" s="681" t="n">
        <v>1</v>
      </c>
      <c r="G487" s="419" t="n">
        <f aca="false">C487+E487</f>
        <v>0</v>
      </c>
      <c r="H487" s="682" t="n">
        <f aca="false">D487+F487</f>
        <v>1</v>
      </c>
    </row>
    <row r="488" s="237" customFormat="true" ht="12.75" hidden="false" customHeight="false" outlineLevel="0" collapsed="false">
      <c r="A488" s="702" t="s">
        <v>2607</v>
      </c>
      <c r="B488" s="703" t="s">
        <v>2608</v>
      </c>
      <c r="C488" s="679"/>
      <c r="D488" s="681"/>
      <c r="E488" s="679" t="n">
        <v>2</v>
      </c>
      <c r="F488" s="681"/>
      <c r="G488" s="419" t="n">
        <f aca="false">C488+E488</f>
        <v>2</v>
      </c>
      <c r="H488" s="682" t="n">
        <f aca="false">D488+F488</f>
        <v>0</v>
      </c>
    </row>
    <row r="489" s="237" customFormat="true" ht="12.75" hidden="false" customHeight="false" outlineLevel="0" collapsed="false">
      <c r="A489" s="702" t="s">
        <v>2609</v>
      </c>
      <c r="B489" s="703" t="s">
        <v>2610</v>
      </c>
      <c r="C489" s="679"/>
      <c r="D489" s="681"/>
      <c r="E489" s="679" t="n">
        <v>3</v>
      </c>
      <c r="F489" s="681"/>
      <c r="G489" s="419" t="n">
        <f aca="false">C489+E489</f>
        <v>3</v>
      </c>
      <c r="H489" s="448" t="n">
        <f aca="false">D489+F489</f>
        <v>0</v>
      </c>
    </row>
    <row r="490" s="237" customFormat="true" ht="12.75" hidden="false" customHeight="false" outlineLevel="0" collapsed="false">
      <c r="A490" s="700" t="s">
        <v>2611</v>
      </c>
      <c r="B490" s="701" t="s">
        <v>2612</v>
      </c>
      <c r="C490" s="679"/>
      <c r="D490" s="681"/>
      <c r="E490" s="679" t="n">
        <v>2</v>
      </c>
      <c r="F490" s="681" t="n">
        <v>6</v>
      </c>
      <c r="G490" s="419" t="n">
        <f aca="false">C490+E490</f>
        <v>2</v>
      </c>
      <c r="H490" s="682" t="n">
        <f aca="false">D490+F490</f>
        <v>6</v>
      </c>
    </row>
    <row r="491" s="237" customFormat="true" ht="12.75" hidden="false" customHeight="false" outlineLevel="0" collapsed="false">
      <c r="A491" s="702" t="s">
        <v>2613</v>
      </c>
      <c r="B491" s="703" t="s">
        <v>2614</v>
      </c>
      <c r="C491" s="679"/>
      <c r="D491" s="681"/>
      <c r="E491" s="679" t="n">
        <v>1</v>
      </c>
      <c r="F491" s="681"/>
      <c r="G491" s="419" t="n">
        <f aca="false">C491+E491</f>
        <v>1</v>
      </c>
      <c r="H491" s="682" t="n">
        <f aca="false">D491+F491</f>
        <v>0</v>
      </c>
    </row>
    <row r="492" s="237" customFormat="true" ht="25.5" hidden="false" customHeight="false" outlineLevel="0" collapsed="false">
      <c r="A492" s="711" t="s">
        <v>1861</v>
      </c>
      <c r="B492" s="712" t="s">
        <v>2325</v>
      </c>
      <c r="C492" s="679"/>
      <c r="D492" s="681"/>
      <c r="E492" s="679" t="n">
        <v>11</v>
      </c>
      <c r="F492" s="681" t="n">
        <v>44</v>
      </c>
      <c r="G492" s="419" t="n">
        <f aca="false">C492+E492</f>
        <v>11</v>
      </c>
      <c r="H492" s="448" t="n">
        <f aca="false">D492+F492</f>
        <v>44</v>
      </c>
    </row>
    <row r="493" s="237" customFormat="true" ht="12.75" hidden="false" customHeight="true" outlineLevel="0" collapsed="false">
      <c r="A493" s="710" t="s">
        <v>2615</v>
      </c>
      <c r="B493" s="707" t="s">
        <v>2616</v>
      </c>
      <c r="C493" s="679"/>
      <c r="D493" s="681"/>
      <c r="E493" s="679" t="n">
        <v>7</v>
      </c>
      <c r="F493" s="681" t="n">
        <v>7</v>
      </c>
      <c r="G493" s="419" t="n">
        <f aca="false">C493+E493</f>
        <v>7</v>
      </c>
      <c r="H493" s="682" t="n">
        <f aca="false">D493+F493</f>
        <v>7</v>
      </c>
    </row>
    <row r="494" s="237" customFormat="true" ht="12.75" hidden="false" customHeight="false" outlineLevel="0" collapsed="false">
      <c r="A494" s="711" t="s">
        <v>2617</v>
      </c>
      <c r="B494" s="712" t="s">
        <v>2618</v>
      </c>
      <c r="C494" s="679"/>
      <c r="D494" s="681"/>
      <c r="E494" s="679" t="n">
        <v>7</v>
      </c>
      <c r="F494" s="681" t="n">
        <v>15</v>
      </c>
      <c r="G494" s="419" t="n">
        <f aca="false">C494+E494</f>
        <v>7</v>
      </c>
      <c r="H494" s="448" t="n">
        <f aca="false">D494+F494</f>
        <v>15</v>
      </c>
    </row>
    <row r="495" s="237" customFormat="true" ht="12.75" hidden="false" customHeight="false" outlineLevel="0" collapsed="false">
      <c r="A495" s="711" t="s">
        <v>2619</v>
      </c>
      <c r="B495" s="712" t="s">
        <v>2620</v>
      </c>
      <c r="C495" s="679"/>
      <c r="D495" s="681"/>
      <c r="E495" s="679" t="n">
        <v>14</v>
      </c>
      <c r="F495" s="681" t="n">
        <v>23</v>
      </c>
      <c r="G495" s="419" t="n">
        <f aca="false">C495+E495</f>
        <v>14</v>
      </c>
      <c r="H495" s="682" t="n">
        <f aca="false">D495+F495</f>
        <v>23</v>
      </c>
    </row>
    <row r="496" s="237" customFormat="true" ht="12.75" hidden="false" customHeight="false" outlineLevel="0" collapsed="false">
      <c r="A496" s="713" t="s">
        <v>2621</v>
      </c>
      <c r="B496" s="714" t="s">
        <v>2622</v>
      </c>
      <c r="C496" s="679"/>
      <c r="D496" s="681"/>
      <c r="E496" s="679" t="n">
        <v>4</v>
      </c>
      <c r="F496" s="681" t="n">
        <v>4</v>
      </c>
      <c r="G496" s="419" t="n">
        <f aca="false">C496+E496</f>
        <v>4</v>
      </c>
      <c r="H496" s="448" t="n">
        <f aca="false">D496+F496</f>
        <v>4</v>
      </c>
    </row>
    <row r="497" s="237" customFormat="true" ht="25.5" hidden="false" customHeight="false" outlineLevel="0" collapsed="false">
      <c r="A497" s="711" t="s">
        <v>2246</v>
      </c>
      <c r="B497" s="712" t="s">
        <v>2247</v>
      </c>
      <c r="C497" s="679"/>
      <c r="D497" s="681"/>
      <c r="E497" s="679" t="n">
        <v>26</v>
      </c>
      <c r="F497" s="681" t="n">
        <v>63</v>
      </c>
      <c r="G497" s="419" t="n">
        <f aca="false">C497+E497</f>
        <v>26</v>
      </c>
      <c r="H497" s="682" t="n">
        <f aca="false">D497+F497</f>
        <v>63</v>
      </c>
    </row>
    <row r="498" s="237" customFormat="true" ht="12.75" hidden="false" customHeight="false" outlineLevel="0" collapsed="false">
      <c r="A498" s="713" t="s">
        <v>2282</v>
      </c>
      <c r="B498" s="714" t="s">
        <v>2283</v>
      </c>
      <c r="C498" s="679"/>
      <c r="D498" s="681"/>
      <c r="E498" s="679" t="n">
        <v>1</v>
      </c>
      <c r="F498" s="681" t="n">
        <v>13</v>
      </c>
      <c r="G498" s="419" t="n">
        <f aca="false">C498+E498</f>
        <v>1</v>
      </c>
      <c r="H498" s="448" t="n">
        <f aca="false">D498+F498</f>
        <v>13</v>
      </c>
    </row>
    <row r="499" s="237" customFormat="true" ht="12.75" hidden="false" customHeight="false" outlineLevel="0" collapsed="false">
      <c r="A499" s="706" t="s">
        <v>1865</v>
      </c>
      <c r="B499" s="707" t="s">
        <v>1866</v>
      </c>
      <c r="C499" s="679"/>
      <c r="D499" s="681"/>
      <c r="E499" s="679" t="n">
        <v>4</v>
      </c>
      <c r="F499" s="681" t="n">
        <v>3</v>
      </c>
      <c r="G499" s="419" t="n">
        <f aca="false">C499+E499</f>
        <v>4</v>
      </c>
      <c r="H499" s="448" t="n">
        <f aca="false">D499+F499</f>
        <v>3</v>
      </c>
    </row>
    <row r="500" s="237" customFormat="true" ht="12.75" hidden="false" customHeight="false" outlineLevel="0" collapsed="false">
      <c r="A500" s="702" t="s">
        <v>1979</v>
      </c>
      <c r="B500" s="703" t="s">
        <v>1980</v>
      </c>
      <c r="C500" s="679"/>
      <c r="D500" s="681"/>
      <c r="E500" s="679" t="n">
        <v>1</v>
      </c>
      <c r="F500" s="681"/>
      <c r="G500" s="419" t="n">
        <f aca="false">C500+E500</f>
        <v>1</v>
      </c>
      <c r="H500" s="448" t="n">
        <f aca="false">D500+F500</f>
        <v>0</v>
      </c>
    </row>
    <row r="501" s="237" customFormat="true" ht="12.75" hidden="false" customHeight="false" outlineLevel="0" collapsed="false">
      <c r="A501" s="700" t="s">
        <v>1867</v>
      </c>
      <c r="B501" s="701" t="s">
        <v>1868</v>
      </c>
      <c r="C501" s="679"/>
      <c r="D501" s="681"/>
      <c r="E501" s="679" t="n">
        <v>6</v>
      </c>
      <c r="F501" s="681" t="n">
        <v>3</v>
      </c>
      <c r="G501" s="419" t="n">
        <f aca="false">C501+E501</f>
        <v>6</v>
      </c>
      <c r="H501" s="682" t="n">
        <f aca="false">D501+F501</f>
        <v>3</v>
      </c>
    </row>
    <row r="502" s="237" customFormat="true" ht="12.75" hidden="false" customHeight="false" outlineLevel="0" collapsed="false">
      <c r="A502" s="700" t="s">
        <v>2623</v>
      </c>
      <c r="B502" s="701" t="s">
        <v>2624</v>
      </c>
      <c r="C502" s="679"/>
      <c r="D502" s="681"/>
      <c r="E502" s="679"/>
      <c r="F502" s="681" t="n">
        <v>2</v>
      </c>
      <c r="G502" s="419" t="n">
        <f aca="false">C502+E502</f>
        <v>0</v>
      </c>
      <c r="H502" s="448" t="n">
        <f aca="false">D502+F502</f>
        <v>2</v>
      </c>
    </row>
    <row r="503" s="237" customFormat="true" ht="38.25" hidden="false" customHeight="false" outlineLevel="0" collapsed="false">
      <c r="A503" s="690" t="s">
        <v>2625</v>
      </c>
      <c r="B503" s="691" t="s">
        <v>2626</v>
      </c>
      <c r="C503" s="679"/>
      <c r="D503" s="681"/>
      <c r="E503" s="679" t="n">
        <v>1</v>
      </c>
      <c r="F503" s="681"/>
      <c r="G503" s="419" t="n">
        <f aca="false">C503+E503</f>
        <v>1</v>
      </c>
      <c r="H503" s="448" t="n">
        <f aca="false">D503+F503</f>
        <v>0</v>
      </c>
    </row>
    <row r="504" s="237" customFormat="true" ht="12.75" hidden="false" customHeight="false" outlineLevel="0" collapsed="false">
      <c r="A504" s="702" t="s">
        <v>2627</v>
      </c>
      <c r="B504" s="703" t="s">
        <v>2628</v>
      </c>
      <c r="C504" s="679"/>
      <c r="D504" s="681"/>
      <c r="E504" s="679" t="n">
        <v>1</v>
      </c>
      <c r="F504" s="681"/>
      <c r="G504" s="419" t="n">
        <f aca="false">C504+E504</f>
        <v>1</v>
      </c>
      <c r="H504" s="682" t="n">
        <f aca="false">D504+F504</f>
        <v>0</v>
      </c>
    </row>
    <row r="505" s="237" customFormat="true" ht="12.75" hidden="false" customHeight="false" outlineLevel="0" collapsed="false">
      <c r="A505" s="710" t="s">
        <v>2629</v>
      </c>
      <c r="B505" s="707" t="s">
        <v>2630</v>
      </c>
      <c r="C505" s="679"/>
      <c r="D505" s="681"/>
      <c r="E505" s="679" t="n">
        <v>1</v>
      </c>
      <c r="F505" s="681" t="n">
        <v>1</v>
      </c>
      <c r="G505" s="419" t="n">
        <f aca="false">C505+E505</f>
        <v>1</v>
      </c>
      <c r="H505" s="682" t="n">
        <f aca="false">D505+F505</f>
        <v>1</v>
      </c>
    </row>
    <row r="506" s="237" customFormat="true" ht="12.75" hidden="false" customHeight="false" outlineLevel="0" collapsed="false">
      <c r="A506" s="700" t="s">
        <v>2631</v>
      </c>
      <c r="B506" s="701" t="s">
        <v>2632</v>
      </c>
      <c r="C506" s="679"/>
      <c r="D506" s="681"/>
      <c r="E506" s="679"/>
      <c r="F506" s="681" t="n">
        <v>1</v>
      </c>
      <c r="G506" s="419" t="n">
        <f aca="false">C506+E506</f>
        <v>0</v>
      </c>
      <c r="H506" s="682" t="n">
        <f aca="false">D506+F506</f>
        <v>1</v>
      </c>
    </row>
    <row r="507" s="237" customFormat="true" ht="12.75" hidden="false" customHeight="false" outlineLevel="0" collapsed="false">
      <c r="A507" s="700" t="s">
        <v>2633</v>
      </c>
      <c r="B507" s="701" t="s">
        <v>2634</v>
      </c>
      <c r="C507" s="679"/>
      <c r="D507" s="681"/>
      <c r="E507" s="679"/>
      <c r="F507" s="681" t="n">
        <v>7</v>
      </c>
      <c r="G507" s="419" t="n">
        <f aca="false">C507+E507</f>
        <v>0</v>
      </c>
      <c r="H507" s="448" t="n">
        <f aca="false">D507+F507</f>
        <v>7</v>
      </c>
    </row>
    <row r="508" s="237" customFormat="true" ht="12.75" hidden="false" customHeight="false" outlineLevel="0" collapsed="false">
      <c r="A508" s="700" t="s">
        <v>2635</v>
      </c>
      <c r="B508" s="701" t="s">
        <v>2636</v>
      </c>
      <c r="C508" s="679" t="n">
        <v>5</v>
      </c>
      <c r="D508" s="681" t="n">
        <v>21</v>
      </c>
      <c r="E508" s="679" t="n">
        <v>9</v>
      </c>
      <c r="F508" s="681" t="n">
        <v>15</v>
      </c>
      <c r="G508" s="419" t="n">
        <f aca="false">C508+E508</f>
        <v>14</v>
      </c>
      <c r="H508" s="682" t="n">
        <f aca="false">D508+F508</f>
        <v>36</v>
      </c>
    </row>
    <row r="509" s="237" customFormat="true" ht="12.75" hidden="false" customHeight="false" outlineLevel="0" collapsed="false">
      <c r="A509" s="700" t="s">
        <v>2637</v>
      </c>
      <c r="B509" s="701" t="s">
        <v>2638</v>
      </c>
      <c r="C509" s="679"/>
      <c r="D509" s="681" t="n">
        <v>1</v>
      </c>
      <c r="E509" s="679" t="n">
        <v>49</v>
      </c>
      <c r="F509" s="681" t="n">
        <v>51</v>
      </c>
      <c r="G509" s="419" t="n">
        <f aca="false">C509+E509</f>
        <v>49</v>
      </c>
      <c r="H509" s="448" t="n">
        <f aca="false">D509+F509</f>
        <v>52</v>
      </c>
    </row>
    <row r="510" s="237" customFormat="true" ht="12.75" hidden="false" customHeight="false" outlineLevel="0" collapsed="false">
      <c r="A510" s="700" t="s">
        <v>2639</v>
      </c>
      <c r="B510" s="701" t="s">
        <v>2640</v>
      </c>
      <c r="C510" s="679"/>
      <c r="D510" s="681"/>
      <c r="E510" s="679" t="n">
        <v>7</v>
      </c>
      <c r="F510" s="681" t="n">
        <v>10</v>
      </c>
      <c r="G510" s="419" t="n">
        <f aca="false">C510+E510</f>
        <v>7</v>
      </c>
      <c r="H510" s="682" t="n">
        <f aca="false">D510+F510</f>
        <v>10</v>
      </c>
    </row>
    <row r="511" s="237" customFormat="true" ht="12.75" hidden="false" customHeight="false" outlineLevel="0" collapsed="false">
      <c r="A511" s="700" t="s">
        <v>2641</v>
      </c>
      <c r="B511" s="701" t="s">
        <v>2642</v>
      </c>
      <c r="C511" s="679"/>
      <c r="D511" s="681"/>
      <c r="E511" s="679" t="n">
        <v>26</v>
      </c>
      <c r="F511" s="681" t="n">
        <v>30</v>
      </c>
      <c r="G511" s="419" t="n">
        <f aca="false">C511+E511</f>
        <v>26</v>
      </c>
      <c r="H511" s="448" t="n">
        <f aca="false">D511+F511</f>
        <v>30</v>
      </c>
    </row>
    <row r="512" s="237" customFormat="true" ht="12.75" hidden="false" customHeight="false" outlineLevel="0" collapsed="false">
      <c r="A512" s="702" t="s">
        <v>2643</v>
      </c>
      <c r="B512" s="703" t="s">
        <v>2644</v>
      </c>
      <c r="C512" s="679"/>
      <c r="D512" s="681"/>
      <c r="E512" s="679" t="n">
        <v>2</v>
      </c>
      <c r="F512" s="681"/>
      <c r="G512" s="419" t="n">
        <f aca="false">C512+E512</f>
        <v>2</v>
      </c>
      <c r="H512" s="448" t="n">
        <f aca="false">D512+F512</f>
        <v>0</v>
      </c>
    </row>
    <row r="513" s="237" customFormat="true" ht="12.75" hidden="false" customHeight="false" outlineLevel="0" collapsed="false">
      <c r="A513" s="706" t="s">
        <v>2645</v>
      </c>
      <c r="B513" s="707" t="s">
        <v>2646</v>
      </c>
      <c r="C513" s="679"/>
      <c r="D513" s="681" t="n">
        <v>1</v>
      </c>
      <c r="E513" s="679" t="n">
        <v>1</v>
      </c>
      <c r="F513" s="681" t="n">
        <v>2</v>
      </c>
      <c r="G513" s="419" t="n">
        <f aca="false">C513+E513</f>
        <v>1</v>
      </c>
      <c r="H513" s="682" t="n">
        <f aca="false">D513+F513</f>
        <v>3</v>
      </c>
    </row>
    <row r="514" s="237" customFormat="true" ht="12.75" hidden="false" customHeight="false" outlineLevel="0" collapsed="false">
      <c r="A514" s="706" t="s">
        <v>2647</v>
      </c>
      <c r="B514" s="707" t="s">
        <v>2648</v>
      </c>
      <c r="C514" s="679"/>
      <c r="D514" s="681" t="n">
        <v>38</v>
      </c>
      <c r="E514" s="679"/>
      <c r="F514" s="681"/>
      <c r="G514" s="419" t="n">
        <f aca="false">C514+E514</f>
        <v>0</v>
      </c>
      <c r="H514" s="448" t="n">
        <f aca="false">D514+F514</f>
        <v>38</v>
      </c>
    </row>
    <row r="515" s="237" customFormat="true" ht="12.75" hidden="false" customHeight="false" outlineLevel="0" collapsed="false">
      <c r="A515" s="700" t="s">
        <v>2649</v>
      </c>
      <c r="B515" s="701" t="s">
        <v>2650</v>
      </c>
      <c r="C515" s="679"/>
      <c r="D515" s="681" t="n">
        <v>2</v>
      </c>
      <c r="E515" s="679" t="n">
        <v>18</v>
      </c>
      <c r="F515" s="681" t="n">
        <v>48</v>
      </c>
      <c r="G515" s="419" t="n">
        <f aca="false">C515+E515</f>
        <v>18</v>
      </c>
      <c r="H515" s="682" t="n">
        <f aca="false">D515+F515</f>
        <v>50</v>
      </c>
    </row>
    <row r="516" s="237" customFormat="true" ht="12" hidden="false" customHeight="true" outlineLevel="0" collapsed="false">
      <c r="A516" s="706" t="s">
        <v>2651</v>
      </c>
      <c r="B516" s="707" t="s">
        <v>2652</v>
      </c>
      <c r="C516" s="679"/>
      <c r="D516" s="681"/>
      <c r="E516" s="679" t="n">
        <v>66</v>
      </c>
      <c r="F516" s="681" t="n">
        <v>183</v>
      </c>
      <c r="G516" s="419" t="n">
        <f aca="false">C516+E516</f>
        <v>66</v>
      </c>
      <c r="H516" s="448" t="n">
        <f aca="false">D516+F516</f>
        <v>183</v>
      </c>
    </row>
    <row r="517" s="237" customFormat="true" ht="12.75" hidden="false" customHeight="false" outlineLevel="0" collapsed="false">
      <c r="A517" s="700" t="s">
        <v>2653</v>
      </c>
      <c r="B517" s="701" t="s">
        <v>2654</v>
      </c>
      <c r="C517" s="679"/>
      <c r="D517" s="681" t="n">
        <v>1</v>
      </c>
      <c r="E517" s="679" t="n">
        <v>1</v>
      </c>
      <c r="F517" s="681" t="n">
        <v>1</v>
      </c>
      <c r="G517" s="419" t="n">
        <f aca="false">C517+E517</f>
        <v>1</v>
      </c>
      <c r="H517" s="682" t="n">
        <f aca="false">D517+F517</f>
        <v>2</v>
      </c>
    </row>
    <row r="518" s="237" customFormat="true" ht="12.75" hidden="false" customHeight="false" outlineLevel="0" collapsed="false">
      <c r="A518" s="702" t="s">
        <v>2655</v>
      </c>
      <c r="B518" s="703" t="s">
        <v>2656</v>
      </c>
      <c r="C518" s="679"/>
      <c r="D518" s="681"/>
      <c r="E518" s="679" t="n">
        <v>1</v>
      </c>
      <c r="F518" s="681"/>
      <c r="G518" s="419" t="n">
        <f aca="false">C518+E518</f>
        <v>1</v>
      </c>
      <c r="H518" s="682" t="n">
        <f aca="false">D518+F518</f>
        <v>0</v>
      </c>
    </row>
    <row r="519" s="237" customFormat="true" ht="12.75" hidden="false" customHeight="false" outlineLevel="0" collapsed="false">
      <c r="A519" s="710" t="s">
        <v>2657</v>
      </c>
      <c r="B519" s="707" t="s">
        <v>2658</v>
      </c>
      <c r="C519" s="679"/>
      <c r="D519" s="681"/>
      <c r="E519" s="679"/>
      <c r="F519" s="681" t="n">
        <v>1</v>
      </c>
      <c r="G519" s="419" t="n">
        <f aca="false">C519+E519</f>
        <v>0</v>
      </c>
      <c r="H519" s="448" t="n">
        <f aca="false">D519+F519</f>
        <v>1</v>
      </c>
    </row>
    <row r="520" s="237" customFormat="true" ht="12.75" hidden="false" customHeight="false" outlineLevel="0" collapsed="false">
      <c r="A520" s="710" t="s">
        <v>2659</v>
      </c>
      <c r="B520" s="707" t="s">
        <v>2660</v>
      </c>
      <c r="C520" s="679"/>
      <c r="D520" s="681"/>
      <c r="E520" s="679"/>
      <c r="F520" s="681" t="n">
        <v>1</v>
      </c>
      <c r="G520" s="419" t="n">
        <f aca="false">C520+E520</f>
        <v>0</v>
      </c>
      <c r="H520" s="448" t="n">
        <f aca="false">D520+F520</f>
        <v>1</v>
      </c>
    </row>
    <row r="521" s="237" customFormat="true" ht="12.75" hidden="false" customHeight="false" outlineLevel="0" collapsed="false">
      <c r="A521" s="702" t="s">
        <v>2661</v>
      </c>
      <c r="B521" s="703" t="s">
        <v>2662</v>
      </c>
      <c r="C521" s="679"/>
      <c r="D521" s="681"/>
      <c r="E521" s="679" t="n">
        <v>1</v>
      </c>
      <c r="F521" s="681"/>
      <c r="G521" s="419" t="n">
        <f aca="false">C521+E521</f>
        <v>1</v>
      </c>
      <c r="H521" s="682" t="n">
        <f aca="false">D521+F521</f>
        <v>0</v>
      </c>
    </row>
    <row r="522" s="237" customFormat="true" ht="12.75" hidden="false" customHeight="false" outlineLevel="0" collapsed="false">
      <c r="A522" s="700" t="s">
        <v>2663</v>
      </c>
      <c r="B522" s="701" t="s">
        <v>2664</v>
      </c>
      <c r="C522" s="679"/>
      <c r="D522" s="681"/>
      <c r="E522" s="679" t="n">
        <v>2</v>
      </c>
      <c r="F522" s="681" t="n">
        <v>5</v>
      </c>
      <c r="G522" s="419" t="n">
        <f aca="false">C522+E522</f>
        <v>2</v>
      </c>
      <c r="H522" s="682" t="n">
        <f aca="false">D522+F522</f>
        <v>5</v>
      </c>
    </row>
    <row r="523" s="237" customFormat="true" ht="12.75" hidden="false" customHeight="false" outlineLevel="0" collapsed="false">
      <c r="A523" s="702" t="s">
        <v>2665</v>
      </c>
      <c r="B523" s="703" t="s">
        <v>2666</v>
      </c>
      <c r="C523" s="679"/>
      <c r="D523" s="681"/>
      <c r="E523" s="679" t="n">
        <v>1</v>
      </c>
      <c r="F523" s="681"/>
      <c r="G523" s="419" t="n">
        <f aca="false">C523+E523</f>
        <v>1</v>
      </c>
      <c r="H523" s="448" t="n">
        <f aca="false">D523+F523</f>
        <v>0</v>
      </c>
    </row>
    <row r="524" s="237" customFormat="true" ht="25.5" hidden="false" customHeight="false" outlineLevel="0" collapsed="false">
      <c r="A524" s="700" t="s">
        <v>2667</v>
      </c>
      <c r="B524" s="701" t="s">
        <v>2668</v>
      </c>
      <c r="C524" s="679"/>
      <c r="D524" s="681"/>
      <c r="E524" s="679" t="n">
        <v>2</v>
      </c>
      <c r="F524" s="681" t="n">
        <v>12</v>
      </c>
      <c r="G524" s="419" t="n">
        <f aca="false">C524+E524</f>
        <v>2</v>
      </c>
      <c r="H524" s="448" t="n">
        <f aca="false">D524+F524</f>
        <v>12</v>
      </c>
    </row>
    <row r="525" s="237" customFormat="true" ht="25.5" hidden="false" customHeight="false" outlineLevel="0" collapsed="false">
      <c r="A525" s="700" t="s">
        <v>2669</v>
      </c>
      <c r="B525" s="701" t="s">
        <v>2670</v>
      </c>
      <c r="C525" s="679"/>
      <c r="D525" s="681"/>
      <c r="E525" s="679" t="n">
        <v>5</v>
      </c>
      <c r="F525" s="681" t="n">
        <v>16</v>
      </c>
      <c r="G525" s="419" t="n">
        <f aca="false">C525+E525</f>
        <v>5</v>
      </c>
      <c r="H525" s="682" t="n">
        <f aca="false">D525+F525</f>
        <v>16</v>
      </c>
    </row>
    <row r="526" s="237" customFormat="true" ht="12.75" hidden="false" customHeight="false" outlineLevel="0" collapsed="false">
      <c r="A526" s="700" t="s">
        <v>2671</v>
      </c>
      <c r="B526" s="701" t="s">
        <v>2672</v>
      </c>
      <c r="C526" s="679"/>
      <c r="D526" s="681"/>
      <c r="E526" s="679" t="n">
        <v>1</v>
      </c>
      <c r="F526" s="681" t="n">
        <v>2</v>
      </c>
      <c r="G526" s="419" t="n">
        <f aca="false">C526+E526</f>
        <v>1</v>
      </c>
      <c r="H526" s="448" t="n">
        <f aca="false">D526+F526</f>
        <v>2</v>
      </c>
    </row>
    <row r="527" s="237" customFormat="true" ht="12.75" hidden="false" customHeight="false" outlineLevel="0" collapsed="false">
      <c r="A527" s="706" t="s">
        <v>2673</v>
      </c>
      <c r="B527" s="707" t="s">
        <v>2674</v>
      </c>
      <c r="C527" s="679"/>
      <c r="D527" s="681"/>
      <c r="E527" s="679"/>
      <c r="F527" s="681" t="n">
        <v>1</v>
      </c>
      <c r="G527" s="419" t="n">
        <f aca="false">C527+E527</f>
        <v>0</v>
      </c>
      <c r="H527" s="448" t="n">
        <f aca="false">D527+F527</f>
        <v>1</v>
      </c>
    </row>
    <row r="528" s="237" customFormat="true" ht="12.75" hidden="false" customHeight="false" outlineLevel="0" collapsed="false">
      <c r="A528" s="702" t="s">
        <v>2675</v>
      </c>
      <c r="B528" s="703" t="s">
        <v>2676</v>
      </c>
      <c r="C528" s="679"/>
      <c r="D528" s="681"/>
      <c r="E528" s="679" t="n">
        <v>2</v>
      </c>
      <c r="F528" s="681"/>
      <c r="G528" s="419" t="n">
        <f aca="false">C528+E528</f>
        <v>2</v>
      </c>
      <c r="H528" s="682" t="n">
        <f aca="false">D528+F528</f>
        <v>0</v>
      </c>
    </row>
    <row r="529" s="237" customFormat="true" ht="12.75" hidden="false" customHeight="false" outlineLevel="0" collapsed="false">
      <c r="A529" s="710" t="s">
        <v>2677</v>
      </c>
      <c r="B529" s="753" t="s">
        <v>2678</v>
      </c>
      <c r="C529" s="679"/>
      <c r="D529" s="681"/>
      <c r="E529" s="679" t="n">
        <v>4</v>
      </c>
      <c r="F529" s="681" t="n">
        <v>14</v>
      </c>
      <c r="G529" s="419" t="n">
        <f aca="false">C529+E529</f>
        <v>4</v>
      </c>
      <c r="H529" s="682" t="n">
        <f aca="false">D529+F529</f>
        <v>14</v>
      </c>
    </row>
    <row r="530" s="237" customFormat="true" ht="12.75" hidden="false" customHeight="false" outlineLevel="0" collapsed="false">
      <c r="A530" s="710" t="s">
        <v>2679</v>
      </c>
      <c r="B530" s="707" t="s">
        <v>2680</v>
      </c>
      <c r="C530" s="679"/>
      <c r="D530" s="681"/>
      <c r="E530" s="679"/>
      <c r="F530" s="681" t="n">
        <v>2</v>
      </c>
      <c r="G530" s="419" t="n">
        <f aca="false">C530+E530</f>
        <v>0</v>
      </c>
      <c r="H530" s="448" t="n">
        <f aca="false">D530+F530</f>
        <v>2</v>
      </c>
    </row>
    <row r="531" s="237" customFormat="true" ht="12.75" hidden="false" customHeight="false" outlineLevel="0" collapsed="false">
      <c r="A531" s="706" t="s">
        <v>2681</v>
      </c>
      <c r="B531" s="707" t="s">
        <v>2682</v>
      </c>
      <c r="C531" s="679"/>
      <c r="D531" s="681"/>
      <c r="E531" s="679" t="n">
        <v>3</v>
      </c>
      <c r="F531" s="681" t="n">
        <v>4</v>
      </c>
      <c r="G531" s="419" t="n">
        <f aca="false">C531+E531</f>
        <v>3</v>
      </c>
      <c r="H531" s="682" t="n">
        <f aca="false">D531+F531</f>
        <v>4</v>
      </c>
    </row>
    <row r="532" s="237" customFormat="true" ht="12.75" hidden="false" customHeight="false" outlineLevel="0" collapsed="false">
      <c r="A532" s="710" t="s">
        <v>2683</v>
      </c>
      <c r="B532" s="707" t="s">
        <v>2684</v>
      </c>
      <c r="C532" s="679"/>
      <c r="D532" s="681"/>
      <c r="E532" s="679" t="n">
        <v>1</v>
      </c>
      <c r="F532" s="681" t="n">
        <v>2</v>
      </c>
      <c r="G532" s="419" t="n">
        <f aca="false">C532+E532</f>
        <v>1</v>
      </c>
      <c r="H532" s="448" t="n">
        <f aca="false">D532+F532</f>
        <v>2</v>
      </c>
    </row>
    <row r="533" s="237" customFormat="true" ht="12.75" hidden="false" customHeight="false" outlineLevel="0" collapsed="false">
      <c r="A533" s="702" t="s">
        <v>2685</v>
      </c>
      <c r="B533" s="703" t="s">
        <v>2686</v>
      </c>
      <c r="C533" s="679" t="n">
        <v>1</v>
      </c>
      <c r="D533" s="681"/>
      <c r="E533" s="679" t="n">
        <v>4</v>
      </c>
      <c r="F533" s="681"/>
      <c r="G533" s="419" t="n">
        <f aca="false">C533+E533</f>
        <v>5</v>
      </c>
      <c r="H533" s="448" t="n">
        <f aca="false">D533+F533</f>
        <v>0</v>
      </c>
    </row>
    <row r="534" s="237" customFormat="true" ht="25.5" hidden="false" customHeight="false" outlineLevel="0" collapsed="false">
      <c r="A534" s="700" t="s">
        <v>2687</v>
      </c>
      <c r="B534" s="701" t="s">
        <v>2688</v>
      </c>
      <c r="C534" s="679" t="n">
        <v>1</v>
      </c>
      <c r="D534" s="681"/>
      <c r="E534" s="679" t="n">
        <v>20</v>
      </c>
      <c r="F534" s="681" t="n">
        <v>26</v>
      </c>
      <c r="G534" s="419" t="n">
        <f aca="false">C534+E534</f>
        <v>21</v>
      </c>
      <c r="H534" s="682" t="n">
        <f aca="false">D534+F534</f>
        <v>26</v>
      </c>
    </row>
    <row r="535" s="237" customFormat="true" ht="12.75" hidden="false" customHeight="false" outlineLevel="0" collapsed="false">
      <c r="A535" s="700" t="s">
        <v>2689</v>
      </c>
      <c r="B535" s="701" t="s">
        <v>2690</v>
      </c>
      <c r="C535" s="679"/>
      <c r="D535" s="681"/>
      <c r="E535" s="679" t="n">
        <v>4</v>
      </c>
      <c r="F535" s="681" t="n">
        <v>28</v>
      </c>
      <c r="G535" s="419" t="n">
        <f aca="false">C535+E535</f>
        <v>4</v>
      </c>
      <c r="H535" s="448" t="n">
        <f aca="false">D535+F535</f>
        <v>28</v>
      </c>
    </row>
    <row r="536" s="237" customFormat="true" ht="13.5" hidden="false" customHeight="true" outlineLevel="0" collapsed="false">
      <c r="A536" s="706" t="s">
        <v>2691</v>
      </c>
      <c r="B536" s="707" t="s">
        <v>2692</v>
      </c>
      <c r="C536" s="679"/>
      <c r="D536" s="681"/>
      <c r="E536" s="679"/>
      <c r="F536" s="681" t="n">
        <v>1</v>
      </c>
      <c r="G536" s="419" t="n">
        <f aca="false">C536+E536</f>
        <v>0</v>
      </c>
      <c r="H536" s="448" t="n">
        <f aca="false">D536+F536</f>
        <v>1</v>
      </c>
    </row>
    <row r="537" s="237" customFormat="true" ht="13.5" hidden="false" customHeight="true" outlineLevel="0" collapsed="false">
      <c r="A537" s="702" t="s">
        <v>2693</v>
      </c>
      <c r="B537" s="703" t="s">
        <v>2694</v>
      </c>
      <c r="C537" s="679"/>
      <c r="D537" s="681"/>
      <c r="E537" s="679" t="n">
        <v>12</v>
      </c>
      <c r="F537" s="681"/>
      <c r="G537" s="419" t="n">
        <f aca="false">C537+E537</f>
        <v>12</v>
      </c>
      <c r="H537" s="448" t="n">
        <f aca="false">D537+F537</f>
        <v>0</v>
      </c>
    </row>
    <row r="538" s="237" customFormat="true" ht="12.75" hidden="false" customHeight="false" outlineLevel="0" collapsed="false">
      <c r="A538" s="710" t="s">
        <v>2695</v>
      </c>
      <c r="B538" s="753" t="s">
        <v>2696</v>
      </c>
      <c r="C538" s="679"/>
      <c r="D538" s="681"/>
      <c r="E538" s="679" t="n">
        <v>96</v>
      </c>
      <c r="F538" s="681" t="n">
        <v>190</v>
      </c>
      <c r="G538" s="419" t="n">
        <f aca="false">C538+E538</f>
        <v>96</v>
      </c>
      <c r="H538" s="682" t="n">
        <f aca="false">D538+F538</f>
        <v>190</v>
      </c>
    </row>
    <row r="539" s="237" customFormat="true" ht="12.75" hidden="false" customHeight="false" outlineLevel="0" collapsed="false">
      <c r="A539" s="710" t="s">
        <v>2697</v>
      </c>
      <c r="B539" s="753" t="s">
        <v>2698</v>
      </c>
      <c r="C539" s="679"/>
      <c r="D539" s="681"/>
      <c r="E539" s="679" t="n">
        <v>159</v>
      </c>
      <c r="F539" s="681" t="n">
        <v>360</v>
      </c>
      <c r="G539" s="419" t="n">
        <f aca="false">C539+E539</f>
        <v>159</v>
      </c>
      <c r="H539" s="448" t="n">
        <f aca="false">D539+F539</f>
        <v>360</v>
      </c>
    </row>
    <row r="540" s="237" customFormat="true" ht="25.5" hidden="false" customHeight="false" outlineLevel="0" collapsed="false">
      <c r="A540" s="710" t="s">
        <v>2699</v>
      </c>
      <c r="B540" s="753" t="s">
        <v>2700</v>
      </c>
      <c r="C540" s="679"/>
      <c r="D540" s="681"/>
      <c r="E540" s="679" t="n">
        <v>42</v>
      </c>
      <c r="F540" s="681" t="n">
        <v>46</v>
      </c>
      <c r="G540" s="419" t="n">
        <f aca="false">C540+E540</f>
        <v>42</v>
      </c>
      <c r="H540" s="682" t="n">
        <f aca="false">D540+F540</f>
        <v>46</v>
      </c>
    </row>
    <row r="541" s="237" customFormat="true" ht="12.75" hidden="false" customHeight="false" outlineLevel="0" collapsed="false">
      <c r="A541" s="710" t="s">
        <v>2701</v>
      </c>
      <c r="B541" s="754" t="s">
        <v>2702</v>
      </c>
      <c r="C541" s="679" t="n">
        <v>1</v>
      </c>
      <c r="D541" s="681"/>
      <c r="E541" s="679" t="n">
        <v>58</v>
      </c>
      <c r="F541" s="681" t="n">
        <v>89</v>
      </c>
      <c r="G541" s="419" t="n">
        <f aca="false">C541+E541</f>
        <v>59</v>
      </c>
      <c r="H541" s="448" t="n">
        <f aca="false">D541+F541</f>
        <v>89</v>
      </c>
    </row>
    <row r="542" s="237" customFormat="true" ht="12.75" hidden="false" customHeight="false" outlineLevel="0" collapsed="false">
      <c r="A542" s="702" t="s">
        <v>2703</v>
      </c>
      <c r="B542" s="703" t="s">
        <v>2704</v>
      </c>
      <c r="C542" s="679" t="n">
        <v>1</v>
      </c>
      <c r="D542" s="681"/>
      <c r="E542" s="679"/>
      <c r="F542" s="681"/>
      <c r="G542" s="419" t="n">
        <f aca="false">C542+E542</f>
        <v>1</v>
      </c>
      <c r="H542" s="682" t="n">
        <f aca="false">D542+F542</f>
        <v>0</v>
      </c>
    </row>
    <row r="543" s="237" customFormat="true" ht="12.75" hidden="false" customHeight="false" outlineLevel="0" collapsed="false">
      <c r="A543" s="710" t="s">
        <v>2705</v>
      </c>
      <c r="B543" s="707" t="s">
        <v>2706</v>
      </c>
      <c r="C543" s="679" t="n">
        <v>6</v>
      </c>
      <c r="D543" s="681" t="n">
        <v>24</v>
      </c>
      <c r="E543" s="679" t="n">
        <v>1</v>
      </c>
      <c r="F543" s="681" t="n">
        <v>3</v>
      </c>
      <c r="G543" s="419" t="n">
        <f aca="false">C543+E543</f>
        <v>7</v>
      </c>
      <c r="H543" s="448" t="n">
        <f aca="false">D543+F543</f>
        <v>27</v>
      </c>
    </row>
    <row r="544" s="237" customFormat="true" ht="12.75" hidden="false" customHeight="false" outlineLevel="0" collapsed="false">
      <c r="A544" s="700" t="s">
        <v>2707</v>
      </c>
      <c r="B544" s="701" t="s">
        <v>2708</v>
      </c>
      <c r="C544" s="679"/>
      <c r="D544" s="681"/>
      <c r="E544" s="679" t="n">
        <v>5</v>
      </c>
      <c r="F544" s="681" t="n">
        <v>5</v>
      </c>
      <c r="G544" s="419" t="n">
        <f aca="false">C544+E544</f>
        <v>5</v>
      </c>
      <c r="H544" s="682" t="n">
        <f aca="false">D544+F544</f>
        <v>5</v>
      </c>
    </row>
    <row r="545" s="237" customFormat="true" ht="12.75" hidden="false" customHeight="false" outlineLevel="0" collapsed="false">
      <c r="A545" s="702" t="s">
        <v>2709</v>
      </c>
      <c r="B545" s="703" t="s">
        <v>2710</v>
      </c>
      <c r="C545" s="679"/>
      <c r="D545" s="681"/>
      <c r="E545" s="679" t="n">
        <v>2</v>
      </c>
      <c r="F545" s="681"/>
      <c r="G545" s="419" t="n">
        <f aca="false">C545+E545</f>
        <v>2</v>
      </c>
      <c r="H545" s="448" t="n">
        <f aca="false">D545+F545</f>
        <v>0</v>
      </c>
    </row>
    <row r="546" s="237" customFormat="true" ht="12.75" hidden="false" customHeight="false" outlineLevel="0" collapsed="false">
      <c r="A546" s="700" t="s">
        <v>2711</v>
      </c>
      <c r="B546" s="701" t="s">
        <v>2712</v>
      </c>
      <c r="C546" s="679"/>
      <c r="D546" s="681"/>
      <c r="E546" s="679" t="n">
        <v>4</v>
      </c>
      <c r="F546" s="681" t="n">
        <v>8</v>
      </c>
      <c r="G546" s="419" t="n">
        <f aca="false">C546+E546</f>
        <v>4</v>
      </c>
      <c r="H546" s="682" t="n">
        <f aca="false">D546+F546</f>
        <v>8</v>
      </c>
    </row>
    <row r="547" s="237" customFormat="true" ht="12.75" hidden="false" customHeight="false" outlineLevel="0" collapsed="false">
      <c r="A547" s="711" t="s">
        <v>2713</v>
      </c>
      <c r="B547" s="712" t="s">
        <v>2714</v>
      </c>
      <c r="C547" s="679"/>
      <c r="D547" s="681"/>
      <c r="E547" s="679" t="n">
        <v>1</v>
      </c>
      <c r="F547" s="681" t="n">
        <v>3</v>
      </c>
      <c r="G547" s="419" t="n">
        <f aca="false">C547+E547</f>
        <v>1</v>
      </c>
      <c r="H547" s="448" t="n">
        <f aca="false">D547+F547</f>
        <v>3</v>
      </c>
    </row>
    <row r="548" s="237" customFormat="true" ht="12.75" hidden="false" customHeight="false" outlineLevel="0" collapsed="false">
      <c r="A548" s="711" t="s">
        <v>2715</v>
      </c>
      <c r="B548" s="712" t="s">
        <v>2716</v>
      </c>
      <c r="C548" s="679"/>
      <c r="D548" s="681"/>
      <c r="E548" s="679"/>
      <c r="F548" s="681" t="n">
        <v>1</v>
      </c>
      <c r="G548" s="419" t="n">
        <f aca="false">C548+E548</f>
        <v>0</v>
      </c>
      <c r="H548" s="682" t="n">
        <f aca="false">D548+F548</f>
        <v>1</v>
      </c>
    </row>
    <row r="549" s="237" customFormat="true" ht="12.75" hidden="false" customHeight="false" outlineLevel="0" collapsed="false">
      <c r="A549" s="702" t="s">
        <v>2222</v>
      </c>
      <c r="B549" s="703" t="s">
        <v>2223</v>
      </c>
      <c r="C549" s="679"/>
      <c r="D549" s="681"/>
      <c r="E549" s="679" t="n">
        <v>1</v>
      </c>
      <c r="F549" s="681"/>
      <c r="G549" s="419" t="n">
        <f aca="false">C549+E549</f>
        <v>1</v>
      </c>
      <c r="H549" s="448" t="n">
        <f aca="false">D549+F549</f>
        <v>0</v>
      </c>
    </row>
    <row r="550" s="237" customFormat="true" ht="12.75" hidden="false" customHeight="false" outlineLevel="0" collapsed="false">
      <c r="A550" s="700" t="s">
        <v>2717</v>
      </c>
      <c r="B550" s="701" t="s">
        <v>2718</v>
      </c>
      <c r="C550" s="679"/>
      <c r="D550" s="681"/>
      <c r="E550" s="679" t="n">
        <v>40</v>
      </c>
      <c r="F550" s="681" t="n">
        <v>86</v>
      </c>
      <c r="G550" s="419" t="n">
        <f aca="false">C550+E550</f>
        <v>40</v>
      </c>
      <c r="H550" s="448" t="n">
        <f aca="false">D550+F550</f>
        <v>86</v>
      </c>
    </row>
    <row r="551" s="237" customFormat="true" ht="12.75" hidden="false" customHeight="false" outlineLevel="0" collapsed="false">
      <c r="A551" s="700" t="s">
        <v>2719</v>
      </c>
      <c r="B551" s="701" t="s">
        <v>2720</v>
      </c>
      <c r="C551" s="679"/>
      <c r="D551" s="681"/>
      <c r="E551" s="679"/>
      <c r="F551" s="681" t="n">
        <v>4</v>
      </c>
      <c r="G551" s="419" t="n">
        <f aca="false">C551+E551</f>
        <v>0</v>
      </c>
      <c r="H551" s="448" t="n">
        <f aca="false">D551+F551</f>
        <v>4</v>
      </c>
    </row>
    <row r="552" s="237" customFormat="true" ht="12.75" hidden="false" customHeight="false" outlineLevel="0" collapsed="false">
      <c r="A552" s="710" t="s">
        <v>2180</v>
      </c>
      <c r="B552" s="707" t="s">
        <v>2181</v>
      </c>
      <c r="C552" s="679"/>
      <c r="D552" s="681"/>
      <c r="E552" s="679" t="n">
        <v>2</v>
      </c>
      <c r="F552" s="681" t="n">
        <v>5</v>
      </c>
      <c r="G552" s="419" t="n">
        <f aca="false">C552+E552</f>
        <v>2</v>
      </c>
      <c r="H552" s="682" t="n">
        <f aca="false">D552+F552</f>
        <v>5</v>
      </c>
    </row>
    <row r="553" s="237" customFormat="true" ht="12.75" hidden="false" customHeight="false" outlineLevel="0" collapsed="false">
      <c r="A553" s="700" t="s">
        <v>2721</v>
      </c>
      <c r="B553" s="701" t="s">
        <v>2722</v>
      </c>
      <c r="C553" s="679"/>
      <c r="D553" s="681"/>
      <c r="E553" s="679" t="n">
        <v>4</v>
      </c>
      <c r="F553" s="681" t="n">
        <v>8</v>
      </c>
      <c r="G553" s="419" t="n">
        <f aca="false">C553+E553</f>
        <v>4</v>
      </c>
      <c r="H553" s="448" t="n">
        <f aca="false">D553+F553</f>
        <v>8</v>
      </c>
    </row>
    <row r="554" s="237" customFormat="true" ht="12.75" hidden="false" customHeight="false" outlineLevel="0" collapsed="false">
      <c r="A554" s="700" t="s">
        <v>2723</v>
      </c>
      <c r="B554" s="701" t="s">
        <v>2724</v>
      </c>
      <c r="C554" s="679"/>
      <c r="D554" s="681"/>
      <c r="E554" s="679" t="n">
        <v>5</v>
      </c>
      <c r="F554" s="681" t="n">
        <v>2</v>
      </c>
      <c r="G554" s="419" t="n">
        <f aca="false">C554+E554</f>
        <v>5</v>
      </c>
      <c r="H554" s="448" t="n">
        <f aca="false">D554+F554</f>
        <v>2</v>
      </c>
    </row>
    <row r="555" s="237" customFormat="true" ht="12.75" hidden="false" customHeight="false" outlineLevel="0" collapsed="false">
      <c r="A555" s="710" t="s">
        <v>2725</v>
      </c>
      <c r="B555" s="754" t="s">
        <v>2726</v>
      </c>
      <c r="C555" s="679"/>
      <c r="D555" s="681"/>
      <c r="E555" s="679" t="n">
        <v>5</v>
      </c>
      <c r="F555" s="681" t="n">
        <v>5</v>
      </c>
      <c r="G555" s="419" t="n">
        <f aca="false">C555+E555</f>
        <v>5</v>
      </c>
      <c r="H555" s="682" t="n">
        <f aca="false">D555+F555</f>
        <v>5</v>
      </c>
    </row>
    <row r="556" s="237" customFormat="true" ht="12.75" hidden="false" customHeight="false" outlineLevel="0" collapsed="false">
      <c r="A556" s="710" t="s">
        <v>2727</v>
      </c>
      <c r="B556" s="707" t="s">
        <v>2728</v>
      </c>
      <c r="C556" s="679"/>
      <c r="D556" s="681"/>
      <c r="E556" s="679"/>
      <c r="F556" s="681" t="n">
        <v>3</v>
      </c>
      <c r="G556" s="419" t="n">
        <f aca="false">C556+E556</f>
        <v>0</v>
      </c>
      <c r="H556" s="448" t="n">
        <f aca="false">D556+F556</f>
        <v>3</v>
      </c>
    </row>
    <row r="557" s="237" customFormat="true" ht="25.5" hidden="false" customHeight="false" outlineLevel="0" collapsed="false">
      <c r="A557" s="711" t="s">
        <v>1955</v>
      </c>
      <c r="B557" s="712" t="s">
        <v>1956</v>
      </c>
      <c r="C557" s="679"/>
      <c r="D557" s="681"/>
      <c r="E557" s="679" t="n">
        <v>3</v>
      </c>
      <c r="F557" s="681" t="n">
        <v>5</v>
      </c>
      <c r="G557" s="419" t="n">
        <f aca="false">C557+E557</f>
        <v>3</v>
      </c>
      <c r="H557" s="448" t="n">
        <f aca="false">D557+F557</f>
        <v>5</v>
      </c>
    </row>
    <row r="558" s="237" customFormat="true" ht="12.75" hidden="false" customHeight="false" outlineLevel="0" collapsed="false">
      <c r="A558" s="710" t="s">
        <v>2729</v>
      </c>
      <c r="B558" s="707" t="s">
        <v>2730</v>
      </c>
      <c r="C558" s="679"/>
      <c r="D558" s="681"/>
      <c r="E558" s="679" t="n">
        <v>5</v>
      </c>
      <c r="F558" s="681" t="n">
        <v>4</v>
      </c>
      <c r="G558" s="419" t="n">
        <f aca="false">C558+E558</f>
        <v>5</v>
      </c>
      <c r="H558" s="682" t="n">
        <f aca="false">D558+F558</f>
        <v>4</v>
      </c>
    </row>
    <row r="559" s="237" customFormat="true" ht="12.75" hidden="false" customHeight="false" outlineLevel="0" collapsed="false">
      <c r="A559" s="713" t="s">
        <v>2731</v>
      </c>
      <c r="B559" s="714" t="s">
        <v>2732</v>
      </c>
      <c r="C559" s="679"/>
      <c r="D559" s="681"/>
      <c r="E559" s="679"/>
      <c r="F559" s="681" t="n">
        <v>5</v>
      </c>
      <c r="G559" s="419" t="n">
        <f aca="false">C559+E559</f>
        <v>0</v>
      </c>
      <c r="H559" s="448" t="n">
        <f aca="false">D559+F559</f>
        <v>5</v>
      </c>
    </row>
    <row r="560" s="237" customFormat="true" ht="12.75" hidden="false" customHeight="false" outlineLevel="0" collapsed="false">
      <c r="A560" s="711" t="s">
        <v>2733</v>
      </c>
      <c r="B560" s="712" t="s">
        <v>2734</v>
      </c>
      <c r="C560" s="679"/>
      <c r="D560" s="681"/>
      <c r="E560" s="679" t="n">
        <v>4</v>
      </c>
      <c r="F560" s="681" t="n">
        <v>8</v>
      </c>
      <c r="G560" s="419" t="n">
        <f aca="false">C560+E560</f>
        <v>4</v>
      </c>
      <c r="H560" s="682" t="n">
        <f aca="false">D560+F560</f>
        <v>8</v>
      </c>
    </row>
    <row r="561" s="237" customFormat="true" ht="25.5" hidden="false" customHeight="false" outlineLevel="0" collapsed="false">
      <c r="A561" s="711" t="s">
        <v>2735</v>
      </c>
      <c r="B561" s="712" t="s">
        <v>2736</v>
      </c>
      <c r="C561" s="679"/>
      <c r="D561" s="681"/>
      <c r="E561" s="679" t="n">
        <v>8</v>
      </c>
      <c r="F561" s="681" t="n">
        <v>34</v>
      </c>
      <c r="G561" s="419" t="n">
        <f aca="false">C561+E561</f>
        <v>8</v>
      </c>
      <c r="H561" s="448" t="n">
        <f aca="false">D561+F561</f>
        <v>34</v>
      </c>
    </row>
    <row r="562" s="237" customFormat="true" ht="12.75" hidden="false" customHeight="false" outlineLevel="0" collapsed="false">
      <c r="A562" s="710" t="s">
        <v>2737</v>
      </c>
      <c r="B562" s="707" t="s">
        <v>2738</v>
      </c>
      <c r="C562" s="679"/>
      <c r="D562" s="681"/>
      <c r="E562" s="679"/>
      <c r="F562" s="681" t="n">
        <v>1</v>
      </c>
      <c r="G562" s="419" t="n">
        <f aca="false">C562+E562</f>
        <v>0</v>
      </c>
      <c r="H562" s="682" t="n">
        <f aca="false">D562+F562</f>
        <v>1</v>
      </c>
    </row>
    <row r="563" s="237" customFormat="true" ht="12.75" hidden="false" customHeight="false" outlineLevel="0" collapsed="false">
      <c r="A563" s="702" t="s">
        <v>2739</v>
      </c>
      <c r="B563" s="703" t="s">
        <v>2740</v>
      </c>
      <c r="C563" s="679"/>
      <c r="D563" s="681"/>
      <c r="E563" s="679" t="n">
        <v>1</v>
      </c>
      <c r="F563" s="681"/>
      <c r="G563" s="419" t="n">
        <f aca="false">C563+E563</f>
        <v>1</v>
      </c>
      <c r="H563" s="448" t="n">
        <f aca="false">D563+F563</f>
        <v>0</v>
      </c>
    </row>
    <row r="564" s="237" customFormat="true" ht="16.5" hidden="false" customHeight="true" outlineLevel="0" collapsed="false">
      <c r="A564" s="711" t="s">
        <v>2741</v>
      </c>
      <c r="B564" s="712" t="s">
        <v>2742</v>
      </c>
      <c r="C564" s="679"/>
      <c r="D564" s="681"/>
      <c r="E564" s="679" t="n">
        <v>10</v>
      </c>
      <c r="F564" s="681" t="n">
        <v>37</v>
      </c>
      <c r="G564" s="419" t="n">
        <f aca="false">C564+E564</f>
        <v>10</v>
      </c>
      <c r="H564" s="448" t="n">
        <f aca="false">D564+F564</f>
        <v>37</v>
      </c>
    </row>
    <row r="565" s="237" customFormat="true" ht="12.75" hidden="false" customHeight="false" outlineLevel="0" collapsed="false">
      <c r="A565" s="711" t="s">
        <v>2743</v>
      </c>
      <c r="B565" s="712" t="s">
        <v>2744</v>
      </c>
      <c r="C565" s="679"/>
      <c r="D565" s="681"/>
      <c r="E565" s="679" t="n">
        <v>8</v>
      </c>
      <c r="F565" s="681" t="n">
        <v>31</v>
      </c>
      <c r="G565" s="419" t="n">
        <f aca="false">C565+E565</f>
        <v>8</v>
      </c>
      <c r="H565" s="682" t="n">
        <f aca="false">D565+F565</f>
        <v>31</v>
      </c>
    </row>
    <row r="566" s="237" customFormat="true" ht="12.75" hidden="false" customHeight="false" outlineLevel="0" collapsed="false">
      <c r="A566" s="713" t="s">
        <v>2745</v>
      </c>
      <c r="B566" s="714" t="s">
        <v>2746</v>
      </c>
      <c r="C566" s="679"/>
      <c r="D566" s="681"/>
      <c r="E566" s="679"/>
      <c r="F566" s="681" t="n">
        <v>1</v>
      </c>
      <c r="G566" s="419" t="n">
        <f aca="false">C566+E566</f>
        <v>0</v>
      </c>
      <c r="H566" s="682" t="n">
        <f aca="false">D566+F566</f>
        <v>1</v>
      </c>
    </row>
    <row r="567" s="237" customFormat="true" ht="12.75" hidden="false" customHeight="false" outlineLevel="0" collapsed="false">
      <c r="A567" s="713" t="s">
        <v>2747</v>
      </c>
      <c r="B567" s="714" t="s">
        <v>2748</v>
      </c>
      <c r="C567" s="679"/>
      <c r="D567" s="681"/>
      <c r="E567" s="679"/>
      <c r="F567" s="681" t="n">
        <v>2</v>
      </c>
      <c r="G567" s="419" t="n">
        <f aca="false">C567+E567</f>
        <v>0</v>
      </c>
      <c r="H567" s="448" t="n">
        <f aca="false">D567+F567</f>
        <v>2</v>
      </c>
    </row>
    <row r="568" s="237" customFormat="true" ht="17.25" hidden="false" customHeight="true" outlineLevel="0" collapsed="false">
      <c r="A568" s="710" t="s">
        <v>2749</v>
      </c>
      <c r="B568" s="707" t="s">
        <v>2750</v>
      </c>
      <c r="C568" s="679"/>
      <c r="D568" s="681"/>
      <c r="E568" s="679"/>
      <c r="F568" s="681" t="n">
        <v>1</v>
      </c>
      <c r="G568" s="419" t="n">
        <f aca="false">C568+E568</f>
        <v>0</v>
      </c>
      <c r="H568" s="682" t="n">
        <f aca="false">D568+F568</f>
        <v>1</v>
      </c>
    </row>
    <row r="569" s="237" customFormat="true" ht="12.75" hidden="false" customHeight="false" outlineLevel="0" collapsed="false">
      <c r="A569" s="702" t="s">
        <v>2751</v>
      </c>
      <c r="B569" s="703" t="s">
        <v>2752</v>
      </c>
      <c r="C569" s="679"/>
      <c r="D569" s="681"/>
      <c r="E569" s="679" t="n">
        <v>1</v>
      </c>
      <c r="F569" s="681"/>
      <c r="G569" s="419" t="n">
        <f aca="false">C569+E569</f>
        <v>1</v>
      </c>
      <c r="H569" s="682" t="n">
        <f aca="false">D569+F569</f>
        <v>0</v>
      </c>
    </row>
    <row r="570" s="237" customFormat="true" ht="12.75" hidden="false" customHeight="false" outlineLevel="0" collapsed="false">
      <c r="A570" s="700" t="s">
        <v>2753</v>
      </c>
      <c r="B570" s="701" t="s">
        <v>2754</v>
      </c>
      <c r="C570" s="679"/>
      <c r="D570" s="681" t="n">
        <v>4</v>
      </c>
      <c r="E570" s="679" t="n">
        <v>11</v>
      </c>
      <c r="F570" s="681" t="n">
        <v>15</v>
      </c>
      <c r="G570" s="419" t="n">
        <f aca="false">C570+E570</f>
        <v>11</v>
      </c>
      <c r="H570" s="448" t="n">
        <f aca="false">D570+F570</f>
        <v>19</v>
      </c>
    </row>
    <row r="571" s="237" customFormat="true" ht="12.75" hidden="false" customHeight="false" outlineLevel="0" collapsed="false">
      <c r="A571" s="700" t="s">
        <v>2755</v>
      </c>
      <c r="B571" s="701" t="s">
        <v>2756</v>
      </c>
      <c r="C571" s="679"/>
      <c r="D571" s="681"/>
      <c r="E571" s="679" t="n">
        <v>9</v>
      </c>
      <c r="F571" s="681" t="n">
        <v>42</v>
      </c>
      <c r="G571" s="419" t="n">
        <f aca="false">C571+E571</f>
        <v>9</v>
      </c>
      <c r="H571" s="448" t="n">
        <f aca="false">D571+F571</f>
        <v>42</v>
      </c>
    </row>
    <row r="572" s="237" customFormat="true" ht="12.75" hidden="false" customHeight="false" outlineLevel="0" collapsed="false">
      <c r="A572" s="702" t="s">
        <v>2757</v>
      </c>
      <c r="B572" s="703" t="s">
        <v>2758</v>
      </c>
      <c r="C572" s="679"/>
      <c r="D572" s="681"/>
      <c r="E572" s="679" t="n">
        <v>2</v>
      </c>
      <c r="F572" s="681"/>
      <c r="G572" s="419" t="n">
        <f aca="false">C572+E572</f>
        <v>2</v>
      </c>
      <c r="H572" s="682" t="n">
        <f aca="false">D572+F572</f>
        <v>0</v>
      </c>
    </row>
    <row r="573" s="237" customFormat="true" ht="12.75" hidden="false" customHeight="false" outlineLevel="0" collapsed="false">
      <c r="A573" s="706" t="s">
        <v>2759</v>
      </c>
      <c r="B573" s="707" t="s">
        <v>2760</v>
      </c>
      <c r="C573" s="679" t="n">
        <v>1</v>
      </c>
      <c r="D573" s="681"/>
      <c r="E573" s="679" t="n">
        <v>1</v>
      </c>
      <c r="F573" s="681" t="n">
        <v>1</v>
      </c>
      <c r="G573" s="419" t="n">
        <f aca="false">C573+E573</f>
        <v>2</v>
      </c>
      <c r="H573" s="682" t="n">
        <f aca="false">D573+F573</f>
        <v>1</v>
      </c>
    </row>
    <row r="574" s="237" customFormat="true" ht="12.75" hidden="false" customHeight="false" outlineLevel="0" collapsed="false">
      <c r="A574" s="700" t="s">
        <v>2761</v>
      </c>
      <c r="B574" s="701" t="s">
        <v>2762</v>
      </c>
      <c r="C574" s="679"/>
      <c r="D574" s="681"/>
      <c r="E574" s="679"/>
      <c r="F574" s="681" t="n">
        <v>2</v>
      </c>
      <c r="G574" s="419" t="n">
        <f aca="false">C574+E574</f>
        <v>0</v>
      </c>
      <c r="H574" s="448" t="n">
        <f aca="false">D574+F574</f>
        <v>2</v>
      </c>
    </row>
    <row r="575" s="237" customFormat="true" ht="12.75" hidden="false" customHeight="false" outlineLevel="0" collapsed="false">
      <c r="A575" s="700" t="s">
        <v>2763</v>
      </c>
      <c r="B575" s="701" t="s">
        <v>2764</v>
      </c>
      <c r="C575" s="679"/>
      <c r="D575" s="681"/>
      <c r="E575" s="679"/>
      <c r="F575" s="681" t="n">
        <v>5</v>
      </c>
      <c r="G575" s="419" t="n">
        <f aca="false">C575+E575</f>
        <v>0</v>
      </c>
      <c r="H575" s="448" t="n">
        <f aca="false">D575+F575</f>
        <v>5</v>
      </c>
    </row>
    <row r="576" s="237" customFormat="true" ht="12.75" hidden="false" customHeight="false" outlineLevel="0" collapsed="false">
      <c r="A576" s="702" t="s">
        <v>2765</v>
      </c>
      <c r="B576" s="703" t="s">
        <v>2766</v>
      </c>
      <c r="C576" s="679"/>
      <c r="D576" s="681"/>
      <c r="E576" s="679" t="n">
        <v>1</v>
      </c>
      <c r="F576" s="681"/>
      <c r="G576" s="419" t="n">
        <f aca="false">C576+E576</f>
        <v>1</v>
      </c>
      <c r="H576" s="448" t="n">
        <f aca="false">D576+F576</f>
        <v>0</v>
      </c>
    </row>
    <row r="577" s="237" customFormat="true" ht="12.75" hidden="false" customHeight="false" outlineLevel="0" collapsed="false">
      <c r="A577" s="702" t="s">
        <v>2767</v>
      </c>
      <c r="B577" s="703" t="s">
        <v>2768</v>
      </c>
      <c r="C577" s="679"/>
      <c r="D577" s="681"/>
      <c r="E577" s="679" t="n">
        <v>2</v>
      </c>
      <c r="F577" s="681"/>
      <c r="G577" s="419" t="n">
        <f aca="false">C577+E577</f>
        <v>2</v>
      </c>
      <c r="H577" s="682" t="n">
        <f aca="false">D577+F577</f>
        <v>0</v>
      </c>
    </row>
    <row r="578" s="237" customFormat="true" ht="25.5" hidden="false" customHeight="false" outlineLevel="0" collapsed="false">
      <c r="A578" s="706" t="s">
        <v>2769</v>
      </c>
      <c r="B578" s="707" t="s">
        <v>2770</v>
      </c>
      <c r="C578" s="679"/>
      <c r="D578" s="681"/>
      <c r="E578" s="679"/>
      <c r="F578" s="681" t="n">
        <v>1</v>
      </c>
      <c r="G578" s="419" t="n">
        <f aca="false">C578+E578</f>
        <v>0</v>
      </c>
      <c r="H578" s="682" t="n">
        <f aca="false">D578+F578</f>
        <v>1</v>
      </c>
    </row>
    <row r="579" s="237" customFormat="true" ht="25.5" hidden="false" customHeight="false" outlineLevel="0" collapsed="false">
      <c r="A579" s="690" t="s">
        <v>2771</v>
      </c>
      <c r="B579" s="691" t="s">
        <v>2772</v>
      </c>
      <c r="C579" s="679"/>
      <c r="D579" s="681"/>
      <c r="E579" s="679" t="n">
        <v>2</v>
      </c>
      <c r="F579" s="681"/>
      <c r="G579" s="419" t="n">
        <f aca="false">C579+E579</f>
        <v>2</v>
      </c>
      <c r="H579" s="448" t="n">
        <f aca="false">D579+F579</f>
        <v>0</v>
      </c>
    </row>
    <row r="580" s="237" customFormat="true" ht="25.5" hidden="false" customHeight="false" outlineLevel="0" collapsed="false">
      <c r="A580" s="706" t="s">
        <v>2773</v>
      </c>
      <c r="B580" s="707" t="s">
        <v>2774</v>
      </c>
      <c r="C580" s="679"/>
      <c r="D580" s="681"/>
      <c r="E580" s="679" t="n">
        <v>2</v>
      </c>
      <c r="F580" s="681" t="n">
        <v>10</v>
      </c>
      <c r="G580" s="419" t="n">
        <f aca="false">C580+E580</f>
        <v>2</v>
      </c>
      <c r="H580" s="448" t="n">
        <f aca="false">D580+F580</f>
        <v>10</v>
      </c>
    </row>
    <row r="581" s="237" customFormat="true" ht="15.75" hidden="false" customHeight="true" outlineLevel="0" collapsed="false">
      <c r="A581" s="710" t="s">
        <v>2775</v>
      </c>
      <c r="B581" s="707" t="s">
        <v>2776</v>
      </c>
      <c r="C581" s="679"/>
      <c r="D581" s="681"/>
      <c r="E581" s="679"/>
      <c r="F581" s="681" t="n">
        <v>7</v>
      </c>
      <c r="G581" s="419" t="n">
        <f aca="false">C581+E581</f>
        <v>0</v>
      </c>
      <c r="H581" s="682" t="n">
        <f aca="false">D581+F581</f>
        <v>7</v>
      </c>
    </row>
    <row r="582" s="237" customFormat="true" ht="15.75" hidden="false" customHeight="true" outlineLevel="0" collapsed="false">
      <c r="A582" s="710" t="s">
        <v>2777</v>
      </c>
      <c r="B582" s="707" t="s">
        <v>2778</v>
      </c>
      <c r="C582" s="679"/>
      <c r="D582" s="681"/>
      <c r="E582" s="679" t="n">
        <v>1</v>
      </c>
      <c r="F582" s="681" t="n">
        <v>1</v>
      </c>
      <c r="G582" s="419" t="n">
        <f aca="false">C582+E582</f>
        <v>1</v>
      </c>
      <c r="H582" s="448" t="n">
        <f aca="false">D582+F582</f>
        <v>1</v>
      </c>
    </row>
    <row r="583" s="237" customFormat="true" ht="25.5" hidden="false" customHeight="false" outlineLevel="0" collapsed="false">
      <c r="A583" s="710" t="s">
        <v>2779</v>
      </c>
      <c r="B583" s="707" t="s">
        <v>2780</v>
      </c>
      <c r="C583" s="679"/>
      <c r="D583" s="681"/>
      <c r="E583" s="679" t="n">
        <v>1</v>
      </c>
      <c r="F583" s="681" t="n">
        <v>3</v>
      </c>
      <c r="G583" s="419" t="n">
        <f aca="false">C583+E583</f>
        <v>1</v>
      </c>
      <c r="H583" s="682" t="n">
        <f aca="false">D583+F583</f>
        <v>3</v>
      </c>
    </row>
    <row r="584" s="237" customFormat="true" ht="25.5" hidden="false" customHeight="false" outlineLevel="0" collapsed="false">
      <c r="A584" s="698" t="s">
        <v>2781</v>
      </c>
      <c r="B584" s="699" t="s">
        <v>2782</v>
      </c>
      <c r="C584" s="679"/>
      <c r="D584" s="681"/>
      <c r="E584" s="679"/>
      <c r="F584" s="681" t="n">
        <v>1</v>
      </c>
      <c r="G584" s="419" t="n">
        <f aca="false">C584+E584</f>
        <v>0</v>
      </c>
      <c r="H584" s="448" t="n">
        <f aca="false">D584+F584</f>
        <v>1</v>
      </c>
    </row>
    <row r="585" s="237" customFormat="true" ht="12.75" hidden="false" customHeight="false" outlineLevel="0" collapsed="false">
      <c r="A585" s="698" t="s">
        <v>2783</v>
      </c>
      <c r="B585" s="699" t="s">
        <v>2784</v>
      </c>
      <c r="C585" s="679"/>
      <c r="D585" s="681"/>
      <c r="E585" s="679"/>
      <c r="F585" s="681" t="n">
        <v>2</v>
      </c>
      <c r="G585" s="419" t="n">
        <f aca="false">C585+E585</f>
        <v>0</v>
      </c>
      <c r="H585" s="682" t="n">
        <f aca="false">D585+F585</f>
        <v>2</v>
      </c>
    </row>
    <row r="586" s="237" customFormat="true" ht="12.75" hidden="false" customHeight="false" outlineLevel="0" collapsed="false">
      <c r="A586" s="698" t="s">
        <v>2785</v>
      </c>
      <c r="B586" s="699" t="s">
        <v>2786</v>
      </c>
      <c r="C586" s="679"/>
      <c r="D586" s="681"/>
      <c r="E586" s="679" t="n">
        <v>1</v>
      </c>
      <c r="F586" s="681" t="n">
        <v>3</v>
      </c>
      <c r="G586" s="419" t="n">
        <f aca="false">C586+E586</f>
        <v>1</v>
      </c>
      <c r="H586" s="448" t="n">
        <f aca="false">D586+F586</f>
        <v>3</v>
      </c>
    </row>
    <row r="587" s="237" customFormat="true" ht="12.75" hidden="false" customHeight="false" outlineLevel="0" collapsed="false">
      <c r="A587" s="698" t="s">
        <v>2787</v>
      </c>
      <c r="B587" s="699" t="s">
        <v>2788</v>
      </c>
      <c r="C587" s="679"/>
      <c r="D587" s="681"/>
      <c r="E587" s="679" t="n">
        <v>1</v>
      </c>
      <c r="F587" s="681" t="n">
        <v>2</v>
      </c>
      <c r="G587" s="419" t="n">
        <f aca="false">C587+E587</f>
        <v>1</v>
      </c>
      <c r="H587" s="448" t="n">
        <f aca="false">D587+F587</f>
        <v>2</v>
      </c>
    </row>
    <row r="588" s="237" customFormat="true" ht="12.75" hidden="false" customHeight="false" outlineLevel="0" collapsed="false">
      <c r="A588" s="698" t="s">
        <v>2789</v>
      </c>
      <c r="B588" s="699" t="s">
        <v>2790</v>
      </c>
      <c r="C588" s="679"/>
      <c r="D588" s="681"/>
      <c r="E588" s="679"/>
      <c r="F588" s="681" t="n">
        <v>1</v>
      </c>
      <c r="G588" s="419" t="n">
        <f aca="false">C588+E588</f>
        <v>0</v>
      </c>
      <c r="H588" s="682" t="n">
        <f aca="false">D588+F588</f>
        <v>1</v>
      </c>
    </row>
    <row r="589" s="237" customFormat="true" ht="12.75" hidden="false" customHeight="false" outlineLevel="0" collapsed="false">
      <c r="A589" s="698" t="s">
        <v>2791</v>
      </c>
      <c r="B589" s="699" t="s">
        <v>2792</v>
      </c>
      <c r="C589" s="679"/>
      <c r="D589" s="681"/>
      <c r="E589" s="679" t="n">
        <v>4</v>
      </c>
      <c r="F589" s="681" t="n">
        <v>6</v>
      </c>
      <c r="G589" s="419" t="n">
        <f aca="false">C589+E589</f>
        <v>4</v>
      </c>
      <c r="H589" s="448" t="n">
        <f aca="false">D589+F589</f>
        <v>6</v>
      </c>
    </row>
    <row r="590" s="237" customFormat="true" ht="12.75" hidden="false" customHeight="false" outlineLevel="0" collapsed="false">
      <c r="A590" s="698" t="s">
        <v>2793</v>
      </c>
      <c r="B590" s="699" t="s">
        <v>2794</v>
      </c>
      <c r="C590" s="679"/>
      <c r="D590" s="681"/>
      <c r="E590" s="679"/>
      <c r="F590" s="681" t="n">
        <v>2</v>
      </c>
      <c r="G590" s="419" t="n">
        <f aca="false">C590+E590</f>
        <v>0</v>
      </c>
      <c r="H590" s="448" t="n">
        <f aca="false">D590+F590</f>
        <v>2</v>
      </c>
    </row>
    <row r="591" s="237" customFormat="true" ht="12.75" hidden="false" customHeight="false" outlineLevel="0" collapsed="false">
      <c r="A591" s="698" t="s">
        <v>2795</v>
      </c>
      <c r="B591" s="699" t="s">
        <v>2796</v>
      </c>
      <c r="C591" s="679"/>
      <c r="D591" s="681"/>
      <c r="E591" s="679"/>
      <c r="F591" s="681" t="n">
        <v>1</v>
      </c>
      <c r="G591" s="419" t="n">
        <f aca="false">C591+E591</f>
        <v>0</v>
      </c>
      <c r="H591" s="682" t="n">
        <f aca="false">D591+F591</f>
        <v>1</v>
      </c>
    </row>
    <row r="592" s="237" customFormat="true" ht="12.75" hidden="false" customHeight="false" outlineLevel="0" collapsed="false">
      <c r="A592" s="698" t="s">
        <v>2797</v>
      </c>
      <c r="B592" s="699" t="s">
        <v>2798</v>
      </c>
      <c r="C592" s="679"/>
      <c r="D592" s="681"/>
      <c r="E592" s="679" t="n">
        <v>2</v>
      </c>
      <c r="F592" s="681" t="n">
        <v>6</v>
      </c>
      <c r="G592" s="419" t="n">
        <f aca="false">C592+E592</f>
        <v>2</v>
      </c>
      <c r="H592" s="448" t="n">
        <f aca="false">D592+F592</f>
        <v>6</v>
      </c>
    </row>
    <row r="593" s="237" customFormat="true" ht="25.5" hidden="false" customHeight="false" outlineLevel="0" collapsed="false">
      <c r="A593" s="698" t="s">
        <v>2799</v>
      </c>
      <c r="B593" s="699" t="s">
        <v>2800</v>
      </c>
      <c r="C593" s="679" t="n">
        <v>2</v>
      </c>
      <c r="D593" s="681" t="n">
        <v>1</v>
      </c>
      <c r="E593" s="679"/>
      <c r="F593" s="681"/>
      <c r="G593" s="419" t="n">
        <f aca="false">C593+E593</f>
        <v>2</v>
      </c>
      <c r="H593" s="682" t="n">
        <f aca="false">D593+F593</f>
        <v>1</v>
      </c>
    </row>
    <row r="594" s="237" customFormat="true" ht="14.25" hidden="false" customHeight="true" outlineLevel="0" collapsed="false">
      <c r="A594" s="698" t="s">
        <v>1763</v>
      </c>
      <c r="B594" s="699" t="s">
        <v>1764</v>
      </c>
      <c r="C594" s="679"/>
      <c r="D594" s="681"/>
      <c r="E594" s="679"/>
      <c r="F594" s="681" t="n">
        <v>5</v>
      </c>
      <c r="G594" s="419" t="n">
        <f aca="false">C594+E594</f>
        <v>0</v>
      </c>
      <c r="H594" s="682" t="n">
        <f aca="false">D594+F594</f>
        <v>5</v>
      </c>
    </row>
    <row r="595" s="237" customFormat="true" ht="14.25" hidden="false" customHeight="true" outlineLevel="0" collapsed="false">
      <c r="A595" s="698" t="s">
        <v>2801</v>
      </c>
      <c r="B595" s="699" t="s">
        <v>2802</v>
      </c>
      <c r="C595" s="679"/>
      <c r="D595" s="681"/>
      <c r="E595" s="679" t="n">
        <v>1</v>
      </c>
      <c r="F595" s="681" t="n">
        <v>3</v>
      </c>
      <c r="G595" s="419" t="n">
        <f aca="false">C595+E595</f>
        <v>1</v>
      </c>
      <c r="H595" s="682" t="n">
        <f aca="false">D595+F595</f>
        <v>3</v>
      </c>
    </row>
    <row r="596" s="237" customFormat="true" ht="12.75" hidden="false" customHeight="false" outlineLevel="0" collapsed="false">
      <c r="A596" s="698" t="s">
        <v>2803</v>
      </c>
      <c r="B596" s="699" t="s">
        <v>2804</v>
      </c>
      <c r="C596" s="679"/>
      <c r="D596" s="681"/>
      <c r="E596" s="679"/>
      <c r="F596" s="681" t="n">
        <v>2</v>
      </c>
      <c r="G596" s="419" t="n">
        <f aca="false">C596+E596</f>
        <v>0</v>
      </c>
      <c r="H596" s="682" t="n">
        <f aca="false">D596+F596</f>
        <v>2</v>
      </c>
    </row>
    <row r="597" s="237" customFormat="true" ht="12.75" hidden="false" customHeight="false" outlineLevel="0" collapsed="false">
      <c r="A597" s="698" t="s">
        <v>2805</v>
      </c>
      <c r="B597" s="699" t="s">
        <v>2806</v>
      </c>
      <c r="C597" s="679"/>
      <c r="D597" s="681"/>
      <c r="E597" s="679"/>
      <c r="F597" s="681" t="n">
        <v>4</v>
      </c>
      <c r="G597" s="419" t="n">
        <f aca="false">C597+E597</f>
        <v>0</v>
      </c>
      <c r="H597" s="448" t="n">
        <f aca="false">D597+F597</f>
        <v>4</v>
      </c>
    </row>
    <row r="598" s="237" customFormat="true" ht="12.75" hidden="false" customHeight="false" outlineLevel="0" collapsed="false">
      <c r="A598" s="698" t="s">
        <v>2807</v>
      </c>
      <c r="B598" s="699" t="s">
        <v>2808</v>
      </c>
      <c r="C598" s="679"/>
      <c r="D598" s="681"/>
      <c r="E598" s="679"/>
      <c r="F598" s="681" t="n">
        <v>1</v>
      </c>
      <c r="G598" s="419" t="n">
        <f aca="false">C598+E598</f>
        <v>0</v>
      </c>
      <c r="H598" s="682" t="n">
        <f aca="false">D598+F598</f>
        <v>1</v>
      </c>
    </row>
    <row r="599" s="237" customFormat="true" ht="12.75" hidden="false" customHeight="false" outlineLevel="0" collapsed="false">
      <c r="A599" s="698" t="s">
        <v>2002</v>
      </c>
      <c r="B599" s="699" t="s">
        <v>2003</v>
      </c>
      <c r="C599" s="679"/>
      <c r="D599" s="681"/>
      <c r="E599" s="679" t="n">
        <v>1</v>
      </c>
      <c r="F599" s="681" t="n">
        <v>1</v>
      </c>
      <c r="G599" s="419" t="n">
        <f aca="false">C599+E599</f>
        <v>1</v>
      </c>
      <c r="H599" s="448" t="n">
        <f aca="false">D599+F599</f>
        <v>1</v>
      </c>
    </row>
    <row r="600" s="237" customFormat="true" ht="12.75" hidden="false" customHeight="false" outlineLevel="0" collapsed="false">
      <c r="A600" s="698" t="s">
        <v>2809</v>
      </c>
      <c r="B600" s="699" t="s">
        <v>2810</v>
      </c>
      <c r="C600" s="679"/>
      <c r="D600" s="681"/>
      <c r="E600" s="679" t="n">
        <v>1</v>
      </c>
      <c r="F600" s="681" t="n">
        <v>4</v>
      </c>
      <c r="G600" s="419" t="n">
        <f aca="false">C600+E600</f>
        <v>1</v>
      </c>
      <c r="H600" s="682" t="n">
        <f aca="false">D600+F600</f>
        <v>4</v>
      </c>
    </row>
    <row r="601" s="237" customFormat="true" ht="13.5" hidden="false" customHeight="true" outlineLevel="0" collapsed="false">
      <c r="A601" s="698" t="s">
        <v>2811</v>
      </c>
      <c r="B601" s="699" t="s">
        <v>2812</v>
      </c>
      <c r="C601" s="679"/>
      <c r="D601" s="681"/>
      <c r="E601" s="679"/>
      <c r="F601" s="681" t="n">
        <v>1</v>
      </c>
      <c r="G601" s="419" t="n">
        <f aca="false">C601+E601</f>
        <v>0</v>
      </c>
      <c r="H601" s="682" t="n">
        <f aca="false">D601+F601</f>
        <v>1</v>
      </c>
    </row>
    <row r="602" s="237" customFormat="true" ht="12.75" hidden="false" customHeight="false" outlineLevel="0" collapsed="false">
      <c r="A602" s="698" t="s">
        <v>2813</v>
      </c>
      <c r="B602" s="699" t="s">
        <v>2814</v>
      </c>
      <c r="C602" s="679"/>
      <c r="D602" s="681"/>
      <c r="E602" s="679" t="n">
        <v>2</v>
      </c>
      <c r="F602" s="681" t="n">
        <v>1</v>
      </c>
      <c r="G602" s="419" t="n">
        <f aca="false">C602+E602</f>
        <v>2</v>
      </c>
      <c r="H602" s="448" t="n">
        <f aca="false">D602+F602</f>
        <v>1</v>
      </c>
    </row>
    <row r="603" s="237" customFormat="true" ht="12.75" hidden="false" customHeight="false" outlineLevel="0" collapsed="false">
      <c r="A603" s="698" t="s">
        <v>2815</v>
      </c>
      <c r="B603" s="699" t="s">
        <v>2816</v>
      </c>
      <c r="C603" s="679"/>
      <c r="D603" s="681"/>
      <c r="E603" s="679" t="n">
        <v>1</v>
      </c>
      <c r="F603" s="681" t="n">
        <v>8</v>
      </c>
      <c r="G603" s="419" t="n">
        <f aca="false">C603+E603</f>
        <v>1</v>
      </c>
      <c r="H603" s="682" t="n">
        <f aca="false">D603+F603</f>
        <v>8</v>
      </c>
    </row>
    <row r="604" s="237" customFormat="true" ht="12.75" hidden="false" customHeight="false" outlineLevel="0" collapsed="false">
      <c r="A604" s="698" t="s">
        <v>2817</v>
      </c>
      <c r="B604" s="699" t="s">
        <v>2818</v>
      </c>
      <c r="C604" s="679"/>
      <c r="D604" s="681"/>
      <c r="E604" s="679"/>
      <c r="F604" s="681" t="n">
        <v>1</v>
      </c>
      <c r="G604" s="419" t="n">
        <f aca="false">C604+E604</f>
        <v>0</v>
      </c>
      <c r="H604" s="682" t="n">
        <f aca="false">D604+F604</f>
        <v>1</v>
      </c>
    </row>
    <row r="605" s="237" customFormat="true" ht="12.75" hidden="false" customHeight="false" outlineLevel="0" collapsed="false">
      <c r="A605" s="698" t="s">
        <v>2819</v>
      </c>
      <c r="B605" s="699" t="s">
        <v>2820</v>
      </c>
      <c r="C605" s="679"/>
      <c r="D605" s="681"/>
      <c r="E605" s="679"/>
      <c r="F605" s="681" t="n">
        <v>1</v>
      </c>
      <c r="G605" s="419" t="n">
        <f aca="false">C605+E605</f>
        <v>0</v>
      </c>
      <c r="H605" s="682" t="n">
        <f aca="false">D605+F605</f>
        <v>1</v>
      </c>
    </row>
    <row r="606" s="237" customFormat="true" ht="12.75" hidden="false" customHeight="false" outlineLevel="0" collapsed="false">
      <c r="A606" s="698" t="s">
        <v>2821</v>
      </c>
      <c r="B606" s="699" t="s">
        <v>2822</v>
      </c>
      <c r="C606" s="679"/>
      <c r="D606" s="681"/>
      <c r="E606" s="679" t="n">
        <v>11</v>
      </c>
      <c r="F606" s="681" t="n">
        <v>7</v>
      </c>
      <c r="G606" s="419" t="n">
        <f aca="false">C606+E606</f>
        <v>11</v>
      </c>
      <c r="H606" s="682" t="n">
        <f aca="false">D606+F606</f>
        <v>7</v>
      </c>
    </row>
    <row r="607" s="237" customFormat="true" ht="12.75" hidden="false" customHeight="false" outlineLevel="0" collapsed="false">
      <c r="A607" s="698" t="s">
        <v>2823</v>
      </c>
      <c r="B607" s="699" t="s">
        <v>2824</v>
      </c>
      <c r="C607" s="679"/>
      <c r="D607" s="681"/>
      <c r="E607" s="679"/>
      <c r="F607" s="681" t="n">
        <v>1</v>
      </c>
      <c r="G607" s="419" t="n">
        <f aca="false">C607+E607</f>
        <v>0</v>
      </c>
      <c r="H607" s="682" t="n">
        <f aca="false">D607+F607</f>
        <v>1</v>
      </c>
    </row>
    <row r="608" s="237" customFormat="true" ht="12.75" hidden="false" customHeight="false" outlineLevel="0" collapsed="false">
      <c r="A608" s="698" t="s">
        <v>2825</v>
      </c>
      <c r="B608" s="699" t="s">
        <v>2826</v>
      </c>
      <c r="C608" s="679"/>
      <c r="D608" s="681"/>
      <c r="E608" s="679" t="n">
        <v>1</v>
      </c>
      <c r="F608" s="681" t="n">
        <v>2</v>
      </c>
      <c r="G608" s="419" t="n">
        <f aca="false">C608+E608</f>
        <v>1</v>
      </c>
      <c r="H608" s="682" t="n">
        <f aca="false">D608+F608</f>
        <v>2</v>
      </c>
    </row>
    <row r="609" s="237" customFormat="true" ht="12.75" hidden="false" customHeight="false" outlineLevel="0" collapsed="false">
      <c r="A609" s="698" t="s">
        <v>2126</v>
      </c>
      <c r="B609" s="699" t="s">
        <v>2127</v>
      </c>
      <c r="C609" s="679"/>
      <c r="D609" s="681"/>
      <c r="E609" s="679"/>
      <c r="F609" s="681" t="n">
        <v>10</v>
      </c>
      <c r="G609" s="419" t="n">
        <f aca="false">C609+E609</f>
        <v>0</v>
      </c>
      <c r="H609" s="682" t="n">
        <f aca="false">D609+F609</f>
        <v>10</v>
      </c>
    </row>
    <row r="610" s="237" customFormat="true" ht="12.75" hidden="false" customHeight="false" outlineLevel="0" collapsed="false">
      <c r="A610" s="698" t="s">
        <v>2827</v>
      </c>
      <c r="B610" s="699" t="s">
        <v>2828</v>
      </c>
      <c r="C610" s="679"/>
      <c r="D610" s="681"/>
      <c r="E610" s="679"/>
      <c r="F610" s="681" t="n">
        <v>1</v>
      </c>
      <c r="G610" s="419" t="n">
        <f aca="false">C610+E610</f>
        <v>0</v>
      </c>
      <c r="H610" s="448" t="n">
        <f aca="false">D610+F610</f>
        <v>1</v>
      </c>
    </row>
    <row r="611" s="237" customFormat="true" ht="25.5" hidden="false" customHeight="false" outlineLevel="0" collapsed="false">
      <c r="A611" s="698" t="s">
        <v>2829</v>
      </c>
      <c r="B611" s="699" t="s">
        <v>2830</v>
      </c>
      <c r="C611" s="679"/>
      <c r="D611" s="681"/>
      <c r="E611" s="679"/>
      <c r="F611" s="681" t="n">
        <v>1</v>
      </c>
      <c r="G611" s="419" t="n">
        <f aca="false">C611+E611</f>
        <v>0</v>
      </c>
      <c r="H611" s="682" t="n">
        <f aca="false">D611+F611</f>
        <v>1</v>
      </c>
    </row>
    <row r="612" s="237" customFormat="true" ht="12.75" hidden="false" customHeight="false" outlineLevel="0" collapsed="false">
      <c r="A612" s="698" t="s">
        <v>2831</v>
      </c>
      <c r="B612" s="699" t="s">
        <v>2832</v>
      </c>
      <c r="C612" s="679"/>
      <c r="D612" s="681"/>
      <c r="E612" s="679"/>
      <c r="F612" s="681" t="n">
        <v>1</v>
      </c>
      <c r="G612" s="419" t="n">
        <f aca="false">C612+E612</f>
        <v>0</v>
      </c>
      <c r="H612" s="448" t="n">
        <f aca="false">D612+F612</f>
        <v>1</v>
      </c>
    </row>
    <row r="613" s="237" customFormat="true" ht="25.5" hidden="false" customHeight="false" outlineLevel="0" collapsed="false">
      <c r="A613" s="698" t="s">
        <v>2833</v>
      </c>
      <c r="B613" s="699" t="s">
        <v>2834</v>
      </c>
      <c r="C613" s="679"/>
      <c r="D613" s="681"/>
      <c r="E613" s="679"/>
      <c r="F613" s="681" t="n">
        <v>13</v>
      </c>
      <c r="G613" s="419" t="n">
        <f aca="false">C613+E613</f>
        <v>0</v>
      </c>
      <c r="H613" s="448" t="n">
        <f aca="false">D613+F613</f>
        <v>13</v>
      </c>
    </row>
    <row r="614" s="237" customFormat="true" ht="12.75" hidden="false" customHeight="false" outlineLevel="0" collapsed="false">
      <c r="A614" s="698" t="s">
        <v>2835</v>
      </c>
      <c r="B614" s="699" t="s">
        <v>2836</v>
      </c>
      <c r="C614" s="679"/>
      <c r="D614" s="681"/>
      <c r="E614" s="679"/>
      <c r="F614" s="681" t="n">
        <v>1</v>
      </c>
      <c r="G614" s="419" t="n">
        <f aca="false">C614+E614</f>
        <v>0</v>
      </c>
      <c r="H614" s="448" t="n">
        <f aca="false">D614+F614</f>
        <v>1</v>
      </c>
    </row>
    <row r="615" s="237" customFormat="true" ht="12.75" hidden="false" customHeight="false" outlineLevel="0" collapsed="false">
      <c r="A615" s="698" t="s">
        <v>2837</v>
      </c>
      <c r="B615" s="699" t="s">
        <v>2838</v>
      </c>
      <c r="C615" s="679"/>
      <c r="D615" s="681"/>
      <c r="E615" s="679" t="n">
        <v>1</v>
      </c>
      <c r="F615" s="681" t="n">
        <v>1</v>
      </c>
      <c r="G615" s="419" t="n">
        <f aca="false">C615+E615</f>
        <v>1</v>
      </c>
      <c r="H615" s="448" t="n">
        <f aca="false">D615+F615</f>
        <v>1</v>
      </c>
    </row>
    <row r="616" s="237" customFormat="true" ht="12.75" hidden="false" customHeight="false" outlineLevel="0" collapsed="false">
      <c r="A616" s="698" t="s">
        <v>2839</v>
      </c>
      <c r="B616" s="699" t="s">
        <v>2840</v>
      </c>
      <c r="C616" s="679"/>
      <c r="D616" s="681"/>
      <c r="E616" s="679"/>
      <c r="F616" s="681" t="n">
        <v>1</v>
      </c>
      <c r="G616" s="419" t="n">
        <f aca="false">C616+E616</f>
        <v>0</v>
      </c>
      <c r="H616" s="448" t="n">
        <f aca="false">D616+F616</f>
        <v>1</v>
      </c>
    </row>
    <row r="617" s="237" customFormat="true" ht="12.75" hidden="false" customHeight="false" outlineLevel="0" collapsed="false">
      <c r="A617" s="690" t="s">
        <v>2841</v>
      </c>
      <c r="B617" s="691" t="s">
        <v>2842</v>
      </c>
      <c r="C617" s="679"/>
      <c r="D617" s="681"/>
      <c r="E617" s="696"/>
      <c r="F617" s="697" t="n">
        <v>1</v>
      </c>
      <c r="G617" s="419" t="n">
        <f aca="false">C617+E617</f>
        <v>0</v>
      </c>
      <c r="H617" s="682" t="n">
        <f aca="false">D617+F617</f>
        <v>1</v>
      </c>
    </row>
    <row r="618" s="237" customFormat="true" ht="12.75" hidden="false" customHeight="false" outlineLevel="0" collapsed="false">
      <c r="A618" s="690" t="s">
        <v>2843</v>
      </c>
      <c r="B618" s="691" t="s">
        <v>2844</v>
      </c>
      <c r="C618" s="679"/>
      <c r="D618" s="681"/>
      <c r="E618" s="696"/>
      <c r="F618" s="697" t="n">
        <v>1</v>
      </c>
      <c r="G618" s="419" t="n">
        <f aca="false">C618+E618</f>
        <v>0</v>
      </c>
      <c r="H618" s="682" t="n">
        <f aca="false">D618+F618</f>
        <v>1</v>
      </c>
    </row>
    <row r="619" s="237" customFormat="true" ht="12.75" hidden="false" customHeight="false" outlineLevel="0" collapsed="false">
      <c r="A619" s="690" t="s">
        <v>2845</v>
      </c>
      <c r="B619" s="691" t="s">
        <v>2846</v>
      </c>
      <c r="C619" s="679"/>
      <c r="D619" s="681"/>
      <c r="E619" s="696"/>
      <c r="F619" s="697" t="n">
        <v>1</v>
      </c>
      <c r="G619" s="419" t="n">
        <f aca="false">C619+E619</f>
        <v>0</v>
      </c>
      <c r="H619" s="682" t="n">
        <f aca="false">D619+F619</f>
        <v>1</v>
      </c>
    </row>
    <row r="620" s="237" customFormat="true" ht="12.75" hidden="false" customHeight="false" outlineLevel="0" collapsed="false">
      <c r="A620" s="690" t="s">
        <v>2847</v>
      </c>
      <c r="B620" s="691" t="s">
        <v>2848</v>
      </c>
      <c r="C620" s="679"/>
      <c r="D620" s="681"/>
      <c r="E620" s="696"/>
      <c r="F620" s="697" t="n">
        <v>1</v>
      </c>
      <c r="G620" s="419" t="n">
        <f aca="false">C620+E620</f>
        <v>0</v>
      </c>
      <c r="H620" s="682" t="n">
        <f aca="false">D620+F620</f>
        <v>1</v>
      </c>
    </row>
    <row r="621" s="237" customFormat="true" ht="25.5" hidden="false" customHeight="false" outlineLevel="0" collapsed="false">
      <c r="A621" s="755" t="s">
        <v>2849</v>
      </c>
      <c r="B621" s="691" t="s">
        <v>2850</v>
      </c>
      <c r="C621" s="679"/>
      <c r="D621" s="681"/>
      <c r="E621" s="696"/>
      <c r="F621" s="697" t="n">
        <v>1</v>
      </c>
      <c r="G621" s="419" t="n">
        <f aca="false">C621+E621</f>
        <v>0</v>
      </c>
      <c r="H621" s="682" t="n">
        <f aca="false">D621+F621</f>
        <v>1</v>
      </c>
    </row>
    <row r="622" s="237" customFormat="true" ht="12.75" hidden="false" customHeight="false" outlineLevel="0" collapsed="false">
      <c r="A622" s="690" t="s">
        <v>2851</v>
      </c>
      <c r="B622" s="691" t="s">
        <v>2852</v>
      </c>
      <c r="C622" s="679"/>
      <c r="D622" s="681"/>
      <c r="E622" s="696"/>
      <c r="F622" s="697" t="n">
        <v>1</v>
      </c>
      <c r="G622" s="419" t="n">
        <f aca="false">C622+E622</f>
        <v>0</v>
      </c>
      <c r="H622" s="682" t="n">
        <f aca="false">D622+F622</f>
        <v>1</v>
      </c>
    </row>
    <row r="623" s="237" customFormat="true" ht="12.75" hidden="false" customHeight="false" outlineLevel="0" collapsed="false">
      <c r="A623" s="690" t="s">
        <v>2853</v>
      </c>
      <c r="B623" s="691" t="s">
        <v>2854</v>
      </c>
      <c r="C623" s="679"/>
      <c r="D623" s="681"/>
      <c r="E623" s="696"/>
      <c r="F623" s="697" t="n">
        <v>1</v>
      </c>
      <c r="G623" s="419" t="n">
        <f aca="false">C623+E623</f>
        <v>0</v>
      </c>
      <c r="H623" s="682" t="n">
        <f aca="false">D623+F623</f>
        <v>1</v>
      </c>
    </row>
    <row r="624" s="237" customFormat="true" ht="12.75" hidden="false" customHeight="false" outlineLevel="0" collapsed="false">
      <c r="A624" s="690" t="s">
        <v>2855</v>
      </c>
      <c r="B624" s="691" t="s">
        <v>2856</v>
      </c>
      <c r="C624" s="679"/>
      <c r="D624" s="681"/>
      <c r="E624" s="696"/>
      <c r="F624" s="697" t="n">
        <v>1</v>
      </c>
      <c r="G624" s="419" t="n">
        <f aca="false">C624+E624</f>
        <v>0</v>
      </c>
      <c r="H624" s="682" t="n">
        <f aca="false">D624+F624</f>
        <v>1</v>
      </c>
    </row>
    <row r="625" s="237" customFormat="true" ht="25.5" hidden="false" customHeight="false" outlineLevel="0" collapsed="false">
      <c r="A625" s="690" t="s">
        <v>2857</v>
      </c>
      <c r="B625" s="756" t="s">
        <v>2858</v>
      </c>
      <c r="C625" s="679"/>
      <c r="D625" s="681"/>
      <c r="E625" s="696"/>
      <c r="F625" s="697" t="n">
        <v>1</v>
      </c>
      <c r="G625" s="419" t="n">
        <f aca="false">C625+E625</f>
        <v>0</v>
      </c>
      <c r="H625" s="682" t="n">
        <f aca="false">D625+F625</f>
        <v>1</v>
      </c>
    </row>
    <row r="626" s="237" customFormat="true" ht="12.75" hidden="false" customHeight="false" outlineLevel="0" collapsed="false">
      <c r="A626" s="690" t="s">
        <v>2859</v>
      </c>
      <c r="B626" s="691" t="s">
        <v>2860</v>
      </c>
      <c r="C626" s="679"/>
      <c r="D626" s="681"/>
      <c r="E626" s="696"/>
      <c r="F626" s="697" t="n">
        <v>1</v>
      </c>
      <c r="G626" s="419" t="n">
        <f aca="false">C626+E626</f>
        <v>0</v>
      </c>
      <c r="H626" s="682" t="n">
        <f aca="false">D626+F626</f>
        <v>1</v>
      </c>
    </row>
    <row r="627" s="237" customFormat="true" ht="12.75" hidden="false" customHeight="false" outlineLevel="0" collapsed="false">
      <c r="A627" s="690" t="s">
        <v>2861</v>
      </c>
      <c r="B627" s="691" t="s">
        <v>2862</v>
      </c>
      <c r="C627" s="679"/>
      <c r="D627" s="681"/>
      <c r="E627" s="696"/>
      <c r="F627" s="697" t="n">
        <v>1</v>
      </c>
      <c r="G627" s="419" t="n">
        <f aca="false">C627+E627</f>
        <v>0</v>
      </c>
      <c r="H627" s="682" t="n">
        <f aca="false">D627+F627</f>
        <v>1</v>
      </c>
    </row>
    <row r="628" s="237" customFormat="true" ht="25.5" hidden="false" customHeight="false" outlineLevel="0" collapsed="false">
      <c r="A628" s="690" t="s">
        <v>2863</v>
      </c>
      <c r="B628" s="756" t="s">
        <v>2864</v>
      </c>
      <c r="C628" s="679"/>
      <c r="D628" s="681"/>
      <c r="E628" s="696"/>
      <c r="F628" s="697" t="n">
        <v>1</v>
      </c>
      <c r="G628" s="419" t="n">
        <f aca="false">C628+E628</f>
        <v>0</v>
      </c>
      <c r="H628" s="682" t="n">
        <f aca="false">D628+F628</f>
        <v>1</v>
      </c>
    </row>
    <row r="629" s="237" customFormat="true" ht="12.75" hidden="false" customHeight="false" outlineLevel="0" collapsed="false">
      <c r="A629" s="690" t="s">
        <v>2865</v>
      </c>
      <c r="B629" s="691" t="s">
        <v>2866</v>
      </c>
      <c r="C629" s="696"/>
      <c r="D629" s="697"/>
      <c r="E629" s="696"/>
      <c r="F629" s="697" t="n">
        <v>1</v>
      </c>
      <c r="G629" s="419" t="n">
        <f aca="false">C629+E629</f>
        <v>0</v>
      </c>
      <c r="H629" s="682" t="n">
        <f aca="false">D629+F629</f>
        <v>1</v>
      </c>
    </row>
    <row r="630" s="237" customFormat="true" ht="12.75" hidden="false" customHeight="false" outlineLevel="0" collapsed="false">
      <c r="A630" s="690" t="s">
        <v>2867</v>
      </c>
      <c r="B630" s="691" t="s">
        <v>2868</v>
      </c>
      <c r="C630" s="696"/>
      <c r="D630" s="697"/>
      <c r="E630" s="696"/>
      <c r="F630" s="697" t="n">
        <v>1</v>
      </c>
      <c r="G630" s="419" t="n">
        <f aca="false">C630+E630</f>
        <v>0</v>
      </c>
      <c r="H630" s="682" t="n">
        <f aca="false">D630+F630</f>
        <v>1</v>
      </c>
    </row>
    <row r="631" s="237" customFormat="true" ht="12.75" hidden="false" customHeight="false" outlineLevel="0" collapsed="false">
      <c r="A631" s="690" t="s">
        <v>2869</v>
      </c>
      <c r="B631" s="691" t="s">
        <v>2870</v>
      </c>
      <c r="C631" s="696"/>
      <c r="D631" s="697"/>
      <c r="E631" s="696"/>
      <c r="F631" s="697" t="n">
        <v>1</v>
      </c>
      <c r="G631" s="419" t="n">
        <f aca="false">C631+E631</f>
        <v>0</v>
      </c>
      <c r="H631" s="682" t="n">
        <f aca="false">D631+F631</f>
        <v>1</v>
      </c>
    </row>
    <row r="632" s="237" customFormat="true" ht="12.75" hidden="false" customHeight="false" outlineLevel="0" collapsed="false">
      <c r="A632" s="690" t="s">
        <v>2871</v>
      </c>
      <c r="B632" s="691" t="s">
        <v>2872</v>
      </c>
      <c r="C632" s="696"/>
      <c r="D632" s="697"/>
      <c r="E632" s="696"/>
      <c r="F632" s="697" t="n">
        <v>1</v>
      </c>
      <c r="G632" s="419" t="n">
        <f aca="false">C632+E632</f>
        <v>0</v>
      </c>
      <c r="H632" s="682" t="n">
        <f aca="false">D632+F632</f>
        <v>1</v>
      </c>
    </row>
    <row r="633" s="237" customFormat="true" ht="12.75" hidden="false" customHeight="false" outlineLevel="0" collapsed="false">
      <c r="A633" s="690" t="s">
        <v>2873</v>
      </c>
      <c r="B633" s="691" t="s">
        <v>2874</v>
      </c>
      <c r="C633" s="696"/>
      <c r="D633" s="697"/>
      <c r="E633" s="696"/>
      <c r="F633" s="697" t="n">
        <v>1</v>
      </c>
      <c r="G633" s="419" t="n">
        <f aca="false">C633+E633</f>
        <v>0</v>
      </c>
      <c r="H633" s="682" t="n">
        <f aca="false">D633+F633</f>
        <v>1</v>
      </c>
    </row>
    <row r="634" s="237" customFormat="true" ht="12.75" hidden="false" customHeight="false" outlineLevel="0" collapsed="false">
      <c r="A634" s="690" t="s">
        <v>2875</v>
      </c>
      <c r="B634" s="691" t="s">
        <v>2876</v>
      </c>
      <c r="C634" s="696"/>
      <c r="D634" s="697"/>
      <c r="E634" s="696"/>
      <c r="F634" s="697" t="n">
        <v>1</v>
      </c>
      <c r="G634" s="419" t="n">
        <f aca="false">C634+E634</f>
        <v>0</v>
      </c>
      <c r="H634" s="682" t="n">
        <f aca="false">D634+F634</f>
        <v>1</v>
      </c>
    </row>
    <row r="635" s="237" customFormat="true" ht="25.5" hidden="false" customHeight="false" outlineLevel="0" collapsed="false">
      <c r="A635" s="690" t="s">
        <v>2877</v>
      </c>
      <c r="B635" s="691" t="s">
        <v>2878</v>
      </c>
      <c r="C635" s="696"/>
      <c r="D635" s="697"/>
      <c r="E635" s="696"/>
      <c r="F635" s="697" t="n">
        <v>1</v>
      </c>
      <c r="G635" s="419" t="n">
        <f aca="false">C635+E635</f>
        <v>0</v>
      </c>
      <c r="H635" s="682" t="n">
        <f aca="false">D635+F635</f>
        <v>1</v>
      </c>
    </row>
    <row r="636" s="237" customFormat="true" ht="25.5" hidden="false" customHeight="false" outlineLevel="0" collapsed="false">
      <c r="A636" s="690" t="s">
        <v>2879</v>
      </c>
      <c r="B636" s="691" t="s">
        <v>2880</v>
      </c>
      <c r="C636" s="696"/>
      <c r="D636" s="697"/>
      <c r="E636" s="696"/>
      <c r="F636" s="697" t="n">
        <v>1</v>
      </c>
      <c r="G636" s="419" t="n">
        <f aca="false">C636+E636</f>
        <v>0</v>
      </c>
      <c r="H636" s="682" t="n">
        <f aca="false">D636+F636</f>
        <v>1</v>
      </c>
    </row>
    <row r="637" s="237" customFormat="true" ht="12.75" hidden="false" customHeight="false" outlineLevel="0" collapsed="false">
      <c r="A637" s="690" t="s">
        <v>2881</v>
      </c>
      <c r="B637" s="691" t="s">
        <v>2882</v>
      </c>
      <c r="C637" s="696"/>
      <c r="D637" s="697"/>
      <c r="E637" s="696"/>
      <c r="F637" s="697" t="n">
        <v>1</v>
      </c>
      <c r="G637" s="419" t="n">
        <f aca="false">C637+E637</f>
        <v>0</v>
      </c>
      <c r="H637" s="682" t="n">
        <f aca="false">D637+F637</f>
        <v>1</v>
      </c>
    </row>
    <row r="638" s="237" customFormat="true" ht="13.5" hidden="false" customHeight="false" outlineLevel="0" collapsed="false">
      <c r="A638" s="755"/>
      <c r="B638" s="691"/>
      <c r="C638" s="717"/>
      <c r="D638" s="718"/>
      <c r="E638" s="719"/>
      <c r="F638" s="720"/>
      <c r="G638" s="431" t="n">
        <f aca="false">C638+E638</f>
        <v>0</v>
      </c>
      <c r="H638" s="721" t="n">
        <f aca="false">D638+F638</f>
        <v>0</v>
      </c>
    </row>
    <row r="639" customFormat="false" ht="13.5" hidden="false" customHeight="true" outlineLevel="0" collapsed="false">
      <c r="A639" s="722" t="s">
        <v>2883</v>
      </c>
      <c r="B639" s="722"/>
      <c r="C639" s="725" t="n">
        <f aca="false">SUM(C463:C638)</f>
        <v>22</v>
      </c>
      <c r="D639" s="724" t="n">
        <f aca="false">SUM(D463:D638)</f>
        <v>106</v>
      </c>
      <c r="E639" s="725" t="n">
        <f aca="false">SUM(E463:E638)</f>
        <v>895</v>
      </c>
      <c r="F639" s="724" t="n">
        <f aca="false">SUM(F463:F638)</f>
        <v>1862</v>
      </c>
      <c r="G639" s="725" t="n">
        <f aca="false">SUM(G463:G638)</f>
        <v>917</v>
      </c>
      <c r="H639" s="726" t="n">
        <f aca="false">SUM(H463:H638)</f>
        <v>1968</v>
      </c>
    </row>
    <row r="640" customFormat="false" ht="13.5" hidden="false" customHeight="false" outlineLevel="0" collapsed="false">
      <c r="A640" s="727"/>
      <c r="B640" s="745"/>
      <c r="C640" s="746"/>
      <c r="D640" s="747"/>
      <c r="E640" s="748"/>
      <c r="F640" s="749"/>
      <c r="G640" s="750"/>
      <c r="H640" s="751"/>
    </row>
    <row r="641" customFormat="false" ht="15" hidden="false" customHeight="true" outlineLevel="0" collapsed="false">
      <c r="A641" s="752" t="s">
        <v>188</v>
      </c>
      <c r="B641" s="752"/>
      <c r="C641" s="752"/>
      <c r="D641" s="752"/>
      <c r="E641" s="752"/>
      <c r="F641" s="752"/>
      <c r="G641" s="752"/>
      <c r="H641" s="752"/>
    </row>
    <row r="642" s="237" customFormat="true" ht="12.75" hidden="false" customHeight="false" outlineLevel="0" collapsed="false">
      <c r="A642" s="706" t="s">
        <v>2884</v>
      </c>
      <c r="B642" s="707" t="s">
        <v>2885</v>
      </c>
      <c r="C642" s="757"/>
      <c r="D642" s="758"/>
      <c r="E642" s="679" t="n">
        <v>2</v>
      </c>
      <c r="F642" s="681" t="n">
        <v>5</v>
      </c>
      <c r="G642" s="419" t="n">
        <f aca="false">C642+E642</f>
        <v>2</v>
      </c>
      <c r="H642" s="682" t="n">
        <f aca="false">D642+F642</f>
        <v>5</v>
      </c>
    </row>
    <row r="643" s="237" customFormat="true" ht="25.5" hidden="false" customHeight="false" outlineLevel="0" collapsed="false">
      <c r="A643" s="706" t="s">
        <v>2886</v>
      </c>
      <c r="B643" s="707" t="s">
        <v>2887</v>
      </c>
      <c r="C643" s="759"/>
      <c r="D643" s="758"/>
      <c r="E643" s="679" t="n">
        <v>150</v>
      </c>
      <c r="F643" s="681" t="n">
        <v>267</v>
      </c>
      <c r="G643" s="419" t="n">
        <f aca="false">C643+E643</f>
        <v>150</v>
      </c>
      <c r="H643" s="682" t="n">
        <f aca="false">D643+F643</f>
        <v>267</v>
      </c>
    </row>
    <row r="644" s="237" customFormat="true" ht="12.75" hidden="false" customHeight="false" outlineLevel="0" collapsed="false">
      <c r="A644" s="706" t="s">
        <v>2888</v>
      </c>
      <c r="B644" s="707" t="s">
        <v>2889</v>
      </c>
      <c r="C644" s="759"/>
      <c r="D644" s="758"/>
      <c r="E644" s="679" t="n">
        <v>238</v>
      </c>
      <c r="F644" s="681" t="n">
        <v>440</v>
      </c>
      <c r="G644" s="419" t="n">
        <f aca="false">C644+E644</f>
        <v>238</v>
      </c>
      <c r="H644" s="682" t="n">
        <f aca="false">D644+F644</f>
        <v>440</v>
      </c>
    </row>
    <row r="645" s="237" customFormat="true" ht="12.75" hidden="false" customHeight="false" outlineLevel="0" collapsed="false">
      <c r="A645" s="706" t="s">
        <v>2890</v>
      </c>
      <c r="B645" s="707" t="s">
        <v>2891</v>
      </c>
      <c r="C645" s="759"/>
      <c r="D645" s="758"/>
      <c r="E645" s="679" t="n">
        <v>2</v>
      </c>
      <c r="F645" s="681" t="n">
        <v>6</v>
      </c>
      <c r="G645" s="419" t="n">
        <f aca="false">C645+E645</f>
        <v>2</v>
      </c>
      <c r="H645" s="682" t="n">
        <f aca="false">D645+F645</f>
        <v>6</v>
      </c>
    </row>
    <row r="646" s="237" customFormat="true" ht="12.75" hidden="false" customHeight="false" outlineLevel="0" collapsed="false">
      <c r="A646" s="706" t="s">
        <v>2892</v>
      </c>
      <c r="B646" s="707" t="s">
        <v>2893</v>
      </c>
      <c r="C646" s="759"/>
      <c r="D646" s="758"/>
      <c r="E646" s="679" t="n">
        <v>21</v>
      </c>
      <c r="F646" s="681" t="n">
        <v>33</v>
      </c>
      <c r="G646" s="419" t="n">
        <f aca="false">C646+E646</f>
        <v>21</v>
      </c>
      <c r="H646" s="682" t="n">
        <f aca="false">D646+F646</f>
        <v>33</v>
      </c>
    </row>
    <row r="647" s="237" customFormat="true" ht="12.75" hidden="false" customHeight="false" outlineLevel="0" collapsed="false">
      <c r="A647" s="698" t="s">
        <v>2894</v>
      </c>
      <c r="B647" s="699" t="s">
        <v>2895</v>
      </c>
      <c r="C647" s="759"/>
      <c r="D647" s="758"/>
      <c r="E647" s="679"/>
      <c r="F647" s="681" t="n">
        <v>1</v>
      </c>
      <c r="G647" s="419" t="n">
        <f aca="false">C647+E647</f>
        <v>0</v>
      </c>
      <c r="H647" s="682" t="n">
        <f aca="false">D647+F647</f>
        <v>1</v>
      </c>
    </row>
    <row r="648" s="237" customFormat="true" ht="12.75" hidden="false" customHeight="false" outlineLevel="0" collapsed="false">
      <c r="A648" s="698" t="s">
        <v>2896</v>
      </c>
      <c r="B648" s="699" t="s">
        <v>2897</v>
      </c>
      <c r="C648" s="759"/>
      <c r="D648" s="758"/>
      <c r="E648" s="679"/>
      <c r="F648" s="681" t="n">
        <v>1</v>
      </c>
      <c r="G648" s="419" t="n">
        <f aca="false">C648+E648</f>
        <v>0</v>
      </c>
      <c r="H648" s="682" t="n">
        <f aca="false">D648+F648</f>
        <v>1</v>
      </c>
    </row>
    <row r="649" s="237" customFormat="true" ht="14.25" hidden="false" customHeight="true" outlineLevel="0" collapsed="false">
      <c r="A649" s="706" t="s">
        <v>1759</v>
      </c>
      <c r="B649" s="707" t="s">
        <v>2898</v>
      </c>
      <c r="C649" s="759"/>
      <c r="D649" s="758"/>
      <c r="E649" s="679" t="n">
        <v>1</v>
      </c>
      <c r="F649" s="681" t="n">
        <v>1</v>
      </c>
      <c r="G649" s="419" t="n">
        <f aca="false">C649+E649</f>
        <v>1</v>
      </c>
      <c r="H649" s="682" t="n">
        <f aca="false">D649+F649</f>
        <v>1</v>
      </c>
    </row>
    <row r="650" s="237" customFormat="true" ht="12.75" hidden="false" customHeight="true" outlineLevel="0" collapsed="false">
      <c r="A650" s="698" t="s">
        <v>2899</v>
      </c>
      <c r="B650" s="699" t="s">
        <v>2900</v>
      </c>
      <c r="C650" s="759"/>
      <c r="D650" s="758"/>
      <c r="E650" s="679"/>
      <c r="F650" s="681" t="n">
        <v>1</v>
      </c>
      <c r="G650" s="419" t="n">
        <f aca="false">C650+E650</f>
        <v>0</v>
      </c>
      <c r="H650" s="682" t="n">
        <f aca="false">D650+F650</f>
        <v>1</v>
      </c>
    </row>
    <row r="651" s="237" customFormat="true" ht="14.25" hidden="false" customHeight="true" outlineLevel="0" collapsed="false">
      <c r="A651" s="698" t="s">
        <v>1869</v>
      </c>
      <c r="B651" s="699" t="s">
        <v>2901</v>
      </c>
      <c r="C651" s="759"/>
      <c r="D651" s="758"/>
      <c r="E651" s="679"/>
      <c r="F651" s="681" t="n">
        <v>1</v>
      </c>
      <c r="G651" s="419" t="n">
        <f aca="false">C651+E651</f>
        <v>0</v>
      </c>
      <c r="H651" s="682" t="n">
        <f aca="false">D651+F651</f>
        <v>1</v>
      </c>
    </row>
    <row r="652" s="237" customFormat="true" ht="25.5" hidden="false" customHeight="false" outlineLevel="0" collapsed="false">
      <c r="A652" s="698" t="s">
        <v>2902</v>
      </c>
      <c r="B652" s="699" t="s">
        <v>2903</v>
      </c>
      <c r="C652" s="759"/>
      <c r="D652" s="758"/>
      <c r="E652" s="679" t="n">
        <v>3</v>
      </c>
      <c r="F652" s="681" t="n">
        <v>7</v>
      </c>
      <c r="G652" s="419" t="n">
        <f aca="false">C652+E652</f>
        <v>3</v>
      </c>
      <c r="H652" s="682" t="n">
        <f aca="false">D652+F652</f>
        <v>7</v>
      </c>
    </row>
    <row r="653" s="237" customFormat="true" ht="13.5" hidden="false" customHeight="true" outlineLevel="0" collapsed="false">
      <c r="A653" s="706" t="s">
        <v>1777</v>
      </c>
      <c r="B653" s="707" t="s">
        <v>1778</v>
      </c>
      <c r="C653" s="759"/>
      <c r="D653" s="758"/>
      <c r="E653" s="679" t="n">
        <v>7</v>
      </c>
      <c r="F653" s="681" t="n">
        <v>17</v>
      </c>
      <c r="G653" s="419" t="n">
        <f aca="false">C653+E653</f>
        <v>7</v>
      </c>
      <c r="H653" s="682" t="n">
        <f aca="false">D653+F653</f>
        <v>17</v>
      </c>
    </row>
    <row r="654" s="237" customFormat="true" ht="13.5" hidden="false" customHeight="true" outlineLevel="0" collapsed="false">
      <c r="A654" s="706" t="s">
        <v>2058</v>
      </c>
      <c r="B654" s="707" t="s">
        <v>2059</v>
      </c>
      <c r="C654" s="759"/>
      <c r="D654" s="758"/>
      <c r="E654" s="679" t="n">
        <v>1</v>
      </c>
      <c r="F654" s="681" t="n">
        <v>5</v>
      </c>
      <c r="G654" s="419" t="n">
        <f aca="false">C654+E654</f>
        <v>1</v>
      </c>
      <c r="H654" s="682" t="n">
        <f aca="false">D654+F654</f>
        <v>5</v>
      </c>
    </row>
    <row r="655" s="237" customFormat="true" ht="12.75" hidden="false" customHeight="false" outlineLevel="0" collapsed="false">
      <c r="A655" s="706" t="s">
        <v>1779</v>
      </c>
      <c r="B655" s="707" t="s">
        <v>2904</v>
      </c>
      <c r="C655" s="759"/>
      <c r="D655" s="758"/>
      <c r="E655" s="679" t="n">
        <v>9</v>
      </c>
      <c r="F655" s="681" t="n">
        <v>18</v>
      </c>
      <c r="G655" s="419" t="n">
        <f aca="false">C655+E655</f>
        <v>9</v>
      </c>
      <c r="H655" s="682" t="n">
        <f aca="false">D655+F655</f>
        <v>18</v>
      </c>
    </row>
    <row r="656" s="237" customFormat="true" ht="12.75" hidden="false" customHeight="false" outlineLevel="0" collapsed="false">
      <c r="A656" s="706" t="s">
        <v>1781</v>
      </c>
      <c r="B656" s="707" t="s">
        <v>1782</v>
      </c>
      <c r="C656" s="759"/>
      <c r="D656" s="758"/>
      <c r="E656" s="679" t="n">
        <v>12</v>
      </c>
      <c r="F656" s="681" t="n">
        <v>24</v>
      </c>
      <c r="G656" s="419" t="n">
        <f aca="false">C656+E656</f>
        <v>12</v>
      </c>
      <c r="H656" s="682" t="n">
        <f aca="false">D656+F656</f>
        <v>24</v>
      </c>
    </row>
    <row r="657" s="237" customFormat="true" ht="12.75" hidden="false" customHeight="false" outlineLevel="0" collapsed="false">
      <c r="A657" s="706" t="s">
        <v>2128</v>
      </c>
      <c r="B657" s="707" t="s">
        <v>2129</v>
      </c>
      <c r="C657" s="759"/>
      <c r="D657" s="760"/>
      <c r="E657" s="679"/>
      <c r="F657" s="681" t="n">
        <v>1</v>
      </c>
      <c r="G657" s="419" t="n">
        <f aca="false">C657+E657</f>
        <v>0</v>
      </c>
      <c r="H657" s="682" t="n">
        <f aca="false">D657+F657</f>
        <v>1</v>
      </c>
    </row>
    <row r="658" s="237" customFormat="true" ht="12.75" hidden="false" customHeight="false" outlineLevel="0" collapsed="false">
      <c r="A658" s="706" t="s">
        <v>2905</v>
      </c>
      <c r="B658" s="707" t="s">
        <v>2906</v>
      </c>
      <c r="C658" s="759"/>
      <c r="D658" s="760"/>
      <c r="E658" s="679" t="n">
        <v>1</v>
      </c>
      <c r="F658" s="681" t="n">
        <v>1</v>
      </c>
      <c r="G658" s="419" t="n">
        <f aca="false">C658+E658</f>
        <v>1</v>
      </c>
      <c r="H658" s="682" t="n">
        <f aca="false">D658+F658</f>
        <v>1</v>
      </c>
    </row>
    <row r="659" s="237" customFormat="true" ht="12.75" hidden="false" customHeight="false" outlineLevel="0" collapsed="false">
      <c r="A659" s="710" t="s">
        <v>2907</v>
      </c>
      <c r="B659" s="707" t="s">
        <v>2908</v>
      </c>
      <c r="C659" s="759"/>
      <c r="D659" s="760"/>
      <c r="E659" s="679" t="n">
        <v>5</v>
      </c>
      <c r="F659" s="681" t="n">
        <v>13</v>
      </c>
      <c r="G659" s="419" t="n">
        <f aca="false">C659+E659</f>
        <v>5</v>
      </c>
      <c r="H659" s="682" t="n">
        <f aca="false">D659+F659</f>
        <v>13</v>
      </c>
    </row>
    <row r="660" s="237" customFormat="true" ht="12.75" hidden="false" customHeight="false" outlineLevel="0" collapsed="false">
      <c r="A660" s="710" t="s">
        <v>2909</v>
      </c>
      <c r="B660" s="707" t="s">
        <v>2910</v>
      </c>
      <c r="C660" s="759"/>
      <c r="D660" s="760"/>
      <c r="E660" s="679" t="n">
        <v>8</v>
      </c>
      <c r="F660" s="681" t="n">
        <v>3</v>
      </c>
      <c r="G660" s="419" t="n">
        <f aca="false">C660+E660</f>
        <v>8</v>
      </c>
      <c r="H660" s="682" t="n">
        <f aca="false">D660+F660</f>
        <v>3</v>
      </c>
    </row>
    <row r="661" s="237" customFormat="true" ht="12.75" hidden="false" customHeight="false" outlineLevel="0" collapsed="false">
      <c r="A661" s="706" t="s">
        <v>2911</v>
      </c>
      <c r="B661" s="707" t="s">
        <v>2912</v>
      </c>
      <c r="C661" s="759"/>
      <c r="D661" s="760"/>
      <c r="E661" s="679" t="n">
        <v>3</v>
      </c>
      <c r="F661" s="681" t="n">
        <v>11</v>
      </c>
      <c r="G661" s="419" t="n">
        <f aca="false">C661+E661</f>
        <v>3</v>
      </c>
      <c r="H661" s="682" t="n">
        <f aca="false">D661+F661</f>
        <v>11</v>
      </c>
    </row>
    <row r="662" s="237" customFormat="true" ht="12.75" hidden="false" customHeight="false" outlineLevel="0" collapsed="false">
      <c r="A662" s="706" t="s">
        <v>2913</v>
      </c>
      <c r="B662" s="707" t="s">
        <v>2914</v>
      </c>
      <c r="C662" s="759"/>
      <c r="D662" s="760"/>
      <c r="E662" s="679"/>
      <c r="F662" s="681" t="n">
        <v>1</v>
      </c>
      <c r="G662" s="419" t="n">
        <f aca="false">C662+E662</f>
        <v>0</v>
      </c>
      <c r="H662" s="682" t="n">
        <f aca="false">D662+F662</f>
        <v>1</v>
      </c>
    </row>
    <row r="663" s="237" customFormat="true" ht="12.75" hidden="false" customHeight="false" outlineLevel="0" collapsed="false">
      <c r="A663" s="706" t="s">
        <v>2915</v>
      </c>
      <c r="B663" s="707" t="s">
        <v>2916</v>
      </c>
      <c r="C663" s="759"/>
      <c r="D663" s="760"/>
      <c r="E663" s="679" t="n">
        <v>2</v>
      </c>
      <c r="F663" s="681" t="n">
        <v>7</v>
      </c>
      <c r="G663" s="419" t="n">
        <f aca="false">C663+E663</f>
        <v>2</v>
      </c>
      <c r="H663" s="682" t="n">
        <f aca="false">D663+F663</f>
        <v>7</v>
      </c>
    </row>
    <row r="664" s="237" customFormat="true" ht="12.75" hidden="false" customHeight="false" outlineLevel="0" collapsed="false">
      <c r="A664" s="706" t="s">
        <v>2917</v>
      </c>
      <c r="B664" s="707" t="s">
        <v>2918</v>
      </c>
      <c r="C664" s="759"/>
      <c r="D664" s="760"/>
      <c r="E664" s="679" t="n">
        <v>5</v>
      </c>
      <c r="F664" s="681" t="n">
        <v>5</v>
      </c>
      <c r="G664" s="419" t="n">
        <f aca="false">C664+E664</f>
        <v>5</v>
      </c>
      <c r="H664" s="682" t="n">
        <f aca="false">D664+F664</f>
        <v>5</v>
      </c>
    </row>
    <row r="665" s="237" customFormat="true" ht="12.75" hidden="false" customHeight="false" outlineLevel="0" collapsed="false">
      <c r="A665" s="706" t="s">
        <v>2334</v>
      </c>
      <c r="B665" s="707" t="s">
        <v>2335</v>
      </c>
      <c r="C665" s="759"/>
      <c r="D665" s="760"/>
      <c r="E665" s="679" t="n">
        <v>5</v>
      </c>
      <c r="F665" s="681" t="n">
        <v>8</v>
      </c>
      <c r="G665" s="419" t="n">
        <f aca="false">C665+E665</f>
        <v>5</v>
      </c>
      <c r="H665" s="682" t="n">
        <f aca="false">D665+F665</f>
        <v>8</v>
      </c>
    </row>
    <row r="666" s="237" customFormat="true" ht="12.75" hidden="false" customHeight="false" outlineLevel="0" collapsed="false">
      <c r="A666" s="706" t="s">
        <v>2919</v>
      </c>
      <c r="B666" s="707" t="s">
        <v>2920</v>
      </c>
      <c r="C666" s="759"/>
      <c r="D666" s="760"/>
      <c r="E666" s="679" t="n">
        <v>1</v>
      </c>
      <c r="F666" s="681" t="n">
        <v>2</v>
      </c>
      <c r="G666" s="419" t="n">
        <f aca="false">C666+E666</f>
        <v>1</v>
      </c>
      <c r="H666" s="682" t="n">
        <f aca="false">D666+F666</f>
        <v>2</v>
      </c>
    </row>
    <row r="667" s="237" customFormat="true" ht="25.5" hidden="false" customHeight="false" outlineLevel="0" collapsed="false">
      <c r="A667" s="706" t="s">
        <v>2921</v>
      </c>
      <c r="B667" s="707" t="s">
        <v>2922</v>
      </c>
      <c r="C667" s="759"/>
      <c r="D667" s="760"/>
      <c r="E667" s="679" t="n">
        <v>23</v>
      </c>
      <c r="F667" s="681" t="n">
        <v>41</v>
      </c>
      <c r="G667" s="419" t="n">
        <f aca="false">C667+E667</f>
        <v>23</v>
      </c>
      <c r="H667" s="682" t="n">
        <f aca="false">D667+F667</f>
        <v>41</v>
      </c>
    </row>
    <row r="668" s="237" customFormat="true" ht="12.75" hidden="false" customHeight="false" outlineLevel="0" collapsed="false">
      <c r="A668" s="710" t="s">
        <v>2923</v>
      </c>
      <c r="B668" s="707" t="s">
        <v>2924</v>
      </c>
      <c r="C668" s="759"/>
      <c r="D668" s="760"/>
      <c r="E668" s="679" t="n">
        <v>2</v>
      </c>
      <c r="F668" s="681" t="n">
        <v>6</v>
      </c>
      <c r="G668" s="419" t="n">
        <f aca="false">C668+E668</f>
        <v>2</v>
      </c>
      <c r="H668" s="682" t="n">
        <f aca="false">D668+F668</f>
        <v>6</v>
      </c>
    </row>
    <row r="669" s="237" customFormat="true" ht="12.75" hidden="false" customHeight="false" outlineLevel="0" collapsed="false">
      <c r="A669" s="706" t="s">
        <v>2925</v>
      </c>
      <c r="B669" s="707" t="s">
        <v>2926</v>
      </c>
      <c r="C669" s="759"/>
      <c r="D669" s="760"/>
      <c r="E669" s="679" t="n">
        <v>9</v>
      </c>
      <c r="F669" s="681" t="n">
        <v>8</v>
      </c>
      <c r="G669" s="419" t="n">
        <f aca="false">C669+E669</f>
        <v>9</v>
      </c>
      <c r="H669" s="682" t="n">
        <f aca="false">D669+F669</f>
        <v>8</v>
      </c>
    </row>
    <row r="670" s="237" customFormat="true" ht="13.5" hidden="false" customHeight="true" outlineLevel="0" collapsed="false">
      <c r="A670" s="706" t="s">
        <v>2927</v>
      </c>
      <c r="B670" s="707" t="s">
        <v>2928</v>
      </c>
      <c r="C670" s="759"/>
      <c r="D670" s="760"/>
      <c r="E670" s="679" t="n">
        <v>51</v>
      </c>
      <c r="F670" s="681" t="n">
        <v>72</v>
      </c>
      <c r="G670" s="419" t="n">
        <f aca="false">C670+E670</f>
        <v>51</v>
      </c>
      <c r="H670" s="682" t="n">
        <f aca="false">D670+F670</f>
        <v>72</v>
      </c>
    </row>
    <row r="671" s="237" customFormat="true" ht="12.75" hidden="false" customHeight="false" outlineLevel="0" collapsed="false">
      <c r="A671" s="706" t="s">
        <v>2929</v>
      </c>
      <c r="B671" s="707" t="s">
        <v>2930</v>
      </c>
      <c r="C671" s="759"/>
      <c r="D671" s="760"/>
      <c r="E671" s="679"/>
      <c r="F671" s="681" t="n">
        <v>1</v>
      </c>
      <c r="G671" s="419" t="n">
        <f aca="false">C671+E671</f>
        <v>0</v>
      </c>
      <c r="H671" s="682" t="n">
        <f aca="false">D671+F671</f>
        <v>1</v>
      </c>
    </row>
    <row r="672" s="237" customFormat="true" ht="12.75" hidden="false" customHeight="false" outlineLevel="0" collapsed="false">
      <c r="A672" s="706" t="s">
        <v>2931</v>
      </c>
      <c r="B672" s="707" t="s">
        <v>2932</v>
      </c>
      <c r="C672" s="759"/>
      <c r="D672" s="760"/>
      <c r="E672" s="679"/>
      <c r="F672" s="681" t="n">
        <v>1</v>
      </c>
      <c r="G672" s="419" t="n">
        <f aca="false">C672+E672</f>
        <v>0</v>
      </c>
      <c r="H672" s="682" t="n">
        <f aca="false">D672+F672</f>
        <v>1</v>
      </c>
    </row>
    <row r="673" s="237" customFormat="true" ht="12.75" hidden="false" customHeight="false" outlineLevel="0" collapsed="false">
      <c r="A673" s="706" t="s">
        <v>2933</v>
      </c>
      <c r="B673" s="707" t="s">
        <v>2934</v>
      </c>
      <c r="C673" s="759"/>
      <c r="D673" s="760"/>
      <c r="E673" s="679" t="n">
        <v>12</v>
      </c>
      <c r="F673" s="681" t="n">
        <v>16</v>
      </c>
      <c r="G673" s="419" t="n">
        <f aca="false">C673+E673</f>
        <v>12</v>
      </c>
      <c r="H673" s="682" t="n">
        <f aca="false">D673+F673</f>
        <v>16</v>
      </c>
    </row>
    <row r="674" s="237" customFormat="true" ht="12.75" hidden="false" customHeight="false" outlineLevel="0" collapsed="false">
      <c r="A674" s="706" t="s">
        <v>2935</v>
      </c>
      <c r="B674" s="707" t="s">
        <v>2936</v>
      </c>
      <c r="C674" s="759"/>
      <c r="D674" s="760"/>
      <c r="E674" s="679" t="n">
        <v>1</v>
      </c>
      <c r="F674" s="681" t="n">
        <v>1</v>
      </c>
      <c r="G674" s="419" t="n">
        <f aca="false">C674+E674</f>
        <v>1</v>
      </c>
      <c r="H674" s="682" t="n">
        <f aca="false">D674+F674</f>
        <v>1</v>
      </c>
    </row>
    <row r="675" s="237" customFormat="true" ht="15.75" hidden="false" customHeight="true" outlineLevel="0" collapsed="false">
      <c r="A675" s="706" t="s">
        <v>1975</v>
      </c>
      <c r="B675" s="707" t="s">
        <v>1976</v>
      </c>
      <c r="C675" s="759"/>
      <c r="D675" s="760"/>
      <c r="E675" s="679" t="n">
        <v>2</v>
      </c>
      <c r="F675" s="681" t="n">
        <v>2</v>
      </c>
      <c r="G675" s="419" t="n">
        <f aca="false">C675+E675</f>
        <v>2</v>
      </c>
      <c r="H675" s="682" t="n">
        <f aca="false">D675+F675</f>
        <v>2</v>
      </c>
    </row>
    <row r="676" s="237" customFormat="true" ht="15.75" hidden="false" customHeight="true" outlineLevel="0" collapsed="false">
      <c r="A676" s="706" t="s">
        <v>1911</v>
      </c>
      <c r="B676" s="707" t="s">
        <v>1912</v>
      </c>
      <c r="C676" s="759"/>
      <c r="D676" s="760"/>
      <c r="E676" s="679" t="n">
        <v>23</v>
      </c>
      <c r="F676" s="681" t="n">
        <v>31</v>
      </c>
      <c r="G676" s="419" t="n">
        <f aca="false">C676+E676</f>
        <v>23</v>
      </c>
      <c r="H676" s="682" t="n">
        <f aca="false">D676+F676</f>
        <v>31</v>
      </c>
    </row>
    <row r="677" s="237" customFormat="true" ht="12.75" hidden="false" customHeight="true" outlineLevel="0" collapsed="false">
      <c r="A677" s="706" t="s">
        <v>2937</v>
      </c>
      <c r="B677" s="707" t="s">
        <v>2938</v>
      </c>
      <c r="C677" s="759"/>
      <c r="D677" s="760"/>
      <c r="E677" s="679" t="n">
        <v>7</v>
      </c>
      <c r="F677" s="681" t="n">
        <v>13</v>
      </c>
      <c r="G677" s="419" t="n">
        <f aca="false">C677+E677</f>
        <v>7</v>
      </c>
      <c r="H677" s="682" t="n">
        <f aca="false">D677+F677</f>
        <v>13</v>
      </c>
    </row>
    <row r="678" s="237" customFormat="true" ht="15" hidden="false" customHeight="true" outlineLevel="0" collapsed="false">
      <c r="A678" s="706" t="s">
        <v>2939</v>
      </c>
      <c r="B678" s="707" t="s">
        <v>2940</v>
      </c>
      <c r="C678" s="759"/>
      <c r="D678" s="760"/>
      <c r="E678" s="679" t="n">
        <v>3</v>
      </c>
      <c r="F678" s="681" t="n">
        <v>13</v>
      </c>
      <c r="G678" s="419" t="n">
        <f aca="false">C678+E678</f>
        <v>3</v>
      </c>
      <c r="H678" s="682" t="n">
        <f aca="false">D678+F678</f>
        <v>13</v>
      </c>
    </row>
    <row r="679" s="237" customFormat="true" ht="14.25" hidden="false" customHeight="true" outlineLevel="0" collapsed="false">
      <c r="A679" s="706" t="s">
        <v>2941</v>
      </c>
      <c r="B679" s="707" t="s">
        <v>2942</v>
      </c>
      <c r="C679" s="759"/>
      <c r="D679" s="760"/>
      <c r="E679" s="679" t="n">
        <v>1</v>
      </c>
      <c r="F679" s="681" t="n">
        <v>8</v>
      </c>
      <c r="G679" s="419" t="n">
        <f aca="false">C679+E679</f>
        <v>1</v>
      </c>
      <c r="H679" s="682" t="n">
        <f aca="false">D679+F679</f>
        <v>8</v>
      </c>
    </row>
    <row r="680" s="237" customFormat="true" ht="12.75" hidden="false" customHeight="false" outlineLevel="0" collapsed="false">
      <c r="A680" s="706" t="s">
        <v>1957</v>
      </c>
      <c r="B680" s="707" t="s">
        <v>1958</v>
      </c>
      <c r="C680" s="759"/>
      <c r="D680" s="760"/>
      <c r="E680" s="679" t="n">
        <v>4</v>
      </c>
      <c r="F680" s="681" t="n">
        <v>9</v>
      </c>
      <c r="G680" s="419" t="n">
        <f aca="false">C680+E680</f>
        <v>4</v>
      </c>
      <c r="H680" s="682" t="n">
        <f aca="false">D680+F680</f>
        <v>9</v>
      </c>
    </row>
    <row r="681" s="237" customFormat="true" ht="12.75" hidden="false" customHeight="false" outlineLevel="0" collapsed="false">
      <c r="A681" s="706" t="s">
        <v>2943</v>
      </c>
      <c r="B681" s="707" t="s">
        <v>2944</v>
      </c>
      <c r="C681" s="759"/>
      <c r="D681" s="760"/>
      <c r="E681" s="679" t="n">
        <v>4</v>
      </c>
      <c r="F681" s="681" t="n">
        <v>6</v>
      </c>
      <c r="G681" s="419" t="n">
        <f aca="false">C681+E681</f>
        <v>4</v>
      </c>
      <c r="H681" s="682" t="n">
        <f aca="false">D681+F681</f>
        <v>6</v>
      </c>
    </row>
    <row r="682" s="237" customFormat="true" ht="12.75" hidden="false" customHeight="false" outlineLevel="0" collapsed="false">
      <c r="A682" s="706" t="s">
        <v>2945</v>
      </c>
      <c r="B682" s="707" t="s">
        <v>2946</v>
      </c>
      <c r="C682" s="759"/>
      <c r="D682" s="760"/>
      <c r="E682" s="679" t="n">
        <v>285</v>
      </c>
      <c r="F682" s="681" t="n">
        <v>454</v>
      </c>
      <c r="G682" s="419" t="n">
        <f aca="false">C682+E682</f>
        <v>285</v>
      </c>
      <c r="H682" s="682" t="n">
        <f aca="false">D682+F682</f>
        <v>454</v>
      </c>
    </row>
    <row r="683" s="237" customFormat="true" ht="12.75" hidden="false" customHeight="false" outlineLevel="0" collapsed="false">
      <c r="A683" s="710" t="s">
        <v>2947</v>
      </c>
      <c r="B683" s="754" t="s">
        <v>2948</v>
      </c>
      <c r="C683" s="759"/>
      <c r="D683" s="760"/>
      <c r="E683" s="679" t="n">
        <v>2</v>
      </c>
      <c r="F683" s="681" t="n">
        <v>1</v>
      </c>
      <c r="G683" s="419" t="n">
        <f aca="false">C683+E683</f>
        <v>2</v>
      </c>
      <c r="H683" s="682" t="n">
        <f aca="false">D683+F683</f>
        <v>1</v>
      </c>
    </row>
    <row r="684" s="237" customFormat="true" ht="12.75" hidden="false" customHeight="false" outlineLevel="0" collapsed="false">
      <c r="A684" s="706" t="s">
        <v>2949</v>
      </c>
      <c r="B684" s="714" t="s">
        <v>2950</v>
      </c>
      <c r="C684" s="759"/>
      <c r="D684" s="760"/>
      <c r="E684" s="679" t="n">
        <v>110</v>
      </c>
      <c r="F684" s="681" t="n">
        <v>161</v>
      </c>
      <c r="G684" s="419" t="n">
        <f aca="false">C684+E684</f>
        <v>110</v>
      </c>
      <c r="H684" s="682" t="n">
        <f aca="false">D684+F684</f>
        <v>161</v>
      </c>
    </row>
    <row r="685" s="237" customFormat="true" ht="12.75" hidden="false" customHeight="false" outlineLevel="0" collapsed="false">
      <c r="A685" s="706" t="s">
        <v>2951</v>
      </c>
      <c r="B685" s="707" t="s">
        <v>2952</v>
      </c>
      <c r="C685" s="759"/>
      <c r="D685" s="760"/>
      <c r="E685" s="679" t="n">
        <v>14</v>
      </c>
      <c r="F685" s="681" t="n">
        <v>33</v>
      </c>
      <c r="G685" s="419" t="n">
        <f aca="false">C685+E685</f>
        <v>14</v>
      </c>
      <c r="H685" s="682" t="n">
        <f aca="false">D685+F685</f>
        <v>33</v>
      </c>
    </row>
    <row r="686" s="237" customFormat="true" ht="12.75" hidden="false" customHeight="false" outlineLevel="0" collapsed="false">
      <c r="A686" s="710" t="s">
        <v>2953</v>
      </c>
      <c r="B686" s="707" t="s">
        <v>2954</v>
      </c>
      <c r="C686" s="759"/>
      <c r="D686" s="760"/>
      <c r="E686" s="679" t="n">
        <v>9</v>
      </c>
      <c r="F686" s="681" t="n">
        <v>1</v>
      </c>
      <c r="G686" s="419" t="n">
        <f aca="false">C686+E686</f>
        <v>9</v>
      </c>
      <c r="H686" s="682" t="n">
        <f aca="false">D686+F686</f>
        <v>1</v>
      </c>
    </row>
    <row r="687" s="237" customFormat="true" ht="25.5" hidden="false" customHeight="false" outlineLevel="0" collapsed="false">
      <c r="A687" s="706" t="s">
        <v>2955</v>
      </c>
      <c r="B687" s="707" t="s">
        <v>2956</v>
      </c>
      <c r="C687" s="759"/>
      <c r="D687" s="760"/>
      <c r="E687" s="679" t="n">
        <v>31</v>
      </c>
      <c r="F687" s="681" t="n">
        <v>41</v>
      </c>
      <c r="G687" s="419" t="n">
        <f aca="false">C687+E687</f>
        <v>31</v>
      </c>
      <c r="H687" s="682" t="n">
        <f aca="false">D687+F687</f>
        <v>41</v>
      </c>
    </row>
    <row r="688" s="237" customFormat="true" ht="12.75" hidden="false" customHeight="false" outlineLevel="0" collapsed="false">
      <c r="A688" s="706" t="s">
        <v>2957</v>
      </c>
      <c r="B688" s="707" t="s">
        <v>2958</v>
      </c>
      <c r="C688" s="759"/>
      <c r="D688" s="760"/>
      <c r="E688" s="679" t="n">
        <v>10</v>
      </c>
      <c r="F688" s="681" t="n">
        <v>7</v>
      </c>
      <c r="G688" s="419" t="n">
        <f aca="false">C688+E688</f>
        <v>10</v>
      </c>
      <c r="H688" s="682" t="n">
        <f aca="false">D688+F688</f>
        <v>7</v>
      </c>
    </row>
    <row r="689" s="237" customFormat="true" ht="12.75" hidden="false" customHeight="false" outlineLevel="0" collapsed="false">
      <c r="A689" s="706" t="s">
        <v>2264</v>
      </c>
      <c r="B689" s="707" t="s">
        <v>2265</v>
      </c>
      <c r="C689" s="759"/>
      <c r="D689" s="760"/>
      <c r="E689" s="679" t="n">
        <v>22</v>
      </c>
      <c r="F689" s="681" t="n">
        <v>30</v>
      </c>
      <c r="G689" s="419" t="n">
        <f aca="false">C689+E689</f>
        <v>22</v>
      </c>
      <c r="H689" s="682" t="n">
        <f aca="false">D689+F689</f>
        <v>30</v>
      </c>
    </row>
    <row r="690" s="237" customFormat="true" ht="15" hidden="false" customHeight="true" outlineLevel="0" collapsed="false">
      <c r="A690" s="706" t="s">
        <v>2959</v>
      </c>
      <c r="B690" s="707" t="s">
        <v>2960</v>
      </c>
      <c r="C690" s="759"/>
      <c r="D690" s="760"/>
      <c r="E690" s="679"/>
      <c r="F690" s="681" t="n">
        <v>1</v>
      </c>
      <c r="G690" s="419" t="n">
        <f aca="false">C690+E690</f>
        <v>0</v>
      </c>
      <c r="H690" s="682" t="n">
        <f aca="false">D690+F690</f>
        <v>1</v>
      </c>
    </row>
    <row r="691" s="237" customFormat="true" ht="15" hidden="false" customHeight="true" outlineLevel="0" collapsed="false">
      <c r="A691" s="706" t="s">
        <v>2342</v>
      </c>
      <c r="B691" s="707" t="s">
        <v>2343</v>
      </c>
      <c r="C691" s="759"/>
      <c r="D691" s="760"/>
      <c r="E691" s="679" t="n">
        <v>14</v>
      </c>
      <c r="F691" s="681" t="n">
        <v>33</v>
      </c>
      <c r="G691" s="419" t="n">
        <f aca="false">C691+E691</f>
        <v>14</v>
      </c>
      <c r="H691" s="682" t="n">
        <f aca="false">D691+F691</f>
        <v>33</v>
      </c>
    </row>
    <row r="692" s="237" customFormat="true" ht="12.75" hidden="false" customHeight="false" outlineLevel="0" collapsed="false">
      <c r="A692" s="706" t="s">
        <v>1913</v>
      </c>
      <c r="B692" s="707" t="s">
        <v>1914</v>
      </c>
      <c r="C692" s="759"/>
      <c r="D692" s="760"/>
      <c r="E692" s="679" t="n">
        <v>20</v>
      </c>
      <c r="F692" s="681" t="n">
        <v>34</v>
      </c>
      <c r="G692" s="419" t="n">
        <f aca="false">C692+E692</f>
        <v>20</v>
      </c>
      <c r="H692" s="682" t="n">
        <f aca="false">D692+F692</f>
        <v>34</v>
      </c>
    </row>
    <row r="693" s="237" customFormat="true" ht="12.75" hidden="false" customHeight="false" outlineLevel="0" collapsed="false">
      <c r="A693" s="706" t="s">
        <v>2961</v>
      </c>
      <c r="B693" s="707" t="s">
        <v>2962</v>
      </c>
      <c r="C693" s="759"/>
      <c r="D693" s="760"/>
      <c r="E693" s="679" t="n">
        <v>14</v>
      </c>
      <c r="F693" s="681" t="n">
        <v>21</v>
      </c>
      <c r="G693" s="419" t="n">
        <f aca="false">C693+E693</f>
        <v>14</v>
      </c>
      <c r="H693" s="682" t="n">
        <f aca="false">D693+F693</f>
        <v>21</v>
      </c>
    </row>
    <row r="694" s="237" customFormat="true" ht="25.5" hidden="false" customHeight="false" outlineLevel="0" collapsed="false">
      <c r="A694" s="706" t="s">
        <v>2963</v>
      </c>
      <c r="B694" s="707" t="s">
        <v>2964</v>
      </c>
      <c r="C694" s="759"/>
      <c r="D694" s="760"/>
      <c r="E694" s="679"/>
      <c r="F694" s="681" t="n">
        <v>1</v>
      </c>
      <c r="G694" s="419" t="n">
        <f aca="false">C694+E694</f>
        <v>0</v>
      </c>
      <c r="H694" s="682" t="n">
        <f aca="false">D694+F694</f>
        <v>1</v>
      </c>
    </row>
    <row r="695" s="237" customFormat="true" ht="25.5" hidden="false" customHeight="false" outlineLevel="0" collapsed="false">
      <c r="A695" s="706" t="s">
        <v>2965</v>
      </c>
      <c r="B695" s="707" t="s">
        <v>2966</v>
      </c>
      <c r="C695" s="759"/>
      <c r="D695" s="760"/>
      <c r="E695" s="679" t="n">
        <v>1</v>
      </c>
      <c r="F695" s="681" t="n">
        <v>2</v>
      </c>
      <c r="G695" s="419" t="n">
        <f aca="false">C695+E695</f>
        <v>1</v>
      </c>
      <c r="H695" s="682" t="n">
        <f aca="false">D695+F695</f>
        <v>2</v>
      </c>
    </row>
    <row r="696" s="237" customFormat="true" ht="12.75" hidden="false" customHeight="false" outlineLevel="0" collapsed="false">
      <c r="A696" s="706" t="s">
        <v>2967</v>
      </c>
      <c r="B696" s="707" t="s">
        <v>2968</v>
      </c>
      <c r="C696" s="759"/>
      <c r="D696" s="760"/>
      <c r="E696" s="679" t="n">
        <v>1</v>
      </c>
      <c r="F696" s="681" t="n">
        <v>3</v>
      </c>
      <c r="G696" s="419" t="n">
        <f aca="false">C696+E696</f>
        <v>1</v>
      </c>
      <c r="H696" s="682" t="n">
        <f aca="false">D696+F696</f>
        <v>3</v>
      </c>
    </row>
    <row r="697" s="237" customFormat="true" ht="12.75" hidden="false" customHeight="false" outlineLevel="0" collapsed="false">
      <c r="A697" s="706" t="s">
        <v>2969</v>
      </c>
      <c r="B697" s="707" t="s">
        <v>2970</v>
      </c>
      <c r="C697" s="759"/>
      <c r="D697" s="760"/>
      <c r="E697" s="679"/>
      <c r="F697" s="681" t="n">
        <v>1</v>
      </c>
      <c r="G697" s="419" t="n">
        <f aca="false">C697+E697</f>
        <v>0</v>
      </c>
      <c r="H697" s="682" t="n">
        <f aca="false">D697+F697</f>
        <v>1</v>
      </c>
    </row>
    <row r="698" s="237" customFormat="true" ht="12.75" hidden="false" customHeight="false" outlineLevel="0" collapsed="false">
      <c r="A698" s="710" t="s">
        <v>2971</v>
      </c>
      <c r="B698" s="754" t="s">
        <v>2972</v>
      </c>
      <c r="C698" s="761"/>
      <c r="D698" s="762"/>
      <c r="E698" s="679" t="n">
        <v>6</v>
      </c>
      <c r="F698" s="681" t="n">
        <v>17</v>
      </c>
      <c r="G698" s="419" t="n">
        <f aca="false">C698+E698</f>
        <v>6</v>
      </c>
      <c r="H698" s="682" t="n">
        <f aca="false">D698+F698</f>
        <v>17</v>
      </c>
    </row>
    <row r="699" s="237" customFormat="true" ht="13.5" hidden="false" customHeight="true" outlineLevel="0" collapsed="false">
      <c r="A699" s="706" t="s">
        <v>2036</v>
      </c>
      <c r="B699" s="707" t="s">
        <v>2037</v>
      </c>
      <c r="C699" s="759"/>
      <c r="D699" s="760"/>
      <c r="E699" s="679" t="n">
        <v>7</v>
      </c>
      <c r="F699" s="681" t="n">
        <v>1</v>
      </c>
      <c r="G699" s="419" t="n">
        <f aca="false">C699+E699</f>
        <v>7</v>
      </c>
      <c r="H699" s="682" t="n">
        <f aca="false">D699+F699</f>
        <v>1</v>
      </c>
    </row>
    <row r="700" s="237" customFormat="true" ht="12.75" hidden="false" customHeight="false" outlineLevel="0" collapsed="false">
      <c r="A700" s="706" t="s">
        <v>2038</v>
      </c>
      <c r="B700" s="707" t="s">
        <v>2039</v>
      </c>
      <c r="C700" s="759"/>
      <c r="D700" s="760"/>
      <c r="E700" s="679" t="n">
        <v>1</v>
      </c>
      <c r="F700" s="681" t="n">
        <v>1</v>
      </c>
      <c r="G700" s="419" t="n">
        <f aca="false">C700+E700</f>
        <v>1</v>
      </c>
      <c r="H700" s="682" t="n">
        <f aca="false">D700+F700</f>
        <v>1</v>
      </c>
    </row>
    <row r="701" s="237" customFormat="true" ht="12.75" hidden="false" customHeight="false" outlineLevel="0" collapsed="false">
      <c r="A701" s="706" t="s">
        <v>1915</v>
      </c>
      <c r="B701" s="707" t="s">
        <v>1916</v>
      </c>
      <c r="C701" s="759"/>
      <c r="D701" s="760"/>
      <c r="E701" s="679" t="n">
        <v>3</v>
      </c>
      <c r="F701" s="681" t="n">
        <v>8</v>
      </c>
      <c r="G701" s="419" t="n">
        <f aca="false">C701+E701</f>
        <v>3</v>
      </c>
      <c r="H701" s="682" t="n">
        <f aca="false">D701+F701</f>
        <v>8</v>
      </c>
    </row>
    <row r="702" s="237" customFormat="true" ht="12.75" hidden="false" customHeight="false" outlineLevel="0" collapsed="false">
      <c r="A702" s="706" t="s">
        <v>2973</v>
      </c>
      <c r="B702" s="707" t="s">
        <v>2974</v>
      </c>
      <c r="C702" s="759"/>
      <c r="D702" s="760"/>
      <c r="E702" s="679"/>
      <c r="F702" s="681" t="n">
        <v>1</v>
      </c>
      <c r="G702" s="419" t="n">
        <f aca="false">C702+E702</f>
        <v>0</v>
      </c>
      <c r="H702" s="682" t="n">
        <f aca="false">D702+F702</f>
        <v>1</v>
      </c>
    </row>
    <row r="703" s="237" customFormat="true" ht="12.75" hidden="false" customHeight="false" outlineLevel="0" collapsed="false">
      <c r="A703" s="706" t="s">
        <v>2975</v>
      </c>
      <c r="B703" s="707" t="s">
        <v>2976</v>
      </c>
      <c r="C703" s="759"/>
      <c r="D703" s="760"/>
      <c r="E703" s="679"/>
      <c r="F703" s="681" t="n">
        <v>1</v>
      </c>
      <c r="G703" s="419" t="n">
        <f aca="false">C703+E703</f>
        <v>0</v>
      </c>
      <c r="H703" s="682" t="n">
        <f aca="false">D703+F703</f>
        <v>1</v>
      </c>
    </row>
    <row r="704" s="237" customFormat="true" ht="12.75" hidden="false" customHeight="false" outlineLevel="0" collapsed="false">
      <c r="A704" s="706" t="s">
        <v>2977</v>
      </c>
      <c r="B704" s="707" t="s">
        <v>2978</v>
      </c>
      <c r="C704" s="759"/>
      <c r="D704" s="760"/>
      <c r="E704" s="679" t="n">
        <v>2</v>
      </c>
      <c r="F704" s="681" t="n">
        <v>4</v>
      </c>
      <c r="G704" s="419" t="n">
        <f aca="false">C704+E704</f>
        <v>2</v>
      </c>
      <c r="H704" s="682" t="n">
        <f aca="false">D704+F704</f>
        <v>4</v>
      </c>
    </row>
    <row r="705" s="237" customFormat="true" ht="25.5" hidden="false" customHeight="false" outlineLevel="0" collapsed="false">
      <c r="A705" s="706" t="s">
        <v>2979</v>
      </c>
      <c r="B705" s="707" t="s">
        <v>2980</v>
      </c>
      <c r="C705" s="759"/>
      <c r="D705" s="760"/>
      <c r="E705" s="679" t="n">
        <v>1</v>
      </c>
      <c r="F705" s="681" t="n">
        <v>2</v>
      </c>
      <c r="G705" s="419" t="n">
        <f aca="false">C705+E705</f>
        <v>1</v>
      </c>
      <c r="H705" s="682" t="n">
        <f aca="false">D705+F705</f>
        <v>2</v>
      </c>
    </row>
    <row r="706" s="237" customFormat="true" ht="12.75" hidden="false" customHeight="false" outlineLevel="0" collapsed="false">
      <c r="A706" s="706" t="s">
        <v>2981</v>
      </c>
      <c r="B706" s="707" t="s">
        <v>2982</v>
      </c>
      <c r="C706" s="759"/>
      <c r="D706" s="760"/>
      <c r="E706" s="679" t="n">
        <v>7</v>
      </c>
      <c r="F706" s="681" t="n">
        <v>9</v>
      </c>
      <c r="G706" s="419" t="n">
        <f aca="false">C706+E706</f>
        <v>7</v>
      </c>
      <c r="H706" s="682" t="n">
        <f aca="false">D706+F706</f>
        <v>9</v>
      </c>
    </row>
    <row r="707" s="237" customFormat="true" ht="25.5" hidden="false" customHeight="false" outlineLevel="0" collapsed="false">
      <c r="A707" s="706" t="s">
        <v>2983</v>
      </c>
      <c r="B707" s="707" t="s">
        <v>2984</v>
      </c>
      <c r="C707" s="759"/>
      <c r="D707" s="760"/>
      <c r="E707" s="679" t="n">
        <v>1</v>
      </c>
      <c r="F707" s="681" t="n">
        <v>2</v>
      </c>
      <c r="G707" s="419" t="n">
        <f aca="false">C707+E707</f>
        <v>1</v>
      </c>
      <c r="H707" s="682" t="n">
        <f aca="false">D707+F707</f>
        <v>2</v>
      </c>
    </row>
    <row r="708" s="237" customFormat="true" ht="25.5" hidden="false" customHeight="false" outlineLevel="0" collapsed="false">
      <c r="A708" s="706" t="s">
        <v>2985</v>
      </c>
      <c r="B708" s="707" t="s">
        <v>2986</v>
      </c>
      <c r="C708" s="759"/>
      <c r="D708" s="760"/>
      <c r="E708" s="679" t="n">
        <v>527</v>
      </c>
      <c r="F708" s="681" t="n">
        <v>929</v>
      </c>
      <c r="G708" s="419" t="n">
        <f aca="false">C708+E708</f>
        <v>527</v>
      </c>
      <c r="H708" s="682" t="n">
        <f aca="false">D708+F708</f>
        <v>929</v>
      </c>
    </row>
    <row r="709" s="237" customFormat="true" ht="25.5" hidden="false" customHeight="false" outlineLevel="0" collapsed="false">
      <c r="A709" s="706" t="s">
        <v>2987</v>
      </c>
      <c r="B709" s="707" t="s">
        <v>2988</v>
      </c>
      <c r="C709" s="759"/>
      <c r="D709" s="760"/>
      <c r="E709" s="679" t="n">
        <v>35</v>
      </c>
      <c r="F709" s="681" t="n">
        <v>68</v>
      </c>
      <c r="G709" s="419" t="n">
        <f aca="false">C709+E709</f>
        <v>35</v>
      </c>
      <c r="H709" s="682" t="n">
        <f aca="false">D709+F709</f>
        <v>68</v>
      </c>
    </row>
    <row r="710" s="237" customFormat="true" ht="12.75" hidden="false" customHeight="false" outlineLevel="0" collapsed="false">
      <c r="A710" s="706" t="s">
        <v>2989</v>
      </c>
      <c r="B710" s="707" t="s">
        <v>2990</v>
      </c>
      <c r="C710" s="759"/>
      <c r="D710" s="760"/>
      <c r="E710" s="679" t="n">
        <v>136</v>
      </c>
      <c r="F710" s="681" t="n">
        <v>199</v>
      </c>
      <c r="G710" s="419" t="n">
        <f aca="false">C710+E710</f>
        <v>136</v>
      </c>
      <c r="H710" s="682" t="n">
        <f aca="false">D710+F710</f>
        <v>199</v>
      </c>
    </row>
    <row r="711" s="237" customFormat="true" ht="25.5" hidden="false" customHeight="false" outlineLevel="0" collapsed="false">
      <c r="A711" s="706" t="s">
        <v>2991</v>
      </c>
      <c r="B711" s="707" t="s">
        <v>2992</v>
      </c>
      <c r="C711" s="759"/>
      <c r="D711" s="760"/>
      <c r="E711" s="679"/>
      <c r="F711" s="681" t="n">
        <v>1</v>
      </c>
      <c r="G711" s="419" t="n">
        <f aca="false">C711+E711</f>
        <v>0</v>
      </c>
      <c r="H711" s="682" t="n">
        <f aca="false">D711+F711</f>
        <v>1</v>
      </c>
    </row>
    <row r="712" s="237" customFormat="true" ht="12" hidden="false" customHeight="true" outlineLevel="0" collapsed="false">
      <c r="A712" s="706" t="s">
        <v>1935</v>
      </c>
      <c r="B712" s="707" t="s">
        <v>1936</v>
      </c>
      <c r="C712" s="759"/>
      <c r="D712" s="760"/>
      <c r="E712" s="679" t="n">
        <v>6</v>
      </c>
      <c r="F712" s="681" t="n">
        <v>6</v>
      </c>
      <c r="G712" s="419" t="n">
        <f aca="false">C712+E712</f>
        <v>6</v>
      </c>
      <c r="H712" s="682" t="n">
        <f aca="false">D712+F712</f>
        <v>6</v>
      </c>
    </row>
    <row r="713" s="237" customFormat="true" ht="12.75" hidden="false" customHeight="false" outlineLevel="0" collapsed="false">
      <c r="A713" s="706" t="s">
        <v>2993</v>
      </c>
      <c r="B713" s="707" t="s">
        <v>2994</v>
      </c>
      <c r="C713" s="759"/>
      <c r="D713" s="760"/>
      <c r="E713" s="679"/>
      <c r="F713" s="681" t="n">
        <v>5</v>
      </c>
      <c r="G713" s="419" t="n">
        <f aca="false">C713+E713</f>
        <v>0</v>
      </c>
      <c r="H713" s="682" t="n">
        <f aca="false">D713+F713</f>
        <v>5</v>
      </c>
    </row>
    <row r="714" s="237" customFormat="true" ht="25.5" hidden="false" customHeight="false" outlineLevel="0" collapsed="false">
      <c r="A714" s="698" t="s">
        <v>2995</v>
      </c>
      <c r="B714" s="699" t="s">
        <v>2996</v>
      </c>
      <c r="C714" s="759"/>
      <c r="D714" s="760"/>
      <c r="E714" s="679"/>
      <c r="F714" s="681" t="n">
        <v>1</v>
      </c>
      <c r="G714" s="419" t="n">
        <f aca="false">C714+E714</f>
        <v>0</v>
      </c>
      <c r="H714" s="682" t="n">
        <f aca="false">D714+F714</f>
        <v>1</v>
      </c>
    </row>
    <row r="715" s="237" customFormat="true" ht="12.75" hidden="false" customHeight="false" outlineLevel="0" collapsed="false">
      <c r="A715" s="698" t="s">
        <v>1831</v>
      </c>
      <c r="B715" s="699" t="s">
        <v>1832</v>
      </c>
      <c r="C715" s="759"/>
      <c r="D715" s="760"/>
      <c r="E715" s="679" t="n">
        <v>1</v>
      </c>
      <c r="F715" s="681" t="n">
        <v>1</v>
      </c>
      <c r="G715" s="419" t="n">
        <f aca="false">C715+E715</f>
        <v>1</v>
      </c>
      <c r="H715" s="682" t="n">
        <f aca="false">D715+F715</f>
        <v>1</v>
      </c>
    </row>
    <row r="716" s="237" customFormat="true" ht="25.5" hidden="false" customHeight="false" outlineLevel="0" collapsed="false">
      <c r="A716" s="698" t="s">
        <v>2997</v>
      </c>
      <c r="B716" s="699" t="s">
        <v>2998</v>
      </c>
      <c r="C716" s="763"/>
      <c r="D716" s="764"/>
      <c r="E716" s="679"/>
      <c r="F716" s="681" t="n">
        <v>3</v>
      </c>
      <c r="G716" s="419" t="n">
        <f aca="false">C716+E716</f>
        <v>0</v>
      </c>
      <c r="H716" s="682" t="n">
        <f aca="false">D716+F716</f>
        <v>3</v>
      </c>
    </row>
    <row r="717" s="237" customFormat="true" ht="12.75" hidden="false" customHeight="false" outlineLevel="0" collapsed="false">
      <c r="A717" s="698" t="s">
        <v>2999</v>
      </c>
      <c r="B717" s="699" t="s">
        <v>3000</v>
      </c>
      <c r="C717" s="763"/>
      <c r="D717" s="764"/>
      <c r="E717" s="679"/>
      <c r="F717" s="681" t="n">
        <v>1</v>
      </c>
      <c r="G717" s="419" t="n">
        <f aca="false">C717+E717</f>
        <v>0</v>
      </c>
      <c r="H717" s="682" t="n">
        <f aca="false">D717+F717</f>
        <v>1</v>
      </c>
    </row>
    <row r="718" s="237" customFormat="true" ht="12.75" hidden="false" customHeight="false" outlineLevel="0" collapsed="false">
      <c r="A718" s="698" t="s">
        <v>3001</v>
      </c>
      <c r="B718" s="699" t="s">
        <v>3002</v>
      </c>
      <c r="C718" s="763"/>
      <c r="D718" s="764"/>
      <c r="E718" s="679" t="n">
        <v>1</v>
      </c>
      <c r="F718" s="681" t="n">
        <v>2</v>
      </c>
      <c r="G718" s="419" t="n">
        <f aca="false">C718+E718</f>
        <v>1</v>
      </c>
      <c r="H718" s="682" t="n">
        <f aca="false">D718+F718</f>
        <v>2</v>
      </c>
    </row>
    <row r="719" s="237" customFormat="true" ht="12.75" hidden="false" customHeight="false" outlineLevel="0" collapsed="false">
      <c r="A719" s="698" t="s">
        <v>3003</v>
      </c>
      <c r="B719" s="699" t="s">
        <v>3004</v>
      </c>
      <c r="C719" s="763"/>
      <c r="D719" s="764"/>
      <c r="E719" s="679"/>
      <c r="F719" s="681" t="n">
        <v>1</v>
      </c>
      <c r="G719" s="419" t="n">
        <f aca="false">C719+E719</f>
        <v>0</v>
      </c>
      <c r="H719" s="682" t="n">
        <f aca="false">D719+F719</f>
        <v>1</v>
      </c>
    </row>
    <row r="720" s="237" customFormat="true" ht="16.5" hidden="false" customHeight="true" outlineLevel="0" collapsed="false">
      <c r="A720" s="698" t="s">
        <v>1783</v>
      </c>
      <c r="B720" s="699" t="s">
        <v>1784</v>
      </c>
      <c r="C720" s="763"/>
      <c r="D720" s="764"/>
      <c r="E720" s="679"/>
      <c r="F720" s="681" t="n">
        <v>1</v>
      </c>
      <c r="G720" s="419" t="n">
        <f aca="false">C720+E720</f>
        <v>0</v>
      </c>
      <c r="H720" s="682" t="n">
        <f aca="false">D720+F720</f>
        <v>1</v>
      </c>
    </row>
    <row r="721" s="237" customFormat="true" ht="12.75" hidden="false" customHeight="false" outlineLevel="0" collapsed="false">
      <c r="A721" s="698" t="s">
        <v>1787</v>
      </c>
      <c r="B721" s="699" t="s">
        <v>1788</v>
      </c>
      <c r="C721" s="763"/>
      <c r="D721" s="764"/>
      <c r="E721" s="679"/>
      <c r="F721" s="681" t="n">
        <v>1</v>
      </c>
      <c r="G721" s="419" t="n">
        <f aca="false">C721+E721</f>
        <v>0</v>
      </c>
      <c r="H721" s="682" t="n">
        <f aca="false">D721+F721</f>
        <v>1</v>
      </c>
    </row>
    <row r="722" s="237" customFormat="true" ht="12.75" hidden="false" customHeight="false" outlineLevel="0" collapsed="false">
      <c r="A722" s="702" t="s">
        <v>3003</v>
      </c>
      <c r="B722" s="703" t="s">
        <v>3004</v>
      </c>
      <c r="C722" s="763"/>
      <c r="D722" s="764"/>
      <c r="E722" s="696" t="n">
        <v>1</v>
      </c>
      <c r="F722" s="697"/>
      <c r="G722" s="419" t="n">
        <f aca="false">C722+E722</f>
        <v>1</v>
      </c>
      <c r="H722" s="682" t="n">
        <f aca="false">D722+F722</f>
        <v>0</v>
      </c>
    </row>
    <row r="723" s="237" customFormat="true" ht="12.75" hidden="false" customHeight="false" outlineLevel="0" collapsed="false">
      <c r="A723" s="702" t="s">
        <v>3005</v>
      </c>
      <c r="B723" s="703" t="s">
        <v>3006</v>
      </c>
      <c r="C723" s="763"/>
      <c r="D723" s="764"/>
      <c r="E723" s="696" t="n">
        <v>2</v>
      </c>
      <c r="F723" s="697"/>
      <c r="G723" s="419" t="n">
        <f aca="false">C723+E723</f>
        <v>2</v>
      </c>
      <c r="H723" s="682" t="n">
        <f aca="false">D723+F723</f>
        <v>0</v>
      </c>
    </row>
    <row r="724" s="237" customFormat="true" ht="12.75" hidden="false" customHeight="false" outlineLevel="0" collapsed="false">
      <c r="A724" s="702" t="s">
        <v>3007</v>
      </c>
      <c r="B724" s="703" t="s">
        <v>3008</v>
      </c>
      <c r="C724" s="763"/>
      <c r="D724" s="764"/>
      <c r="E724" s="696" t="n">
        <v>2</v>
      </c>
      <c r="F724" s="697"/>
      <c r="G724" s="419" t="n">
        <f aca="false">C724+E724</f>
        <v>2</v>
      </c>
      <c r="H724" s="682" t="n">
        <f aca="false">D724+F724</f>
        <v>0</v>
      </c>
    </row>
    <row r="725" s="237" customFormat="true" ht="12.75" hidden="false" customHeight="false" outlineLevel="0" collapsed="false">
      <c r="A725" s="702" t="s">
        <v>3009</v>
      </c>
      <c r="B725" s="703" t="s">
        <v>3010</v>
      </c>
      <c r="C725" s="763"/>
      <c r="D725" s="764"/>
      <c r="E725" s="696" t="n">
        <v>1</v>
      </c>
      <c r="F725" s="697"/>
      <c r="G725" s="419" t="n">
        <f aca="false">C725+E725</f>
        <v>1</v>
      </c>
      <c r="H725" s="682" t="n">
        <f aca="false">D725+F725</f>
        <v>0</v>
      </c>
    </row>
    <row r="726" s="237" customFormat="true" ht="12.75" hidden="false" customHeight="false" outlineLevel="0" collapsed="false">
      <c r="A726" s="702" t="s">
        <v>3011</v>
      </c>
      <c r="B726" s="703" t="s">
        <v>3012</v>
      </c>
      <c r="C726" s="763"/>
      <c r="D726" s="764"/>
      <c r="E726" s="696" t="n">
        <v>1</v>
      </c>
      <c r="F726" s="697"/>
      <c r="G726" s="419" t="n">
        <f aca="false">C726+E726</f>
        <v>1</v>
      </c>
      <c r="H726" s="682" t="n">
        <f aca="false">D726+F726</f>
        <v>0</v>
      </c>
    </row>
    <row r="727" s="237" customFormat="true" ht="13.5" hidden="false" customHeight="true" outlineLevel="0" collapsed="false">
      <c r="A727" s="683" t="s">
        <v>1733</v>
      </c>
      <c r="B727" s="684" t="s">
        <v>1734</v>
      </c>
      <c r="C727" s="763"/>
      <c r="D727" s="764"/>
      <c r="E727" s="696" t="n">
        <v>1</v>
      </c>
      <c r="F727" s="697"/>
      <c r="G727" s="419" t="n">
        <f aca="false">C727+E727</f>
        <v>1</v>
      </c>
      <c r="H727" s="682" t="n">
        <f aca="false">D727+F727</f>
        <v>0</v>
      </c>
    </row>
    <row r="728" s="237" customFormat="true" ht="15.75" hidden="false" customHeight="true" outlineLevel="0" collapsed="false">
      <c r="A728" s="702" t="s">
        <v>3013</v>
      </c>
      <c r="B728" s="703" t="s">
        <v>3014</v>
      </c>
      <c r="C728" s="763"/>
      <c r="D728" s="764"/>
      <c r="E728" s="696" t="n">
        <v>5</v>
      </c>
      <c r="F728" s="697"/>
      <c r="G728" s="419" t="n">
        <f aca="false">C728+E728</f>
        <v>5</v>
      </c>
      <c r="H728" s="682" t="n">
        <f aca="false">D728+F728</f>
        <v>0</v>
      </c>
    </row>
    <row r="729" s="237" customFormat="true" ht="13.5" hidden="false" customHeight="false" outlineLevel="0" collapsed="false">
      <c r="A729" s="683" t="s">
        <v>1805</v>
      </c>
      <c r="B729" s="684" t="s">
        <v>1806</v>
      </c>
      <c r="C729" s="717"/>
      <c r="D729" s="718"/>
      <c r="E729" s="719" t="n">
        <v>1</v>
      </c>
      <c r="F729" s="720"/>
      <c r="G729" s="419" t="n">
        <f aca="false">C729+E729</f>
        <v>1</v>
      </c>
      <c r="H729" s="682" t="n">
        <f aca="false">D729+F729</f>
        <v>0</v>
      </c>
    </row>
    <row r="730" customFormat="false" ht="13.5" hidden="false" customHeight="true" outlineLevel="0" collapsed="false">
      <c r="A730" s="722" t="s">
        <v>3015</v>
      </c>
      <c r="B730" s="722"/>
      <c r="C730" s="765" t="n">
        <f aca="false">SUM(C642:C729)</f>
        <v>0</v>
      </c>
      <c r="D730" s="766" t="n">
        <f aca="false">SUM(D642:D729)</f>
        <v>0</v>
      </c>
      <c r="E730" s="765" t="n">
        <f aca="false">SUM(E642:E729)</f>
        <v>1899</v>
      </c>
      <c r="F730" s="766" t="n">
        <f aca="false">SUM(F642:F729)</f>
        <v>3196</v>
      </c>
      <c r="G730" s="765" t="n">
        <f aca="false">SUM(G642:G729)</f>
        <v>1899</v>
      </c>
      <c r="H730" s="767" t="n">
        <f aca="false">SUM(H642:H729)</f>
        <v>3196</v>
      </c>
    </row>
    <row r="731" customFormat="false" ht="13.5" hidden="false" customHeight="true" outlineLevel="0" collapsed="false">
      <c r="A731" s="768" t="s">
        <v>3016</v>
      </c>
      <c r="B731" s="768"/>
      <c r="C731" s="725" t="n">
        <f aca="false">C299+C460+C639+C730</f>
        <v>363</v>
      </c>
      <c r="D731" s="724" t="n">
        <f aca="false">D299+D460+D639+D730</f>
        <v>343</v>
      </c>
      <c r="E731" s="725" t="n">
        <f aca="false">E299+E460+E639+E730</f>
        <v>7477</v>
      </c>
      <c r="F731" s="724" t="n">
        <f aca="false">F299+F460+F639+F730</f>
        <v>12168</v>
      </c>
      <c r="G731" s="725" t="n">
        <f aca="false">G299+G460+G639+G730</f>
        <v>7840</v>
      </c>
      <c r="H731" s="726" t="n">
        <f aca="false">H299+H460+H639+H730</f>
        <v>12511</v>
      </c>
    </row>
    <row r="732" customFormat="false" ht="16.5" hidden="false" customHeight="false" outlineLevel="0" collapsed="false">
      <c r="A732" s="769" t="s">
        <v>3017</v>
      </c>
      <c r="B732" s="769"/>
      <c r="C732" s="769"/>
      <c r="D732" s="769"/>
      <c r="E732" s="769"/>
      <c r="F732" s="769"/>
      <c r="G732" s="769"/>
      <c r="H732" s="769"/>
    </row>
    <row r="733" customFormat="false" ht="15" hidden="false" customHeight="true" outlineLevel="0" collapsed="false">
      <c r="A733" s="676" t="s">
        <v>288</v>
      </c>
      <c r="B733" s="676"/>
      <c r="C733" s="676"/>
      <c r="D733" s="676"/>
      <c r="E733" s="676"/>
      <c r="F733" s="676"/>
      <c r="G733" s="676"/>
      <c r="H733" s="676"/>
    </row>
    <row r="734" s="237" customFormat="true" ht="25.5" hidden="false" customHeight="false" outlineLevel="0" collapsed="false">
      <c r="A734" s="677" t="n">
        <v>130207</v>
      </c>
      <c r="B734" s="678" t="s">
        <v>3018</v>
      </c>
      <c r="C734" s="679" t="n">
        <v>45</v>
      </c>
      <c r="D734" s="681" t="n">
        <v>100</v>
      </c>
      <c r="E734" s="679" t="n">
        <v>123</v>
      </c>
      <c r="F734" s="681" t="n">
        <v>235</v>
      </c>
      <c r="G734" s="419" t="n">
        <f aca="false">C734+E734</f>
        <v>168</v>
      </c>
      <c r="H734" s="682" t="n">
        <f aca="false">D734+F734</f>
        <v>335</v>
      </c>
    </row>
    <row r="735" s="237" customFormat="true" ht="25.5" hidden="false" customHeight="false" outlineLevel="0" collapsed="false">
      <c r="A735" s="677" t="n">
        <v>260076</v>
      </c>
      <c r="B735" s="678" t="s">
        <v>3019</v>
      </c>
      <c r="C735" s="679" t="n">
        <v>667</v>
      </c>
      <c r="D735" s="681" t="n">
        <v>985</v>
      </c>
      <c r="E735" s="679" t="n">
        <v>442</v>
      </c>
      <c r="F735" s="681" t="n">
        <v>475</v>
      </c>
      <c r="G735" s="419" t="n">
        <f aca="false">C735+E735</f>
        <v>1109</v>
      </c>
      <c r="H735" s="682" t="n">
        <f aca="false">D735+F735</f>
        <v>1460</v>
      </c>
    </row>
    <row r="736" s="237" customFormat="true" ht="25.5" hidden="false" customHeight="false" outlineLevel="0" collapsed="false">
      <c r="A736" s="690" t="s">
        <v>3020</v>
      </c>
      <c r="B736" s="564" t="s">
        <v>3021</v>
      </c>
      <c r="C736" s="679"/>
      <c r="D736" s="681"/>
      <c r="E736" s="679" t="n">
        <v>105</v>
      </c>
      <c r="F736" s="681"/>
      <c r="G736" s="419" t="n">
        <f aca="false">C736+E736</f>
        <v>105</v>
      </c>
      <c r="H736" s="682" t="n">
        <f aca="false">D736+F736</f>
        <v>0</v>
      </c>
    </row>
    <row r="737" s="237" customFormat="true" ht="12.75" hidden="false" customHeight="false" outlineLevel="0" collapsed="false">
      <c r="A737" s="702" t="s">
        <v>3022</v>
      </c>
      <c r="B737" s="703" t="s">
        <v>3023</v>
      </c>
      <c r="C737" s="679" t="n">
        <v>1</v>
      </c>
      <c r="D737" s="681"/>
      <c r="E737" s="679"/>
      <c r="F737" s="681"/>
      <c r="G737" s="419" t="n">
        <f aca="false">C737+E737</f>
        <v>1</v>
      </c>
      <c r="H737" s="682" t="n">
        <f aca="false">D737+F737</f>
        <v>0</v>
      </c>
    </row>
    <row r="738" s="237" customFormat="true" ht="12.75" hidden="false" customHeight="false" outlineLevel="0" collapsed="false">
      <c r="A738" s="770" t="s">
        <v>3024</v>
      </c>
      <c r="B738" s="688" t="s">
        <v>3025</v>
      </c>
      <c r="C738" s="679"/>
      <c r="D738" s="681"/>
      <c r="E738" s="679" t="n">
        <v>1514</v>
      </c>
      <c r="F738" s="681" t="n">
        <v>745</v>
      </c>
      <c r="G738" s="419" t="n">
        <f aca="false">C738+E738</f>
        <v>1514</v>
      </c>
      <c r="H738" s="682" t="n">
        <f aca="false">D738+F738</f>
        <v>745</v>
      </c>
    </row>
    <row r="739" s="237" customFormat="true" ht="12.75" hidden="false" customHeight="false" outlineLevel="0" collapsed="false">
      <c r="A739" s="770" t="s">
        <v>3026</v>
      </c>
      <c r="B739" s="688" t="s">
        <v>3027</v>
      </c>
      <c r="C739" s="679" t="n">
        <v>554</v>
      </c>
      <c r="D739" s="681" t="n">
        <v>11</v>
      </c>
      <c r="E739" s="679" t="n">
        <v>557</v>
      </c>
      <c r="F739" s="681" t="n">
        <v>452</v>
      </c>
      <c r="G739" s="419" t="n">
        <f aca="false">C739+E739</f>
        <v>1111</v>
      </c>
      <c r="H739" s="682" t="n">
        <f aca="false">D739+F739</f>
        <v>463</v>
      </c>
    </row>
    <row r="740" s="237" customFormat="true" ht="12.75" hidden="false" customHeight="false" outlineLevel="0" collapsed="false">
      <c r="A740" s="770" t="s">
        <v>3028</v>
      </c>
      <c r="B740" s="688" t="s">
        <v>3029</v>
      </c>
      <c r="C740" s="679" t="n">
        <v>3456</v>
      </c>
      <c r="D740" s="681" t="n">
        <v>2116</v>
      </c>
      <c r="E740" s="679" t="n">
        <v>4235</v>
      </c>
      <c r="F740" s="681" t="n">
        <v>2500</v>
      </c>
      <c r="G740" s="419" t="n">
        <f aca="false">C740+E740</f>
        <v>7691</v>
      </c>
      <c r="H740" s="682" t="n">
        <f aca="false">D740+F740</f>
        <v>4616</v>
      </c>
    </row>
    <row r="741" s="237" customFormat="true" ht="12.75" hidden="false" customHeight="false" outlineLevel="0" collapsed="false">
      <c r="A741" s="702" t="s">
        <v>3030</v>
      </c>
      <c r="B741" s="703" t="s">
        <v>3031</v>
      </c>
      <c r="C741" s="679"/>
      <c r="D741" s="681"/>
      <c r="E741" s="679" t="n">
        <v>2</v>
      </c>
      <c r="F741" s="681"/>
      <c r="G741" s="419" t="n">
        <f aca="false">C741+E741</f>
        <v>2</v>
      </c>
      <c r="H741" s="682" t="n">
        <f aca="false">D741+F741</f>
        <v>0</v>
      </c>
    </row>
    <row r="742" s="237" customFormat="true" ht="12.75" hidden="false" customHeight="false" outlineLevel="0" collapsed="false">
      <c r="A742" s="770" t="s">
        <v>3032</v>
      </c>
      <c r="B742" s="688" t="s">
        <v>3033</v>
      </c>
      <c r="C742" s="679"/>
      <c r="D742" s="681"/>
      <c r="E742" s="679" t="n">
        <v>51</v>
      </c>
      <c r="F742" s="681" t="n">
        <v>23</v>
      </c>
      <c r="G742" s="419" t="n">
        <f aca="false">C742+E742</f>
        <v>51</v>
      </c>
      <c r="H742" s="682" t="n">
        <f aca="false">D742+F742</f>
        <v>23</v>
      </c>
    </row>
    <row r="743" s="237" customFormat="true" ht="12.75" hidden="false" customHeight="false" outlineLevel="0" collapsed="false">
      <c r="A743" s="770" t="s">
        <v>3034</v>
      </c>
      <c r="B743" s="688" t="s">
        <v>3035</v>
      </c>
      <c r="C743" s="679"/>
      <c r="D743" s="681"/>
      <c r="E743" s="679" t="n">
        <v>48</v>
      </c>
      <c r="F743" s="681" t="n">
        <v>70</v>
      </c>
      <c r="G743" s="419" t="n">
        <f aca="false">C743+E743</f>
        <v>48</v>
      </c>
      <c r="H743" s="682" t="n">
        <f aca="false">D743+F743</f>
        <v>70</v>
      </c>
    </row>
    <row r="744" s="237" customFormat="true" ht="12.75" hidden="false" customHeight="false" outlineLevel="0" collapsed="false">
      <c r="A744" s="770" t="s">
        <v>3036</v>
      </c>
      <c r="B744" s="688" t="s">
        <v>3037</v>
      </c>
      <c r="C744" s="679" t="n">
        <v>4568</v>
      </c>
      <c r="D744" s="681" t="n">
        <v>6373</v>
      </c>
      <c r="E744" s="679" t="n">
        <v>4280</v>
      </c>
      <c r="F744" s="681" t="n">
        <v>4197</v>
      </c>
      <c r="G744" s="419" t="n">
        <f aca="false">C744+E744</f>
        <v>8848</v>
      </c>
      <c r="H744" s="682" t="n">
        <f aca="false">D744+F744</f>
        <v>10570</v>
      </c>
    </row>
    <row r="745" s="237" customFormat="true" ht="12.75" hidden="false" customHeight="false" outlineLevel="0" collapsed="false">
      <c r="A745" s="770" t="s">
        <v>3038</v>
      </c>
      <c r="B745" s="688" t="s">
        <v>3039</v>
      </c>
      <c r="C745" s="679" t="n">
        <v>1286</v>
      </c>
      <c r="D745" s="681" t="n">
        <v>2217</v>
      </c>
      <c r="E745" s="679" t="n">
        <v>13</v>
      </c>
      <c r="F745" s="681" t="n">
        <v>3</v>
      </c>
      <c r="G745" s="419" t="n">
        <f aca="false">C745+E745</f>
        <v>1299</v>
      </c>
      <c r="H745" s="682" t="n">
        <f aca="false">D745+F745</f>
        <v>2220</v>
      </c>
    </row>
    <row r="746" s="237" customFormat="true" ht="12.75" hidden="false" customHeight="false" outlineLevel="0" collapsed="false">
      <c r="A746" s="702" t="s">
        <v>3040</v>
      </c>
      <c r="B746" s="703" t="s">
        <v>3041</v>
      </c>
      <c r="C746" s="679"/>
      <c r="D746" s="681"/>
      <c r="E746" s="679" t="n">
        <v>1</v>
      </c>
      <c r="F746" s="681"/>
      <c r="G746" s="419" t="n">
        <f aca="false">C746+E746</f>
        <v>1</v>
      </c>
      <c r="H746" s="682" t="n">
        <f aca="false">D746+F746</f>
        <v>0</v>
      </c>
    </row>
    <row r="747" s="237" customFormat="true" ht="12.75" hidden="false" customHeight="false" outlineLevel="0" collapsed="false">
      <c r="A747" s="702" t="s">
        <v>3042</v>
      </c>
      <c r="B747" s="703" t="s">
        <v>3043</v>
      </c>
      <c r="C747" s="679" t="n">
        <v>1</v>
      </c>
      <c r="D747" s="681"/>
      <c r="E747" s="679"/>
      <c r="F747" s="681"/>
      <c r="G747" s="419" t="n">
        <f aca="false">C747+E747</f>
        <v>1</v>
      </c>
      <c r="H747" s="682" t="n">
        <f aca="false">D747+F747</f>
        <v>0</v>
      </c>
    </row>
    <row r="748" s="237" customFormat="true" ht="12.75" hidden="false" customHeight="false" outlineLevel="0" collapsed="false">
      <c r="A748" s="770" t="s">
        <v>3044</v>
      </c>
      <c r="B748" s="688" t="s">
        <v>3045</v>
      </c>
      <c r="C748" s="679" t="n">
        <v>418</v>
      </c>
      <c r="D748" s="681" t="n">
        <v>1203</v>
      </c>
      <c r="E748" s="679" t="n">
        <v>15</v>
      </c>
      <c r="F748" s="681" t="n">
        <v>105</v>
      </c>
      <c r="G748" s="419" t="n">
        <f aca="false">C748+E748</f>
        <v>433</v>
      </c>
      <c r="H748" s="682" t="n">
        <f aca="false">D748+F748</f>
        <v>1308</v>
      </c>
    </row>
    <row r="749" s="237" customFormat="true" ht="12.75" hidden="false" customHeight="false" outlineLevel="0" collapsed="false">
      <c r="A749" s="770" t="s">
        <v>3046</v>
      </c>
      <c r="B749" s="688" t="s">
        <v>3047</v>
      </c>
      <c r="C749" s="679" t="n">
        <v>22</v>
      </c>
      <c r="D749" s="681" t="n">
        <v>56</v>
      </c>
      <c r="E749" s="679"/>
      <c r="F749" s="681"/>
      <c r="G749" s="419" t="n">
        <f aca="false">C749+E749</f>
        <v>22</v>
      </c>
      <c r="H749" s="682" t="n">
        <f aca="false">D749+F749</f>
        <v>56</v>
      </c>
    </row>
    <row r="750" s="237" customFormat="true" ht="12.75" hidden="false" customHeight="false" outlineLevel="0" collapsed="false">
      <c r="A750" s="702" t="s">
        <v>3048</v>
      </c>
      <c r="B750" s="703" t="s">
        <v>3049</v>
      </c>
      <c r="C750" s="679"/>
      <c r="D750" s="681"/>
      <c r="E750" s="679" t="n">
        <v>1</v>
      </c>
      <c r="F750" s="681"/>
      <c r="G750" s="419" t="n">
        <f aca="false">C750+E750</f>
        <v>1</v>
      </c>
      <c r="H750" s="682" t="n">
        <f aca="false">D750+F750</f>
        <v>0</v>
      </c>
    </row>
    <row r="751" s="237" customFormat="true" ht="12.75" hidden="false" customHeight="false" outlineLevel="0" collapsed="false">
      <c r="A751" s="770" t="s">
        <v>3050</v>
      </c>
      <c r="B751" s="688" t="s">
        <v>3051</v>
      </c>
      <c r="C751" s="679" t="n">
        <v>75</v>
      </c>
      <c r="D751" s="681" t="n">
        <v>5</v>
      </c>
      <c r="E751" s="679" t="n">
        <v>116</v>
      </c>
      <c r="F751" s="681" t="n">
        <v>42</v>
      </c>
      <c r="G751" s="419" t="n">
        <f aca="false">C751+E751</f>
        <v>191</v>
      </c>
      <c r="H751" s="682" t="n">
        <f aca="false">D751+F751</f>
        <v>47</v>
      </c>
    </row>
    <row r="752" s="237" customFormat="true" ht="12.75" hidden="false" customHeight="false" outlineLevel="0" collapsed="false">
      <c r="A752" s="770" t="s">
        <v>3052</v>
      </c>
      <c r="B752" s="688" t="s">
        <v>3053</v>
      </c>
      <c r="C752" s="679"/>
      <c r="D752" s="681"/>
      <c r="E752" s="679" t="n">
        <v>491</v>
      </c>
      <c r="F752" s="681" t="n">
        <v>183</v>
      </c>
      <c r="G752" s="419" t="n">
        <f aca="false">C752+E752</f>
        <v>491</v>
      </c>
      <c r="H752" s="682" t="n">
        <f aca="false">D752+F752</f>
        <v>183</v>
      </c>
    </row>
    <row r="753" s="237" customFormat="true" ht="12.75" hidden="false" customHeight="false" outlineLevel="0" collapsed="false">
      <c r="A753" s="702" t="s">
        <v>3054</v>
      </c>
      <c r="B753" s="703" t="s">
        <v>3055</v>
      </c>
      <c r="C753" s="679"/>
      <c r="D753" s="681"/>
      <c r="E753" s="679" t="n">
        <v>3</v>
      </c>
      <c r="F753" s="681"/>
      <c r="G753" s="419" t="n">
        <f aca="false">C753+E753</f>
        <v>3</v>
      </c>
      <c r="H753" s="682" t="n">
        <f aca="false">D753+F753</f>
        <v>0</v>
      </c>
    </row>
    <row r="754" s="237" customFormat="true" ht="12.75" hidden="false" customHeight="false" outlineLevel="0" collapsed="false">
      <c r="A754" s="770" t="s">
        <v>3056</v>
      </c>
      <c r="B754" s="688" t="s">
        <v>3057</v>
      </c>
      <c r="C754" s="679"/>
      <c r="D754" s="681"/>
      <c r="E754" s="679" t="n">
        <v>516</v>
      </c>
      <c r="F754" s="681" t="n">
        <v>86</v>
      </c>
      <c r="G754" s="419" t="n">
        <f aca="false">C754+E754</f>
        <v>516</v>
      </c>
      <c r="H754" s="682" t="n">
        <f aca="false">D754+F754</f>
        <v>86</v>
      </c>
    </row>
    <row r="755" s="237" customFormat="true" ht="12.75" hidden="false" customHeight="false" outlineLevel="0" collapsed="false">
      <c r="A755" s="702" t="s">
        <v>3058</v>
      </c>
      <c r="B755" s="703" t="s">
        <v>3059</v>
      </c>
      <c r="C755" s="679"/>
      <c r="D755" s="681"/>
      <c r="E755" s="679" t="n">
        <v>2</v>
      </c>
      <c r="F755" s="681" t="n">
        <v>53</v>
      </c>
      <c r="G755" s="419" t="n">
        <f aca="false">C755+E755</f>
        <v>2</v>
      </c>
      <c r="H755" s="682" t="n">
        <f aca="false">D755+F755</f>
        <v>53</v>
      </c>
    </row>
    <row r="756" s="237" customFormat="true" ht="12.75" hidden="false" customHeight="false" outlineLevel="0" collapsed="false">
      <c r="A756" s="702" t="s">
        <v>3060</v>
      </c>
      <c r="B756" s="703" t="s">
        <v>3061</v>
      </c>
      <c r="C756" s="679"/>
      <c r="D756" s="681"/>
      <c r="E756" s="679" t="n">
        <v>5</v>
      </c>
      <c r="F756" s="681"/>
      <c r="G756" s="419" t="n">
        <f aca="false">C756+E756</f>
        <v>5</v>
      </c>
      <c r="H756" s="682" t="n">
        <f aca="false">D756+F756</f>
        <v>0</v>
      </c>
    </row>
    <row r="757" s="237" customFormat="true" ht="12.75" hidden="false" customHeight="false" outlineLevel="0" collapsed="false">
      <c r="A757" s="770" t="s">
        <v>3062</v>
      </c>
      <c r="B757" s="688" t="s">
        <v>3063</v>
      </c>
      <c r="C757" s="679" t="n">
        <v>80</v>
      </c>
      <c r="D757" s="681" t="n">
        <v>18</v>
      </c>
      <c r="E757" s="679" t="n">
        <v>175</v>
      </c>
      <c r="F757" s="681" t="n">
        <v>137</v>
      </c>
      <c r="G757" s="419" t="n">
        <f aca="false">C757+E757</f>
        <v>255</v>
      </c>
      <c r="H757" s="682" t="n">
        <f aca="false">D757+F757</f>
        <v>155</v>
      </c>
    </row>
    <row r="758" s="237" customFormat="true" ht="25.5" hidden="false" customHeight="false" outlineLevel="0" collapsed="false">
      <c r="A758" s="690" t="s">
        <v>3064</v>
      </c>
      <c r="B758" s="691" t="s">
        <v>3065</v>
      </c>
      <c r="C758" s="679"/>
      <c r="D758" s="681"/>
      <c r="E758" s="679" t="n">
        <v>30</v>
      </c>
      <c r="F758" s="681"/>
      <c r="G758" s="419" t="n">
        <f aca="false">C758+E758</f>
        <v>30</v>
      </c>
      <c r="H758" s="682" t="n">
        <f aca="false">D758+F758</f>
        <v>0</v>
      </c>
    </row>
    <row r="759" s="237" customFormat="true" ht="12.75" hidden="false" customHeight="false" outlineLevel="0" collapsed="false">
      <c r="A759" s="683" t="s">
        <v>3066</v>
      </c>
      <c r="B759" s="684" t="s">
        <v>3067</v>
      </c>
      <c r="C759" s="679" t="n">
        <v>82</v>
      </c>
      <c r="D759" s="681" t="n">
        <v>195</v>
      </c>
      <c r="E759" s="679" t="n">
        <v>451</v>
      </c>
      <c r="F759" s="681" t="n">
        <v>666</v>
      </c>
      <c r="G759" s="419" t="n">
        <f aca="false">C759+E759</f>
        <v>533</v>
      </c>
      <c r="H759" s="682" t="n">
        <f aca="false">D759+F759</f>
        <v>861</v>
      </c>
    </row>
    <row r="760" s="237" customFormat="true" ht="12.75" hidden="false" customHeight="false" outlineLevel="0" collapsed="false">
      <c r="A760" s="770" t="s">
        <v>3068</v>
      </c>
      <c r="B760" s="688" t="s">
        <v>3069</v>
      </c>
      <c r="C760" s="679"/>
      <c r="D760" s="681"/>
      <c r="E760" s="679" t="n">
        <v>18</v>
      </c>
      <c r="F760" s="681" t="n">
        <v>4</v>
      </c>
      <c r="G760" s="419" t="n">
        <f aca="false">C760+E760</f>
        <v>18</v>
      </c>
      <c r="H760" s="682" t="n">
        <f aca="false">D760+F760</f>
        <v>4</v>
      </c>
    </row>
    <row r="761" s="237" customFormat="true" ht="25.5" hidden="false" customHeight="false" outlineLevel="0" collapsed="false">
      <c r="A761" s="690" t="s">
        <v>3070</v>
      </c>
      <c r="B761" s="564" t="s">
        <v>3071</v>
      </c>
      <c r="C761" s="679" t="n">
        <v>647</v>
      </c>
      <c r="D761" s="681" t="n">
        <v>383</v>
      </c>
      <c r="E761" s="679" t="n">
        <v>266</v>
      </c>
      <c r="F761" s="681" t="n">
        <v>239</v>
      </c>
      <c r="G761" s="419" t="n">
        <f aca="false">C761+E761</f>
        <v>913</v>
      </c>
      <c r="H761" s="682" t="n">
        <f aca="false">D761+F761</f>
        <v>622</v>
      </c>
    </row>
    <row r="762" s="237" customFormat="true" ht="12.75" hidden="false" customHeight="false" outlineLevel="0" collapsed="false">
      <c r="A762" s="770" t="s">
        <v>3072</v>
      </c>
      <c r="B762" s="688" t="s">
        <v>3073</v>
      </c>
      <c r="C762" s="679"/>
      <c r="D762" s="681"/>
      <c r="E762" s="679"/>
      <c r="F762" s="681" t="n">
        <v>11</v>
      </c>
      <c r="G762" s="419" t="n">
        <f aca="false">C762+E762</f>
        <v>0</v>
      </c>
      <c r="H762" s="682" t="n">
        <f aca="false">D762+F762</f>
        <v>11</v>
      </c>
    </row>
    <row r="763" s="237" customFormat="true" ht="12.75" hidden="false" customHeight="false" outlineLevel="0" collapsed="false">
      <c r="A763" s="702" t="s">
        <v>3074</v>
      </c>
      <c r="B763" s="703" t="s">
        <v>3075</v>
      </c>
      <c r="C763" s="679"/>
      <c r="D763" s="681"/>
      <c r="E763" s="679" t="n">
        <v>466</v>
      </c>
      <c r="F763" s="681"/>
      <c r="G763" s="419" t="n">
        <f aca="false">C763+E763</f>
        <v>466</v>
      </c>
      <c r="H763" s="682" t="n">
        <f aca="false">D763+F763</f>
        <v>0</v>
      </c>
    </row>
    <row r="764" s="237" customFormat="true" ht="25.5" hidden="false" customHeight="false" outlineLevel="0" collapsed="false">
      <c r="A764" s="690" t="s">
        <v>3076</v>
      </c>
      <c r="B764" s="691" t="s">
        <v>3077</v>
      </c>
      <c r="C764" s="679" t="n">
        <v>3</v>
      </c>
      <c r="D764" s="681"/>
      <c r="E764" s="679" t="n">
        <v>3</v>
      </c>
      <c r="F764" s="681"/>
      <c r="G764" s="419" t="n">
        <f aca="false">C764+E764</f>
        <v>6</v>
      </c>
      <c r="H764" s="682" t="n">
        <f aca="false">D764+F764</f>
        <v>0</v>
      </c>
    </row>
    <row r="765" s="237" customFormat="true" ht="25.5" hidden="false" customHeight="false" outlineLevel="0" collapsed="false">
      <c r="A765" s="690" t="s">
        <v>3078</v>
      </c>
      <c r="B765" s="691" t="s">
        <v>3079</v>
      </c>
      <c r="C765" s="679" t="n">
        <v>12</v>
      </c>
      <c r="D765" s="681"/>
      <c r="E765" s="679" t="n">
        <v>16</v>
      </c>
      <c r="F765" s="681"/>
      <c r="G765" s="419" t="n">
        <f aca="false">C765+E765</f>
        <v>28</v>
      </c>
      <c r="H765" s="682" t="n">
        <f aca="false">D765+F765</f>
        <v>0</v>
      </c>
    </row>
    <row r="766" s="237" customFormat="true" ht="25.5" hidden="false" customHeight="false" outlineLevel="0" collapsed="false">
      <c r="A766" s="690" t="s">
        <v>3080</v>
      </c>
      <c r="B766" s="691" t="s">
        <v>3081</v>
      </c>
      <c r="C766" s="679" t="n">
        <v>10</v>
      </c>
      <c r="D766" s="681"/>
      <c r="E766" s="679" t="n">
        <v>3</v>
      </c>
      <c r="F766" s="681"/>
      <c r="G766" s="419" t="n">
        <f aca="false">C766+E766</f>
        <v>13</v>
      </c>
      <c r="H766" s="682" t="n">
        <f aca="false">D766+F766</f>
        <v>0</v>
      </c>
    </row>
    <row r="767" s="237" customFormat="true" ht="25.5" hidden="false" customHeight="false" outlineLevel="0" collapsed="false">
      <c r="A767" s="690" t="s">
        <v>3082</v>
      </c>
      <c r="B767" s="691" t="s">
        <v>3083</v>
      </c>
      <c r="C767" s="679" t="n">
        <v>1</v>
      </c>
      <c r="D767" s="681"/>
      <c r="E767" s="679" t="n">
        <v>19</v>
      </c>
      <c r="F767" s="681"/>
      <c r="G767" s="419" t="n">
        <f aca="false">C767+E767</f>
        <v>20</v>
      </c>
      <c r="H767" s="682" t="n">
        <f aca="false">D767+F767</f>
        <v>0</v>
      </c>
    </row>
    <row r="768" s="237" customFormat="true" ht="25.5" hidden="false" customHeight="false" outlineLevel="0" collapsed="false">
      <c r="A768" s="770" t="s">
        <v>3084</v>
      </c>
      <c r="B768" s="688" t="s">
        <v>3085</v>
      </c>
      <c r="C768" s="679" t="n">
        <v>197</v>
      </c>
      <c r="D768" s="681" t="n">
        <v>491</v>
      </c>
      <c r="E768" s="679" t="n">
        <v>1185</v>
      </c>
      <c r="F768" s="681" t="n">
        <v>6434</v>
      </c>
      <c r="G768" s="419" t="n">
        <f aca="false">C768+E768</f>
        <v>1382</v>
      </c>
      <c r="H768" s="682" t="n">
        <f aca="false">D768+F768</f>
        <v>6925</v>
      </c>
    </row>
    <row r="769" s="237" customFormat="true" ht="25.5" hidden="false" customHeight="false" outlineLevel="0" collapsed="false">
      <c r="A769" s="690" t="s">
        <v>3086</v>
      </c>
      <c r="B769" s="691" t="s">
        <v>3087</v>
      </c>
      <c r="C769" s="679" t="n">
        <v>1</v>
      </c>
      <c r="D769" s="681"/>
      <c r="E769" s="679" t="n">
        <v>571</v>
      </c>
      <c r="F769" s="681"/>
      <c r="G769" s="419" t="n">
        <f aca="false">C769+E769</f>
        <v>572</v>
      </c>
      <c r="H769" s="682" t="n">
        <f aca="false">D769+F769</f>
        <v>0</v>
      </c>
    </row>
    <row r="770" s="237" customFormat="true" ht="25.5" hidden="false" customHeight="false" outlineLevel="0" collapsed="false">
      <c r="A770" s="690" t="s">
        <v>3088</v>
      </c>
      <c r="B770" s="691" t="s">
        <v>3089</v>
      </c>
      <c r="C770" s="679" t="n">
        <v>6</v>
      </c>
      <c r="D770" s="681"/>
      <c r="E770" s="679" t="n">
        <v>14530</v>
      </c>
      <c r="F770" s="681"/>
      <c r="G770" s="419" t="n">
        <f aca="false">C770+E770</f>
        <v>14536</v>
      </c>
      <c r="H770" s="682" t="n">
        <f aca="false">D770+F770</f>
        <v>0</v>
      </c>
    </row>
    <row r="771" s="237" customFormat="true" ht="12.75" hidden="false" customHeight="false" outlineLevel="0" collapsed="false">
      <c r="A771" s="702" t="s">
        <v>3090</v>
      </c>
      <c r="B771" s="691" t="s">
        <v>3091</v>
      </c>
      <c r="C771" s="679" t="n">
        <v>4</v>
      </c>
      <c r="D771" s="681"/>
      <c r="E771" s="679" t="n">
        <v>423</v>
      </c>
      <c r="F771" s="681"/>
      <c r="G771" s="419" t="n">
        <f aca="false">C771+E771</f>
        <v>427</v>
      </c>
      <c r="H771" s="682" t="n">
        <f aca="false">D771+F771</f>
        <v>0</v>
      </c>
    </row>
    <row r="772" s="237" customFormat="true" ht="12.75" hidden="false" customHeight="false" outlineLevel="0" collapsed="false">
      <c r="A772" s="702" t="s">
        <v>3092</v>
      </c>
      <c r="B772" s="703" t="s">
        <v>3093</v>
      </c>
      <c r="C772" s="679"/>
      <c r="D772" s="681"/>
      <c r="E772" s="679" t="n">
        <v>21</v>
      </c>
      <c r="F772" s="681"/>
      <c r="G772" s="419" t="n">
        <f aca="false">C772+E772</f>
        <v>21</v>
      </c>
      <c r="H772" s="682" t="n">
        <f aca="false">D772+F772</f>
        <v>0</v>
      </c>
    </row>
    <row r="773" s="237" customFormat="true" ht="12.75" hidden="false" customHeight="false" outlineLevel="0" collapsed="false">
      <c r="A773" s="702" t="s">
        <v>3094</v>
      </c>
      <c r="B773" s="703" t="s">
        <v>3095</v>
      </c>
      <c r="C773" s="679" t="n">
        <v>1</v>
      </c>
      <c r="D773" s="681"/>
      <c r="E773" s="679" t="n">
        <v>1252</v>
      </c>
      <c r="F773" s="681"/>
      <c r="G773" s="419" t="n">
        <f aca="false">C773+E773</f>
        <v>1253</v>
      </c>
      <c r="H773" s="682" t="n">
        <f aca="false">D773+F773</f>
        <v>0</v>
      </c>
    </row>
    <row r="774" s="237" customFormat="true" ht="25.5" hidden="false" customHeight="false" outlineLevel="0" collapsed="false">
      <c r="A774" s="690" t="s">
        <v>3096</v>
      </c>
      <c r="B774" s="691" t="s">
        <v>3097</v>
      </c>
      <c r="C774" s="679" t="n">
        <v>133</v>
      </c>
      <c r="D774" s="681"/>
      <c r="E774" s="679" t="n">
        <v>11764</v>
      </c>
      <c r="F774" s="681"/>
      <c r="G774" s="419" t="n">
        <f aca="false">C774+E774</f>
        <v>11897</v>
      </c>
      <c r="H774" s="682" t="n">
        <f aca="false">D774+F774</f>
        <v>0</v>
      </c>
    </row>
    <row r="775" s="237" customFormat="true" ht="12.75" hidden="false" customHeight="false" outlineLevel="0" collapsed="false">
      <c r="A775" s="702" t="s">
        <v>3098</v>
      </c>
      <c r="B775" s="703" t="s">
        <v>3099</v>
      </c>
      <c r="C775" s="679" t="n">
        <v>679</v>
      </c>
      <c r="D775" s="681"/>
      <c r="E775" s="679" t="n">
        <v>21628</v>
      </c>
      <c r="F775" s="681"/>
      <c r="G775" s="419" t="n">
        <f aca="false">C775+E775</f>
        <v>22307</v>
      </c>
      <c r="H775" s="682" t="n">
        <f aca="false">D775+F775</f>
        <v>0</v>
      </c>
    </row>
    <row r="776" s="237" customFormat="true" ht="25.5" hidden="false" customHeight="false" outlineLevel="0" collapsed="false">
      <c r="A776" s="770" t="s">
        <v>3100</v>
      </c>
      <c r="B776" s="688" t="s">
        <v>3101</v>
      </c>
      <c r="C776" s="679" t="n">
        <v>841</v>
      </c>
      <c r="D776" s="681" t="n">
        <v>332</v>
      </c>
      <c r="E776" s="679" t="n">
        <v>22910</v>
      </c>
      <c r="F776" s="681" t="n">
        <v>25323</v>
      </c>
      <c r="G776" s="419" t="n">
        <f aca="false">C776+E776</f>
        <v>23751</v>
      </c>
      <c r="H776" s="682" t="n">
        <f aca="false">D776+F776</f>
        <v>25655</v>
      </c>
    </row>
    <row r="777" s="237" customFormat="true" ht="25.5" hidden="false" customHeight="false" outlineLevel="0" collapsed="false">
      <c r="A777" s="690" t="s">
        <v>3102</v>
      </c>
      <c r="B777" s="691" t="s">
        <v>3103</v>
      </c>
      <c r="C777" s="679" t="n">
        <v>271</v>
      </c>
      <c r="D777" s="681"/>
      <c r="E777" s="679" t="n">
        <v>6408</v>
      </c>
      <c r="F777" s="681"/>
      <c r="G777" s="419" t="n">
        <f aca="false">C777+E777</f>
        <v>6679</v>
      </c>
      <c r="H777" s="682" t="n">
        <f aca="false">D777+F777</f>
        <v>0</v>
      </c>
    </row>
    <row r="778" s="237" customFormat="true" ht="25.5" hidden="false" customHeight="false" outlineLevel="0" collapsed="false">
      <c r="A778" s="690" t="s">
        <v>3104</v>
      </c>
      <c r="B778" s="691" t="s">
        <v>3105</v>
      </c>
      <c r="C778" s="679" t="n">
        <v>2</v>
      </c>
      <c r="D778" s="681"/>
      <c r="E778" s="679"/>
      <c r="F778" s="681"/>
      <c r="G778" s="419" t="n">
        <f aca="false">C778+E778</f>
        <v>2</v>
      </c>
      <c r="H778" s="682" t="n">
        <f aca="false">D778+F778</f>
        <v>0</v>
      </c>
    </row>
    <row r="779" s="237" customFormat="true" ht="12.75" hidden="false" customHeight="false" outlineLevel="0" collapsed="false">
      <c r="A779" s="702" t="s">
        <v>3106</v>
      </c>
      <c r="B779" s="703" t="s">
        <v>3107</v>
      </c>
      <c r="C779" s="679"/>
      <c r="D779" s="681"/>
      <c r="E779" s="679" t="n">
        <v>1</v>
      </c>
      <c r="F779" s="681"/>
      <c r="G779" s="419" t="n">
        <f aca="false">C779+E779</f>
        <v>1</v>
      </c>
      <c r="H779" s="682" t="n">
        <f aca="false">D779+F779</f>
        <v>0</v>
      </c>
    </row>
    <row r="780" s="237" customFormat="true" ht="12.75" hidden="false" customHeight="false" outlineLevel="0" collapsed="false">
      <c r="A780" s="702" t="s">
        <v>3108</v>
      </c>
      <c r="B780" s="703" t="s">
        <v>3109</v>
      </c>
      <c r="C780" s="679"/>
      <c r="D780" s="681"/>
      <c r="E780" s="679" t="n">
        <v>72</v>
      </c>
      <c r="F780" s="681"/>
      <c r="G780" s="419" t="n">
        <f aca="false">C780+E780</f>
        <v>72</v>
      </c>
      <c r="H780" s="682" t="n">
        <f aca="false">D780+F780</f>
        <v>0</v>
      </c>
    </row>
    <row r="781" s="237" customFormat="true" ht="25.5" hidden="false" customHeight="false" outlineLevel="0" collapsed="false">
      <c r="A781" s="677" t="s">
        <v>3110</v>
      </c>
      <c r="B781" s="678" t="s">
        <v>3111</v>
      </c>
      <c r="C781" s="679" t="n">
        <v>25</v>
      </c>
      <c r="D781" s="681" t="n">
        <v>6</v>
      </c>
      <c r="E781" s="679" t="n">
        <v>31</v>
      </c>
      <c r="F781" s="681"/>
      <c r="G781" s="419" t="n">
        <f aca="false">C781+E781</f>
        <v>56</v>
      </c>
      <c r="H781" s="682" t="n">
        <f aca="false">D781+F781</f>
        <v>6</v>
      </c>
    </row>
    <row r="782" s="237" customFormat="true" ht="25.5" hidden="false" customHeight="false" outlineLevel="0" collapsed="false">
      <c r="A782" s="690" t="s">
        <v>3112</v>
      </c>
      <c r="B782" s="691" t="s">
        <v>3113</v>
      </c>
      <c r="C782" s="679"/>
      <c r="D782" s="681"/>
      <c r="E782" s="679" t="n">
        <v>7</v>
      </c>
      <c r="F782" s="681"/>
      <c r="G782" s="419" t="n">
        <f aca="false">C782+E782</f>
        <v>7</v>
      </c>
      <c r="H782" s="682" t="n">
        <f aca="false">D782+F782</f>
        <v>0</v>
      </c>
    </row>
    <row r="783" s="237" customFormat="true" ht="25.5" hidden="false" customHeight="false" outlineLevel="0" collapsed="false">
      <c r="A783" s="690" t="s">
        <v>3114</v>
      </c>
      <c r="B783" s="691" t="s">
        <v>3115</v>
      </c>
      <c r="C783" s="679" t="n">
        <v>1</v>
      </c>
      <c r="D783" s="681"/>
      <c r="E783" s="679" t="n">
        <v>406</v>
      </c>
      <c r="F783" s="681"/>
      <c r="G783" s="419" t="n">
        <f aca="false">C783+E783</f>
        <v>407</v>
      </c>
      <c r="H783" s="682" t="n">
        <f aca="false">D783+F783</f>
        <v>0</v>
      </c>
    </row>
    <row r="784" s="237" customFormat="true" ht="25.5" hidden="false" customHeight="false" outlineLevel="0" collapsed="false">
      <c r="A784" s="690" t="s">
        <v>3116</v>
      </c>
      <c r="B784" s="691" t="s">
        <v>3117</v>
      </c>
      <c r="C784" s="679"/>
      <c r="D784" s="681"/>
      <c r="E784" s="679" t="n">
        <v>87</v>
      </c>
      <c r="F784" s="681"/>
      <c r="G784" s="419" t="n">
        <f aca="false">C784+E784</f>
        <v>87</v>
      </c>
      <c r="H784" s="682" t="n">
        <f aca="false">D784+F784</f>
        <v>0</v>
      </c>
    </row>
    <row r="785" s="237" customFormat="true" ht="12.75" hidden="false" customHeight="false" outlineLevel="0" collapsed="false">
      <c r="A785" s="702" t="s">
        <v>3118</v>
      </c>
      <c r="B785" s="703" t="s">
        <v>3119</v>
      </c>
      <c r="C785" s="679"/>
      <c r="D785" s="681"/>
      <c r="E785" s="679" t="n">
        <v>177</v>
      </c>
      <c r="F785" s="681"/>
      <c r="G785" s="419" t="n">
        <f aca="false">C785+E785</f>
        <v>177</v>
      </c>
      <c r="H785" s="682" t="n">
        <f aca="false">D785+F785</f>
        <v>0</v>
      </c>
    </row>
    <row r="786" s="237" customFormat="true" ht="25.5" hidden="false" customHeight="false" outlineLevel="0" collapsed="false">
      <c r="A786" s="770" t="s">
        <v>3120</v>
      </c>
      <c r="B786" s="688" t="s">
        <v>3121</v>
      </c>
      <c r="C786" s="679"/>
      <c r="D786" s="681"/>
      <c r="E786" s="679" t="n">
        <v>889</v>
      </c>
      <c r="F786" s="681" t="n">
        <v>1787</v>
      </c>
      <c r="G786" s="419" t="n">
        <f aca="false">C786+E786</f>
        <v>889</v>
      </c>
      <c r="H786" s="682" t="n">
        <f aca="false">D786+F786</f>
        <v>1787</v>
      </c>
    </row>
    <row r="787" s="237" customFormat="true" ht="25.5" hidden="false" customHeight="false" outlineLevel="0" collapsed="false">
      <c r="A787" s="677" t="s">
        <v>3122</v>
      </c>
      <c r="B787" s="678" t="s">
        <v>3123</v>
      </c>
      <c r="C787" s="679" t="n">
        <v>24</v>
      </c>
      <c r="D787" s="681" t="n">
        <v>7</v>
      </c>
      <c r="E787" s="679"/>
      <c r="F787" s="681"/>
      <c r="G787" s="419" t="n">
        <f aca="false">C787+E787</f>
        <v>24</v>
      </c>
      <c r="H787" s="682" t="n">
        <f aca="false">D787+F787</f>
        <v>7</v>
      </c>
    </row>
    <row r="788" s="237" customFormat="true" ht="25.5" hidden="false" customHeight="false" outlineLevel="0" collapsed="false">
      <c r="A788" s="770" t="s">
        <v>3124</v>
      </c>
      <c r="B788" s="688" t="s">
        <v>3125</v>
      </c>
      <c r="C788" s="679"/>
      <c r="D788" s="681"/>
      <c r="E788" s="679" t="n">
        <v>12</v>
      </c>
      <c r="F788" s="681" t="n">
        <v>70</v>
      </c>
      <c r="G788" s="419" t="n">
        <f aca="false">C788+E788</f>
        <v>12</v>
      </c>
      <c r="H788" s="682" t="n">
        <f aca="false">D788+F788</f>
        <v>70</v>
      </c>
    </row>
    <row r="789" s="237" customFormat="true" ht="12.75" hidden="false" customHeight="false" outlineLevel="0" collapsed="false">
      <c r="A789" s="702" t="s">
        <v>3126</v>
      </c>
      <c r="B789" s="703" t="s">
        <v>3127</v>
      </c>
      <c r="C789" s="679"/>
      <c r="D789" s="681"/>
      <c r="E789" s="679" t="n">
        <v>1</v>
      </c>
      <c r="F789" s="681"/>
      <c r="G789" s="419" t="n">
        <f aca="false">C789+E789</f>
        <v>1</v>
      </c>
      <c r="H789" s="682" t="n">
        <f aca="false">D789+F789</f>
        <v>0</v>
      </c>
    </row>
    <row r="790" s="237" customFormat="true" ht="12.75" hidden="false" customHeight="false" outlineLevel="0" collapsed="false">
      <c r="A790" s="702" t="s">
        <v>3128</v>
      </c>
      <c r="B790" s="703" t="s">
        <v>3129</v>
      </c>
      <c r="C790" s="679"/>
      <c r="D790" s="681"/>
      <c r="E790" s="679" t="n">
        <v>1</v>
      </c>
      <c r="F790" s="681"/>
      <c r="G790" s="419" t="n">
        <f aca="false">C790+E790</f>
        <v>1</v>
      </c>
      <c r="H790" s="682" t="n">
        <f aca="false">D790+F790</f>
        <v>0</v>
      </c>
    </row>
    <row r="791" s="237" customFormat="true" ht="12.75" hidden="false" customHeight="false" outlineLevel="0" collapsed="false">
      <c r="A791" s="702" t="s">
        <v>3130</v>
      </c>
      <c r="B791" s="703" t="s">
        <v>3131</v>
      </c>
      <c r="C791" s="679"/>
      <c r="D791" s="681"/>
      <c r="E791" s="679" t="n">
        <v>46</v>
      </c>
      <c r="F791" s="681"/>
      <c r="G791" s="419" t="n">
        <f aca="false">C791+E791</f>
        <v>46</v>
      </c>
      <c r="H791" s="682" t="n">
        <f aca="false">D791+F791</f>
        <v>0</v>
      </c>
    </row>
    <row r="792" s="237" customFormat="true" ht="12.75" hidden="false" customHeight="false" outlineLevel="0" collapsed="false">
      <c r="A792" s="702" t="s">
        <v>3132</v>
      </c>
      <c r="B792" s="703" t="s">
        <v>3133</v>
      </c>
      <c r="C792" s="679"/>
      <c r="D792" s="681"/>
      <c r="E792" s="679" t="n">
        <v>178</v>
      </c>
      <c r="F792" s="681"/>
      <c r="G792" s="419" t="n">
        <f aca="false">C792+E792</f>
        <v>178</v>
      </c>
      <c r="H792" s="682" t="n">
        <f aca="false">D792+F792</f>
        <v>0</v>
      </c>
    </row>
    <row r="793" s="237" customFormat="true" ht="12.75" hidden="false" customHeight="false" outlineLevel="0" collapsed="false">
      <c r="A793" s="702" t="s">
        <v>3134</v>
      </c>
      <c r="B793" s="703" t="s">
        <v>3135</v>
      </c>
      <c r="C793" s="679"/>
      <c r="D793" s="681"/>
      <c r="E793" s="679" t="n">
        <v>73</v>
      </c>
      <c r="F793" s="681"/>
      <c r="G793" s="419" t="n">
        <f aca="false">C793+E793</f>
        <v>73</v>
      </c>
      <c r="H793" s="682" t="n">
        <f aca="false">D793+F793</f>
        <v>0</v>
      </c>
    </row>
    <row r="794" s="237" customFormat="true" ht="25.5" hidden="false" customHeight="false" outlineLevel="0" collapsed="false">
      <c r="A794" s="770" t="s">
        <v>3136</v>
      </c>
      <c r="B794" s="688" t="s">
        <v>3137</v>
      </c>
      <c r="C794" s="679"/>
      <c r="D794" s="681"/>
      <c r="E794" s="679" t="n">
        <v>342</v>
      </c>
      <c r="F794" s="681" t="n">
        <v>77</v>
      </c>
      <c r="G794" s="419" t="n">
        <f aca="false">C794+E794</f>
        <v>342</v>
      </c>
      <c r="H794" s="682" t="n">
        <f aca="false">D794+F794</f>
        <v>77</v>
      </c>
    </row>
    <row r="795" s="237" customFormat="true" ht="12.75" hidden="false" customHeight="false" outlineLevel="0" collapsed="false">
      <c r="A795" s="690" t="s">
        <v>3138</v>
      </c>
      <c r="B795" s="564" t="s">
        <v>3139</v>
      </c>
      <c r="C795" s="679"/>
      <c r="D795" s="681"/>
      <c r="E795" s="679" t="n">
        <v>2</v>
      </c>
      <c r="F795" s="681" t="n">
        <v>1</v>
      </c>
      <c r="G795" s="419" t="n">
        <f aca="false">C795+E795</f>
        <v>2</v>
      </c>
      <c r="H795" s="682" t="n">
        <f aca="false">D795+F795</f>
        <v>1</v>
      </c>
    </row>
    <row r="796" s="237" customFormat="true" ht="12.75" hidden="false" customHeight="false" outlineLevel="0" collapsed="false">
      <c r="A796" s="690" t="s">
        <v>3140</v>
      </c>
      <c r="B796" s="564" t="s">
        <v>3141</v>
      </c>
      <c r="C796" s="679" t="n">
        <v>1338</v>
      </c>
      <c r="D796" s="681" t="n">
        <v>2792</v>
      </c>
      <c r="E796" s="679" t="n">
        <v>188</v>
      </c>
      <c r="F796" s="681" t="n">
        <v>488</v>
      </c>
      <c r="G796" s="419" t="n">
        <f aca="false">C796+E796</f>
        <v>1526</v>
      </c>
      <c r="H796" s="682" t="n">
        <f aca="false">D796+F796</f>
        <v>3280</v>
      </c>
    </row>
    <row r="797" s="237" customFormat="true" ht="12.75" hidden="false" customHeight="false" outlineLevel="0" collapsed="false">
      <c r="A797" s="702" t="s">
        <v>3142</v>
      </c>
      <c r="B797" s="703" t="s">
        <v>3143</v>
      </c>
      <c r="C797" s="679"/>
      <c r="D797" s="681"/>
      <c r="E797" s="679" t="n">
        <v>4</v>
      </c>
      <c r="F797" s="681"/>
      <c r="G797" s="419" t="n">
        <f aca="false">C797+E797</f>
        <v>4</v>
      </c>
      <c r="H797" s="682" t="n">
        <f aca="false">D797+F797</f>
        <v>0</v>
      </c>
    </row>
    <row r="798" s="237" customFormat="true" ht="12.75" hidden="false" customHeight="false" outlineLevel="0" collapsed="false">
      <c r="A798" s="677" t="s">
        <v>3144</v>
      </c>
      <c r="B798" s="678" t="s">
        <v>3145</v>
      </c>
      <c r="C798" s="679" t="n">
        <v>26</v>
      </c>
      <c r="D798" s="681" t="n">
        <v>6</v>
      </c>
      <c r="E798" s="679" t="n">
        <v>214</v>
      </c>
      <c r="F798" s="681" t="n">
        <v>87</v>
      </c>
      <c r="G798" s="419" t="n">
        <f aca="false">C798+E798</f>
        <v>240</v>
      </c>
      <c r="H798" s="682" t="n">
        <f aca="false">D798+F798</f>
        <v>93</v>
      </c>
    </row>
    <row r="799" s="237" customFormat="true" ht="12.75" hidden="false" customHeight="false" outlineLevel="0" collapsed="false">
      <c r="A799" s="689" t="s">
        <v>1873</v>
      </c>
      <c r="B799" s="678" t="s">
        <v>3146</v>
      </c>
      <c r="C799" s="679" t="n">
        <v>3</v>
      </c>
      <c r="D799" s="681" t="n">
        <v>51</v>
      </c>
      <c r="E799" s="679"/>
      <c r="F799" s="681"/>
      <c r="G799" s="419" t="n">
        <f aca="false">C799+E799</f>
        <v>3</v>
      </c>
      <c r="H799" s="682" t="n">
        <f aca="false">D799+F799</f>
        <v>51</v>
      </c>
    </row>
    <row r="800" s="237" customFormat="true" ht="12.75" hidden="false" customHeight="false" outlineLevel="0" collapsed="false">
      <c r="A800" s="677" t="s">
        <v>2765</v>
      </c>
      <c r="B800" s="678" t="s">
        <v>3147</v>
      </c>
      <c r="C800" s="679" t="n">
        <v>222</v>
      </c>
      <c r="D800" s="681" t="n">
        <v>539</v>
      </c>
      <c r="E800" s="679"/>
      <c r="F800" s="681" t="n">
        <v>2</v>
      </c>
      <c r="G800" s="419" t="n">
        <f aca="false">C800+E800</f>
        <v>222</v>
      </c>
      <c r="H800" s="682" t="n">
        <f aca="false">D800+F800</f>
        <v>541</v>
      </c>
    </row>
    <row r="801" s="237" customFormat="true" ht="12.75" hidden="false" customHeight="false" outlineLevel="0" collapsed="false">
      <c r="A801" s="690" t="s">
        <v>3148</v>
      </c>
      <c r="B801" s="564" t="s">
        <v>3149</v>
      </c>
      <c r="C801" s="679" t="n">
        <v>3</v>
      </c>
      <c r="D801" s="681" t="n">
        <v>6</v>
      </c>
      <c r="E801" s="679" t="n">
        <v>11</v>
      </c>
      <c r="F801" s="681" t="n">
        <v>1</v>
      </c>
      <c r="G801" s="419" t="n">
        <f aca="false">C801+E801</f>
        <v>14</v>
      </c>
      <c r="H801" s="682" t="n">
        <f aca="false">D801+F801</f>
        <v>7</v>
      </c>
    </row>
    <row r="802" s="237" customFormat="true" ht="12.75" hidden="false" customHeight="false" outlineLevel="0" collapsed="false">
      <c r="A802" s="690" t="s">
        <v>3150</v>
      </c>
      <c r="B802" s="564" t="s">
        <v>3151</v>
      </c>
      <c r="C802" s="679" t="n">
        <v>16</v>
      </c>
      <c r="D802" s="681" t="n">
        <v>29</v>
      </c>
      <c r="E802" s="679"/>
      <c r="F802" s="681"/>
      <c r="G802" s="419" t="n">
        <f aca="false">C802+E802</f>
        <v>16</v>
      </c>
      <c r="H802" s="682" t="n">
        <f aca="false">D802+F802</f>
        <v>29</v>
      </c>
    </row>
    <row r="803" s="237" customFormat="true" ht="12.75" hidden="false" customHeight="false" outlineLevel="0" collapsed="false">
      <c r="A803" s="771" t="s">
        <v>3152</v>
      </c>
      <c r="B803" s="772" t="s">
        <v>3153</v>
      </c>
      <c r="C803" s="679"/>
      <c r="D803" s="681"/>
      <c r="E803" s="679" t="n">
        <v>2978</v>
      </c>
      <c r="F803" s="681" t="n">
        <v>2241</v>
      </c>
      <c r="G803" s="419" t="n">
        <f aca="false">C803+E803</f>
        <v>2978</v>
      </c>
      <c r="H803" s="682" t="n">
        <f aca="false">D803+F803</f>
        <v>2241</v>
      </c>
    </row>
    <row r="804" s="237" customFormat="true" ht="12.75" hidden="false" customHeight="false" outlineLevel="0" collapsed="false">
      <c r="A804" s="690" t="s">
        <v>3154</v>
      </c>
      <c r="B804" s="564" t="s">
        <v>3155</v>
      </c>
      <c r="C804" s="679" t="n">
        <v>3</v>
      </c>
      <c r="D804" s="681" t="n">
        <v>8</v>
      </c>
      <c r="E804" s="679" t="n">
        <v>413</v>
      </c>
      <c r="F804" s="681" t="n">
        <v>312</v>
      </c>
      <c r="G804" s="419" t="n">
        <f aca="false">C804+E804</f>
        <v>416</v>
      </c>
      <c r="H804" s="682" t="n">
        <f aca="false">D804+F804</f>
        <v>320</v>
      </c>
    </row>
    <row r="805" s="237" customFormat="true" ht="12.75" hidden="false" customHeight="false" outlineLevel="0" collapsed="false">
      <c r="A805" s="690" t="s">
        <v>3156</v>
      </c>
      <c r="B805" s="564" t="s">
        <v>3157</v>
      </c>
      <c r="C805" s="679"/>
      <c r="D805" s="681"/>
      <c r="E805" s="679"/>
      <c r="F805" s="681" t="n">
        <v>8</v>
      </c>
      <c r="G805" s="419" t="n">
        <f aca="false">C805+E805</f>
        <v>0</v>
      </c>
      <c r="H805" s="682" t="n">
        <f aca="false">D805+F805</f>
        <v>8</v>
      </c>
    </row>
    <row r="806" s="237" customFormat="true" ht="25.5" hidden="false" customHeight="false" outlineLevel="0" collapsed="false">
      <c r="A806" s="690" t="s">
        <v>3158</v>
      </c>
      <c r="B806" s="564" t="s">
        <v>3159</v>
      </c>
      <c r="C806" s="679"/>
      <c r="D806" s="681"/>
      <c r="E806" s="679"/>
      <c r="F806" s="681" t="n">
        <v>1</v>
      </c>
      <c r="G806" s="419" t="n">
        <f aca="false">C806+E806</f>
        <v>0</v>
      </c>
      <c r="H806" s="682" t="n">
        <f aca="false">D806+F806</f>
        <v>1</v>
      </c>
    </row>
    <row r="807" s="237" customFormat="true" ht="12.75" hidden="false" customHeight="false" outlineLevel="0" collapsed="false">
      <c r="A807" s="690" t="s">
        <v>3160</v>
      </c>
      <c r="B807" s="564" t="s">
        <v>3161</v>
      </c>
      <c r="C807" s="679"/>
      <c r="D807" s="681"/>
      <c r="E807" s="679"/>
      <c r="F807" s="681" t="n">
        <v>3</v>
      </c>
      <c r="G807" s="419" t="n">
        <f aca="false">C807+E807</f>
        <v>0</v>
      </c>
      <c r="H807" s="682" t="n">
        <f aca="false">D807+F807</f>
        <v>3</v>
      </c>
    </row>
    <row r="808" s="237" customFormat="true" ht="12.75" hidden="false" customHeight="false" outlineLevel="0" collapsed="false">
      <c r="A808" s="690" t="s">
        <v>3162</v>
      </c>
      <c r="B808" s="691" t="s">
        <v>3163</v>
      </c>
      <c r="C808" s="679" t="n">
        <v>1</v>
      </c>
      <c r="D808" s="681"/>
      <c r="E808" s="679" t="n">
        <v>2</v>
      </c>
      <c r="F808" s="681" t="n">
        <v>1</v>
      </c>
      <c r="G808" s="419" t="n">
        <f aca="false">C808+E808</f>
        <v>3</v>
      </c>
      <c r="H808" s="682" t="n">
        <f aca="false">D808+F808</f>
        <v>1</v>
      </c>
    </row>
    <row r="809" s="237" customFormat="true" ht="12.75" hidden="false" customHeight="false" outlineLevel="0" collapsed="false">
      <c r="A809" s="690" t="s">
        <v>3164</v>
      </c>
      <c r="B809" s="691" t="s">
        <v>3165</v>
      </c>
      <c r="C809" s="679"/>
      <c r="D809" s="681"/>
      <c r="E809" s="679" t="n">
        <v>244</v>
      </c>
      <c r="F809" s="681" t="n">
        <v>70</v>
      </c>
      <c r="G809" s="419" t="n">
        <f aca="false">C809+E809</f>
        <v>244</v>
      </c>
      <c r="H809" s="682" t="n">
        <f aca="false">D809+F809</f>
        <v>70</v>
      </c>
    </row>
    <row r="810" s="237" customFormat="true" ht="12.75" hidden="false" customHeight="false" outlineLevel="0" collapsed="false">
      <c r="A810" s="690" t="s">
        <v>3166</v>
      </c>
      <c r="B810" s="703" t="s">
        <v>3167</v>
      </c>
      <c r="C810" s="679"/>
      <c r="D810" s="681"/>
      <c r="E810" s="679" t="n">
        <v>21</v>
      </c>
      <c r="F810" s="681"/>
      <c r="G810" s="419" t="n">
        <f aca="false">C810+E810</f>
        <v>21</v>
      </c>
      <c r="H810" s="682" t="n">
        <f aca="false">D810+F810</f>
        <v>0</v>
      </c>
    </row>
    <row r="811" s="237" customFormat="true" ht="25.5" hidden="false" customHeight="false" outlineLevel="0" collapsed="false">
      <c r="A811" s="690" t="s">
        <v>3168</v>
      </c>
      <c r="B811" s="691" t="s">
        <v>3169</v>
      </c>
      <c r="C811" s="679"/>
      <c r="D811" s="681"/>
      <c r="E811" s="679" t="n">
        <v>125</v>
      </c>
      <c r="F811" s="681"/>
      <c r="G811" s="419" t="n">
        <f aca="false">C811+E811</f>
        <v>125</v>
      </c>
      <c r="H811" s="682" t="n">
        <f aca="false">D811+F811</f>
        <v>0</v>
      </c>
    </row>
    <row r="812" s="237" customFormat="true" ht="12.75" hidden="false" customHeight="false" outlineLevel="0" collapsed="false">
      <c r="A812" s="702" t="s">
        <v>3170</v>
      </c>
      <c r="B812" s="703" t="s">
        <v>3171</v>
      </c>
      <c r="C812" s="679"/>
      <c r="D812" s="681"/>
      <c r="E812" s="679" t="n">
        <v>14</v>
      </c>
      <c r="F812" s="681"/>
      <c r="G812" s="419" t="n">
        <f aca="false">C812+E812</f>
        <v>14</v>
      </c>
      <c r="H812" s="682" t="n">
        <f aca="false">D812+F812</f>
        <v>0</v>
      </c>
    </row>
    <row r="813" s="237" customFormat="true" ht="13.5" hidden="false" customHeight="false" outlineLevel="0" collapsed="false">
      <c r="A813" s="773"/>
      <c r="B813" s="774"/>
      <c r="C813" s="775"/>
      <c r="D813" s="776"/>
      <c r="E813" s="777"/>
      <c r="F813" s="778"/>
      <c r="G813" s="779" t="n">
        <f aca="false">C813+E813</f>
        <v>0</v>
      </c>
      <c r="H813" s="780" t="n">
        <f aca="false">D813+F813</f>
        <v>0</v>
      </c>
    </row>
    <row r="814" customFormat="false" ht="13.5" hidden="false" customHeight="false" outlineLevel="0" collapsed="false">
      <c r="A814" s="768"/>
      <c r="B814" s="781" t="s">
        <v>3172</v>
      </c>
      <c r="C814" s="725" t="n">
        <f aca="false">SUM(C734:C813)</f>
        <v>15725</v>
      </c>
      <c r="D814" s="724" t="n">
        <f aca="false">SUM(D734:D813)</f>
        <v>17929</v>
      </c>
      <c r="E814" s="725" t="n">
        <f aca="false">SUM(E734:E813)</f>
        <v>101198</v>
      </c>
      <c r="F814" s="724" t="n">
        <f aca="false">SUM(F734:F813)</f>
        <v>47132</v>
      </c>
      <c r="G814" s="725" t="n">
        <f aca="false">SUM(G734:G813)</f>
        <v>116923</v>
      </c>
      <c r="H814" s="726" t="n">
        <f aca="false">SUM(H734:H813)</f>
        <v>65061</v>
      </c>
    </row>
    <row r="815" customFormat="false" ht="13.5" hidden="false" customHeight="false" outlineLevel="0" collapsed="false">
      <c r="A815" s="773"/>
      <c r="B815" s="782"/>
      <c r="C815" s="783"/>
      <c r="D815" s="784"/>
      <c r="E815" s="783"/>
      <c r="F815" s="784"/>
      <c r="G815" s="783"/>
      <c r="H815" s="785"/>
    </row>
    <row r="816" customFormat="false" ht="13.5" hidden="false" customHeight="false" outlineLevel="0" collapsed="false">
      <c r="A816" s="676" t="s">
        <v>199</v>
      </c>
      <c r="B816" s="676"/>
      <c r="C816" s="676"/>
      <c r="D816" s="676"/>
      <c r="E816" s="676"/>
      <c r="F816" s="676"/>
      <c r="G816" s="676"/>
      <c r="H816" s="676"/>
    </row>
    <row r="817" s="237" customFormat="true" ht="25.5" hidden="false" customHeight="false" outlineLevel="0" collapsed="false">
      <c r="A817" s="786" t="n">
        <v>130207</v>
      </c>
      <c r="B817" s="714" t="s">
        <v>3018</v>
      </c>
      <c r="C817" s="679" t="n">
        <v>33</v>
      </c>
      <c r="D817" s="681" t="n">
        <v>1257</v>
      </c>
      <c r="E817" s="679" t="n">
        <v>166</v>
      </c>
      <c r="F817" s="681" t="n">
        <v>696</v>
      </c>
      <c r="G817" s="419" t="n">
        <f aca="false">C817+E817</f>
        <v>199</v>
      </c>
      <c r="H817" s="682" t="n">
        <f aca="false">D817+F817</f>
        <v>1953</v>
      </c>
    </row>
    <row r="818" s="237" customFormat="true" ht="25.5" hidden="false" customHeight="false" outlineLevel="0" collapsed="false">
      <c r="A818" s="786" t="n">
        <v>260076</v>
      </c>
      <c r="B818" s="714" t="s">
        <v>3019</v>
      </c>
      <c r="C818" s="679" t="n">
        <v>808</v>
      </c>
      <c r="D818" s="681" t="n">
        <v>1</v>
      </c>
      <c r="E818" s="679" t="n">
        <v>477</v>
      </c>
      <c r="F818" s="681" t="n">
        <v>1</v>
      </c>
      <c r="G818" s="419" t="n">
        <f aca="false">C818+E818</f>
        <v>1285</v>
      </c>
      <c r="H818" s="682" t="n">
        <f aca="false">D818+F818</f>
        <v>2</v>
      </c>
    </row>
    <row r="819" s="237" customFormat="true" ht="25.5" hidden="false" customHeight="false" outlineLevel="0" collapsed="false">
      <c r="A819" s="698" t="s">
        <v>3076</v>
      </c>
      <c r="B819" s="699" t="s">
        <v>3077</v>
      </c>
      <c r="C819" s="679" t="n">
        <v>1</v>
      </c>
      <c r="D819" s="681" t="n">
        <v>13</v>
      </c>
      <c r="E819" s="679" t="n">
        <v>1</v>
      </c>
      <c r="F819" s="681" t="n">
        <v>3</v>
      </c>
      <c r="G819" s="419" t="n">
        <f aca="false">C819+E819</f>
        <v>2</v>
      </c>
      <c r="H819" s="682" t="n">
        <f aca="false">D819+F819</f>
        <v>16</v>
      </c>
    </row>
    <row r="820" s="237" customFormat="true" ht="25.5" hidden="false" customHeight="false" outlineLevel="0" collapsed="false">
      <c r="A820" s="690" t="s">
        <v>3173</v>
      </c>
      <c r="B820" s="691" t="s">
        <v>3174</v>
      </c>
      <c r="C820" s="679"/>
      <c r="D820" s="681"/>
      <c r="E820" s="679" t="n">
        <v>2</v>
      </c>
      <c r="F820" s="681"/>
      <c r="G820" s="419" t="n">
        <f aca="false">C820+E820</f>
        <v>2</v>
      </c>
      <c r="H820" s="682" t="n">
        <f aca="false">D820+F820</f>
        <v>0</v>
      </c>
    </row>
    <row r="821" s="237" customFormat="true" ht="25.5" hidden="false" customHeight="false" outlineLevel="0" collapsed="false">
      <c r="A821" s="698" t="s">
        <v>3082</v>
      </c>
      <c r="B821" s="699" t="s">
        <v>3083</v>
      </c>
      <c r="C821" s="679"/>
      <c r="D821" s="681" t="n">
        <v>180</v>
      </c>
      <c r="E821" s="679" t="n">
        <v>4</v>
      </c>
      <c r="F821" s="681" t="n">
        <v>4</v>
      </c>
      <c r="G821" s="419" t="n">
        <f aca="false">C821+E821</f>
        <v>4</v>
      </c>
      <c r="H821" s="682" t="n">
        <f aca="false">D821+F821</f>
        <v>184</v>
      </c>
    </row>
    <row r="822" s="237" customFormat="true" ht="25.5" hidden="false" customHeight="false" outlineLevel="0" collapsed="false">
      <c r="A822" s="698" t="s">
        <v>3086</v>
      </c>
      <c r="B822" s="699" t="s">
        <v>3087</v>
      </c>
      <c r="C822" s="679" t="n">
        <v>279</v>
      </c>
      <c r="D822" s="681" t="n">
        <v>128</v>
      </c>
      <c r="E822" s="679" t="n">
        <v>15</v>
      </c>
      <c r="F822" s="681" t="n">
        <v>222</v>
      </c>
      <c r="G822" s="419" t="n">
        <f aca="false">C822+E822</f>
        <v>294</v>
      </c>
      <c r="H822" s="682" t="n">
        <f aca="false">D822+F822</f>
        <v>350</v>
      </c>
    </row>
    <row r="823" s="237" customFormat="true" ht="12.75" hidden="false" customHeight="false" outlineLevel="0" collapsed="false">
      <c r="A823" s="710" t="s">
        <v>3175</v>
      </c>
      <c r="B823" s="707" t="s">
        <v>3176</v>
      </c>
      <c r="C823" s="679" t="n">
        <v>1</v>
      </c>
      <c r="D823" s="681"/>
      <c r="E823" s="679" t="n">
        <v>103</v>
      </c>
      <c r="F823" s="681"/>
      <c r="G823" s="419" t="n">
        <f aca="false">C823+E823</f>
        <v>104</v>
      </c>
      <c r="H823" s="682" t="n">
        <f aca="false">D823+F823</f>
        <v>0</v>
      </c>
    </row>
    <row r="824" s="237" customFormat="true" ht="12.75" hidden="false" customHeight="false" outlineLevel="0" collapsed="false">
      <c r="A824" s="786" t="s">
        <v>3024</v>
      </c>
      <c r="B824" s="714" t="s">
        <v>3025</v>
      </c>
      <c r="C824" s="679" t="n">
        <v>33</v>
      </c>
      <c r="D824" s="681" t="n">
        <v>440</v>
      </c>
      <c r="E824" s="679" t="n">
        <v>394</v>
      </c>
      <c r="F824" s="681"/>
      <c r="G824" s="419" t="n">
        <f aca="false">C824+E824</f>
        <v>427</v>
      </c>
      <c r="H824" s="682" t="n">
        <f aca="false">D824+F824</f>
        <v>440</v>
      </c>
    </row>
    <row r="825" s="237" customFormat="true" ht="12.75" hidden="false" customHeight="false" outlineLevel="0" collapsed="false">
      <c r="A825" s="786" t="s">
        <v>3026</v>
      </c>
      <c r="B825" s="714" t="s">
        <v>3027</v>
      </c>
      <c r="C825" s="679" t="n">
        <v>331</v>
      </c>
      <c r="D825" s="681" t="n">
        <v>199</v>
      </c>
      <c r="E825" s="679" t="n">
        <v>11</v>
      </c>
      <c r="F825" s="681" t="n">
        <v>3075</v>
      </c>
      <c r="G825" s="419" t="n">
        <f aca="false">C825+E825</f>
        <v>342</v>
      </c>
      <c r="H825" s="682" t="n">
        <f aca="false">D825+F825</f>
        <v>3274</v>
      </c>
    </row>
    <row r="826" s="237" customFormat="true" ht="25.5" hidden="false" customHeight="false" outlineLevel="0" collapsed="false">
      <c r="A826" s="698" t="s">
        <v>3088</v>
      </c>
      <c r="B826" s="699" t="s">
        <v>3089</v>
      </c>
      <c r="C826" s="679" t="n">
        <v>193</v>
      </c>
      <c r="D826" s="681" t="n">
        <v>12454</v>
      </c>
      <c r="E826" s="679" t="n">
        <v>6005</v>
      </c>
      <c r="F826" s="681"/>
      <c r="G826" s="419" t="n">
        <f aca="false">C826+E826</f>
        <v>6198</v>
      </c>
      <c r="H826" s="682" t="n">
        <f aca="false">D826+F826</f>
        <v>12454</v>
      </c>
    </row>
    <row r="827" s="237" customFormat="true" ht="12.75" hidden="false" customHeight="false" outlineLevel="0" collapsed="false">
      <c r="A827" s="710" t="s">
        <v>3177</v>
      </c>
      <c r="B827" s="707" t="s">
        <v>3178</v>
      </c>
      <c r="C827" s="679" t="n">
        <v>4760</v>
      </c>
      <c r="D827" s="681" t="n">
        <v>3119</v>
      </c>
      <c r="E827" s="679" t="n">
        <v>183</v>
      </c>
      <c r="F827" s="681"/>
      <c r="G827" s="419" t="n">
        <f aca="false">C827+E827</f>
        <v>4943</v>
      </c>
      <c r="H827" s="682" t="n">
        <f aca="false">D827+F827</f>
        <v>3119</v>
      </c>
    </row>
    <row r="828" s="237" customFormat="true" ht="12.75" hidden="false" customHeight="false" outlineLevel="0" collapsed="false">
      <c r="A828" s="710" t="s">
        <v>3179</v>
      </c>
      <c r="B828" s="707" t="s">
        <v>3180</v>
      </c>
      <c r="C828" s="679" t="n">
        <v>1267</v>
      </c>
      <c r="D828" s="681" t="n">
        <v>20</v>
      </c>
      <c r="E828" s="679" t="n">
        <v>4</v>
      </c>
      <c r="F828" s="681" t="n">
        <v>11</v>
      </c>
      <c r="G828" s="419" t="n">
        <f aca="false">C828+E828</f>
        <v>1271</v>
      </c>
      <c r="H828" s="682" t="n">
        <f aca="false">D828+F828</f>
        <v>31</v>
      </c>
    </row>
    <row r="829" s="237" customFormat="true" ht="12.75" hidden="false" customHeight="false" outlineLevel="0" collapsed="false">
      <c r="A829" s="698" t="s">
        <v>3092</v>
      </c>
      <c r="B829" s="699" t="s">
        <v>3093</v>
      </c>
      <c r="C829" s="679" t="n">
        <v>10</v>
      </c>
      <c r="D829" s="681" t="n">
        <v>5122</v>
      </c>
      <c r="E829" s="679" t="n">
        <v>3</v>
      </c>
      <c r="F829" s="681" t="n">
        <v>1242</v>
      </c>
      <c r="G829" s="419" t="n">
        <f aca="false">C829+E829</f>
        <v>13</v>
      </c>
      <c r="H829" s="682" t="n">
        <f aca="false">D829+F829</f>
        <v>6364</v>
      </c>
    </row>
    <row r="830" s="237" customFormat="true" ht="25.5" hidden="false" customHeight="false" outlineLevel="0" collapsed="false">
      <c r="A830" s="698" t="s">
        <v>3096</v>
      </c>
      <c r="B830" s="699" t="s">
        <v>3097</v>
      </c>
      <c r="C830" s="679" t="n">
        <v>6512</v>
      </c>
      <c r="D830" s="681" t="n">
        <v>8263</v>
      </c>
      <c r="E830" s="679" t="n">
        <v>3923</v>
      </c>
      <c r="F830" s="681" t="n">
        <v>3119</v>
      </c>
      <c r="G830" s="419" t="n">
        <f aca="false">C830+E830</f>
        <v>10435</v>
      </c>
      <c r="H830" s="682" t="n">
        <f aca="false">D830+F830</f>
        <v>11382</v>
      </c>
    </row>
    <row r="831" s="237" customFormat="true" ht="12.75" hidden="false" customHeight="false" outlineLevel="0" collapsed="false">
      <c r="A831" s="690" t="s">
        <v>3030</v>
      </c>
      <c r="B831" s="691" t="s">
        <v>3031</v>
      </c>
      <c r="C831" s="679" t="n">
        <v>4</v>
      </c>
      <c r="D831" s="681"/>
      <c r="E831" s="679" t="n">
        <v>16</v>
      </c>
      <c r="F831" s="681"/>
      <c r="G831" s="419" t="n">
        <f aca="false">C831+E831</f>
        <v>20</v>
      </c>
      <c r="H831" s="682" t="n">
        <f aca="false">D831+F831</f>
        <v>0</v>
      </c>
    </row>
    <row r="832" s="237" customFormat="true" ht="12.75" hidden="false" customHeight="false" outlineLevel="0" collapsed="false">
      <c r="A832" s="786" t="s">
        <v>3028</v>
      </c>
      <c r="B832" s="714" t="s">
        <v>3029</v>
      </c>
      <c r="C832" s="679" t="n">
        <v>3378</v>
      </c>
      <c r="D832" s="681"/>
      <c r="E832" s="679" t="n">
        <v>1737</v>
      </c>
      <c r="F832" s="681" t="n">
        <v>18</v>
      </c>
      <c r="G832" s="419" t="n">
        <f aca="false">C832+E832</f>
        <v>5115</v>
      </c>
      <c r="H832" s="682" t="n">
        <f aca="false">D832+F832</f>
        <v>18</v>
      </c>
    </row>
    <row r="833" s="237" customFormat="true" ht="12.75" hidden="false" customHeight="false" outlineLevel="0" collapsed="false">
      <c r="A833" s="786" t="s">
        <v>3034</v>
      </c>
      <c r="B833" s="714" t="s">
        <v>3035</v>
      </c>
      <c r="C833" s="679"/>
      <c r="D833" s="681" t="n">
        <v>1639</v>
      </c>
      <c r="E833" s="679" t="n">
        <v>16</v>
      </c>
      <c r="F833" s="681" t="n">
        <v>1602</v>
      </c>
      <c r="G833" s="419" t="n">
        <f aca="false">C833+E833</f>
        <v>16</v>
      </c>
      <c r="H833" s="682" t="n">
        <f aca="false">D833+F833</f>
        <v>3241</v>
      </c>
    </row>
    <row r="834" s="237" customFormat="true" ht="12.75" hidden="false" customHeight="false" outlineLevel="0" collapsed="false">
      <c r="A834" s="786" t="s">
        <v>3036</v>
      </c>
      <c r="B834" s="714" t="s">
        <v>3037</v>
      </c>
      <c r="C834" s="679" t="n">
        <v>1200</v>
      </c>
      <c r="D834" s="681" t="n">
        <v>74</v>
      </c>
      <c r="E834" s="679" t="n">
        <v>768</v>
      </c>
      <c r="F834" s="681" t="n">
        <v>1326</v>
      </c>
      <c r="G834" s="419" t="n">
        <f aca="false">C834+E834</f>
        <v>1968</v>
      </c>
      <c r="H834" s="682" t="n">
        <f aca="false">D834+F834</f>
        <v>1400</v>
      </c>
    </row>
    <row r="835" s="237" customFormat="true" ht="25.5" hidden="false" customHeight="false" outlineLevel="0" collapsed="false">
      <c r="A835" s="698" t="s">
        <v>3102</v>
      </c>
      <c r="B835" s="699" t="s">
        <v>3103</v>
      </c>
      <c r="C835" s="679" t="n">
        <v>61</v>
      </c>
      <c r="D835" s="681" t="n">
        <v>7</v>
      </c>
      <c r="E835" s="679" t="n">
        <v>2577</v>
      </c>
      <c r="F835" s="681" t="n">
        <v>3</v>
      </c>
      <c r="G835" s="419" t="n">
        <f aca="false">C835+E835</f>
        <v>2638</v>
      </c>
      <c r="H835" s="682" t="n">
        <f aca="false">D835+F835</f>
        <v>10</v>
      </c>
    </row>
    <row r="836" s="237" customFormat="true" ht="12.75" hidden="false" customHeight="false" outlineLevel="0" collapsed="false">
      <c r="A836" s="786" t="s">
        <v>3181</v>
      </c>
      <c r="B836" s="714" t="s">
        <v>3182</v>
      </c>
      <c r="C836" s="679"/>
      <c r="D836" s="681"/>
      <c r="E836" s="679"/>
      <c r="F836" s="681" t="n">
        <v>7</v>
      </c>
      <c r="G836" s="419" t="n">
        <f aca="false">C836+E836</f>
        <v>0</v>
      </c>
      <c r="H836" s="682" t="n">
        <f aca="false">D836+F836</f>
        <v>7</v>
      </c>
    </row>
    <row r="837" s="237" customFormat="true" ht="12.75" hidden="false" customHeight="false" outlineLevel="0" collapsed="false">
      <c r="A837" s="786" t="s">
        <v>3038</v>
      </c>
      <c r="B837" s="714" t="s">
        <v>3039</v>
      </c>
      <c r="C837" s="679" t="n">
        <v>89</v>
      </c>
      <c r="D837" s="681"/>
      <c r="E837" s="679" t="n">
        <v>5</v>
      </c>
      <c r="F837" s="681" t="n">
        <v>20</v>
      </c>
      <c r="G837" s="419" t="n">
        <f aca="false">C837+E837</f>
        <v>94</v>
      </c>
      <c r="H837" s="682" t="n">
        <f aca="false">D837+F837</f>
        <v>20</v>
      </c>
    </row>
    <row r="838" s="237" customFormat="true" ht="12.75" hidden="false" customHeight="false" outlineLevel="0" collapsed="false">
      <c r="A838" s="786" t="s">
        <v>3183</v>
      </c>
      <c r="B838" s="714" t="s">
        <v>3184</v>
      </c>
      <c r="C838" s="679"/>
      <c r="D838" s="681" t="n">
        <v>1312</v>
      </c>
      <c r="E838" s="679" t="n">
        <v>12</v>
      </c>
      <c r="F838" s="681" t="n">
        <v>152</v>
      </c>
      <c r="G838" s="419" t="n">
        <f aca="false">C838+E838</f>
        <v>12</v>
      </c>
      <c r="H838" s="682" t="n">
        <f aca="false">D838+F838</f>
        <v>1464</v>
      </c>
    </row>
    <row r="839" s="237" customFormat="true" ht="12.75" hidden="false" customHeight="false" outlineLevel="0" collapsed="false">
      <c r="A839" s="710" t="s">
        <v>3144</v>
      </c>
      <c r="B839" s="707" t="s">
        <v>3185</v>
      </c>
      <c r="C839" s="679" t="n">
        <v>735</v>
      </c>
      <c r="D839" s="681"/>
      <c r="E839" s="679" t="n">
        <v>67</v>
      </c>
      <c r="F839" s="681" t="n">
        <v>3</v>
      </c>
      <c r="G839" s="419" t="n">
        <f aca="false">C839+E839</f>
        <v>802</v>
      </c>
      <c r="H839" s="682" t="n">
        <f aca="false">D839+F839</f>
        <v>3</v>
      </c>
    </row>
    <row r="840" s="237" customFormat="true" ht="12.75" hidden="false" customHeight="false" outlineLevel="0" collapsed="false">
      <c r="A840" s="702" t="s">
        <v>3186</v>
      </c>
      <c r="B840" s="703" t="s">
        <v>3187</v>
      </c>
      <c r="C840" s="679" t="n">
        <v>1</v>
      </c>
      <c r="D840" s="681"/>
      <c r="E840" s="679"/>
      <c r="F840" s="681"/>
      <c r="G840" s="419" t="n">
        <f aca="false">C840+E840</f>
        <v>1</v>
      </c>
      <c r="H840" s="682" t="n">
        <f aca="false">D840+F840</f>
        <v>0</v>
      </c>
    </row>
    <row r="841" s="237" customFormat="true" ht="12.75" hidden="false" customHeight="false" outlineLevel="0" collapsed="false">
      <c r="A841" s="702" t="s">
        <v>3154</v>
      </c>
      <c r="B841" s="703" t="s">
        <v>3155</v>
      </c>
      <c r="C841" s="679"/>
      <c r="D841" s="681"/>
      <c r="E841" s="679" t="n">
        <v>1407</v>
      </c>
      <c r="F841" s="681"/>
      <c r="G841" s="419" t="n">
        <f aca="false">C841+E841</f>
        <v>1407</v>
      </c>
      <c r="H841" s="682" t="n">
        <f aca="false">D841+F841</f>
        <v>0</v>
      </c>
    </row>
    <row r="842" s="237" customFormat="true" ht="12.75" hidden="false" customHeight="false" outlineLevel="0" collapsed="false">
      <c r="A842" s="786" t="s">
        <v>3188</v>
      </c>
      <c r="B842" s="714" t="s">
        <v>3189</v>
      </c>
      <c r="C842" s="679"/>
      <c r="D842" s="681"/>
      <c r="E842" s="679"/>
      <c r="F842" s="681" t="n">
        <v>41</v>
      </c>
      <c r="G842" s="419" t="n">
        <f aca="false">C842+E842</f>
        <v>0</v>
      </c>
      <c r="H842" s="682" t="n">
        <f aca="false">D842+F842</f>
        <v>41</v>
      </c>
    </row>
    <row r="843" s="237" customFormat="true" ht="12.75" hidden="false" customHeight="false" outlineLevel="0" collapsed="false">
      <c r="A843" s="702" t="s">
        <v>3190</v>
      </c>
      <c r="B843" s="703" t="s">
        <v>3191</v>
      </c>
      <c r="C843" s="679"/>
      <c r="D843" s="681"/>
      <c r="E843" s="679" t="n">
        <v>243</v>
      </c>
      <c r="F843" s="681"/>
      <c r="G843" s="419" t="n">
        <f aca="false">C843+E843</f>
        <v>243</v>
      </c>
      <c r="H843" s="682" t="n">
        <f aca="false">D843+F843</f>
        <v>0</v>
      </c>
    </row>
    <row r="844" s="237" customFormat="true" ht="12.75" hidden="false" customHeight="false" outlineLevel="0" collapsed="false">
      <c r="A844" s="786" t="s">
        <v>3046</v>
      </c>
      <c r="B844" s="714" t="s">
        <v>3047</v>
      </c>
      <c r="C844" s="679" t="n">
        <v>60</v>
      </c>
      <c r="D844" s="681"/>
      <c r="E844" s="679"/>
      <c r="F844" s="681" t="n">
        <v>2</v>
      </c>
      <c r="G844" s="419" t="n">
        <f aca="false">C844+E844</f>
        <v>60</v>
      </c>
      <c r="H844" s="682" t="n">
        <f aca="false">D844+F844</f>
        <v>2</v>
      </c>
    </row>
    <row r="845" s="237" customFormat="true" ht="12.75" hidden="false" customHeight="false" outlineLevel="0" collapsed="false">
      <c r="A845" s="786" t="s">
        <v>3048</v>
      </c>
      <c r="B845" s="714" t="s">
        <v>3049</v>
      </c>
      <c r="C845" s="679"/>
      <c r="D845" s="681"/>
      <c r="E845" s="679" t="n">
        <v>2</v>
      </c>
      <c r="F845" s="681" t="n">
        <v>7</v>
      </c>
      <c r="G845" s="419" t="n">
        <f aca="false">C845+E845</f>
        <v>2</v>
      </c>
      <c r="H845" s="682" t="n">
        <f aca="false">D845+F845</f>
        <v>7</v>
      </c>
    </row>
    <row r="846" s="237" customFormat="true" ht="12.75" hidden="false" customHeight="false" outlineLevel="0" collapsed="false">
      <c r="A846" s="786" t="s">
        <v>3050</v>
      </c>
      <c r="B846" s="714" t="s">
        <v>3051</v>
      </c>
      <c r="C846" s="679"/>
      <c r="D846" s="681" t="n">
        <v>234</v>
      </c>
      <c r="E846" s="679"/>
      <c r="F846" s="681" t="n">
        <v>69</v>
      </c>
      <c r="G846" s="419" t="n">
        <f aca="false">C846+E846</f>
        <v>0</v>
      </c>
      <c r="H846" s="682" t="n">
        <f aca="false">D846+F846</f>
        <v>303</v>
      </c>
    </row>
    <row r="847" s="237" customFormat="true" ht="12.75" hidden="false" customHeight="false" outlineLevel="0" collapsed="false">
      <c r="A847" s="786" t="s">
        <v>3052</v>
      </c>
      <c r="B847" s="714" t="s">
        <v>3053</v>
      </c>
      <c r="C847" s="679" t="n">
        <v>93</v>
      </c>
      <c r="D847" s="681"/>
      <c r="E847" s="679" t="n">
        <v>139</v>
      </c>
      <c r="F847" s="681" t="n">
        <v>7</v>
      </c>
      <c r="G847" s="419" t="n">
        <f aca="false">C847+E847</f>
        <v>232</v>
      </c>
      <c r="H847" s="682" t="n">
        <f aca="false">D847+F847</f>
        <v>7</v>
      </c>
    </row>
    <row r="848" s="237" customFormat="true" ht="12.75" hidden="false" customHeight="false" outlineLevel="0" collapsed="false">
      <c r="A848" s="786" t="s">
        <v>3192</v>
      </c>
      <c r="B848" s="714" t="s">
        <v>3193</v>
      </c>
      <c r="C848" s="679"/>
      <c r="D848" s="681"/>
      <c r="E848" s="679" t="n">
        <v>3</v>
      </c>
      <c r="F848" s="681" t="n">
        <v>109</v>
      </c>
      <c r="G848" s="419" t="n">
        <f aca="false">C848+E848</f>
        <v>3</v>
      </c>
      <c r="H848" s="682" t="n">
        <f aca="false">D848+F848</f>
        <v>109</v>
      </c>
    </row>
    <row r="849" s="237" customFormat="true" ht="25.5" hidden="false" customHeight="false" outlineLevel="0" collapsed="false">
      <c r="A849" s="786" t="s">
        <v>3194</v>
      </c>
      <c r="B849" s="714" t="s">
        <v>3195</v>
      </c>
      <c r="C849" s="679"/>
      <c r="D849" s="681" t="n">
        <v>12</v>
      </c>
      <c r="E849" s="679" t="n">
        <v>70</v>
      </c>
      <c r="F849" s="681" t="n">
        <v>84</v>
      </c>
      <c r="G849" s="419" t="n">
        <f aca="false">C849+E849</f>
        <v>70</v>
      </c>
      <c r="H849" s="682" t="n">
        <f aca="false">D849+F849</f>
        <v>96</v>
      </c>
    </row>
    <row r="850" s="237" customFormat="true" ht="12.75" hidden="false" customHeight="false" outlineLevel="0" collapsed="false">
      <c r="A850" s="786" t="s">
        <v>3056</v>
      </c>
      <c r="B850" s="714" t="s">
        <v>3057</v>
      </c>
      <c r="C850" s="679" t="n">
        <v>1</v>
      </c>
      <c r="D850" s="681"/>
      <c r="E850" s="679" t="n">
        <v>72</v>
      </c>
      <c r="F850" s="681" t="n">
        <v>168</v>
      </c>
      <c r="G850" s="419" t="n">
        <f aca="false">C850+E850</f>
        <v>73</v>
      </c>
      <c r="H850" s="682" t="n">
        <f aca="false">D850+F850</f>
        <v>168</v>
      </c>
    </row>
    <row r="851" s="237" customFormat="true" ht="12.75" hidden="false" customHeight="false" outlineLevel="0" collapsed="false">
      <c r="A851" s="786" t="s">
        <v>3196</v>
      </c>
      <c r="B851" s="714" t="s">
        <v>3197</v>
      </c>
      <c r="C851" s="679"/>
      <c r="D851" s="681" t="n">
        <v>149</v>
      </c>
      <c r="E851" s="679"/>
      <c r="F851" s="681" t="n">
        <v>434</v>
      </c>
      <c r="G851" s="419" t="n">
        <f aca="false">C851+E851</f>
        <v>0</v>
      </c>
      <c r="H851" s="682" t="n">
        <f aca="false">D851+F851</f>
        <v>583</v>
      </c>
    </row>
    <row r="852" s="237" customFormat="true" ht="12.75" hidden="false" customHeight="false" outlineLevel="0" collapsed="false">
      <c r="A852" s="786" t="s">
        <v>3198</v>
      </c>
      <c r="B852" s="714" t="s">
        <v>3199</v>
      </c>
      <c r="C852" s="679" t="n">
        <v>85</v>
      </c>
      <c r="D852" s="681" t="n">
        <v>1522</v>
      </c>
      <c r="E852" s="679" t="n">
        <v>274</v>
      </c>
      <c r="F852" s="681" t="n">
        <v>110</v>
      </c>
      <c r="G852" s="419" t="n">
        <f aca="false">C852+E852</f>
        <v>359</v>
      </c>
      <c r="H852" s="682" t="n">
        <f aca="false">D852+F852</f>
        <v>1632</v>
      </c>
    </row>
    <row r="853" s="237" customFormat="true" ht="12.75" hidden="false" customHeight="false" outlineLevel="0" collapsed="false">
      <c r="A853" s="702" t="s">
        <v>3200</v>
      </c>
      <c r="B853" s="703" t="s">
        <v>3201</v>
      </c>
      <c r="C853" s="679" t="n">
        <v>642</v>
      </c>
      <c r="D853" s="681"/>
      <c r="E853" s="679" t="n">
        <v>43</v>
      </c>
      <c r="F853" s="681"/>
      <c r="G853" s="419" t="n">
        <f aca="false">C853+E853</f>
        <v>685</v>
      </c>
      <c r="H853" s="682" t="n">
        <f aca="false">D853+F853</f>
        <v>0</v>
      </c>
    </row>
    <row r="854" s="237" customFormat="true" ht="12.75" hidden="false" customHeight="false" outlineLevel="0" collapsed="false">
      <c r="A854" s="786" t="s">
        <v>3066</v>
      </c>
      <c r="B854" s="714" t="s">
        <v>3202</v>
      </c>
      <c r="C854" s="679"/>
      <c r="D854" s="681" t="n">
        <v>190</v>
      </c>
      <c r="E854" s="679" t="n">
        <v>1</v>
      </c>
      <c r="F854" s="681" t="n">
        <v>1443</v>
      </c>
      <c r="G854" s="419" t="n">
        <f aca="false">C854+E854</f>
        <v>1</v>
      </c>
      <c r="H854" s="682" t="n">
        <f aca="false">D854+F854</f>
        <v>1633</v>
      </c>
    </row>
    <row r="855" s="237" customFormat="true" ht="12.75" hidden="false" customHeight="false" outlineLevel="0" collapsed="false">
      <c r="A855" s="786" t="s">
        <v>3203</v>
      </c>
      <c r="B855" s="714" t="s">
        <v>3204</v>
      </c>
      <c r="C855" s="679"/>
      <c r="D855" s="681"/>
      <c r="E855" s="679"/>
      <c r="F855" s="681" t="n">
        <v>1</v>
      </c>
      <c r="G855" s="419" t="n">
        <f aca="false">C855+E855</f>
        <v>0</v>
      </c>
      <c r="H855" s="682" t="n">
        <f aca="false">D855+F855</f>
        <v>1</v>
      </c>
    </row>
    <row r="856" s="237" customFormat="true" ht="12.75" hidden="false" customHeight="false" outlineLevel="0" collapsed="false">
      <c r="A856" s="702" t="s">
        <v>3205</v>
      </c>
      <c r="B856" s="703" t="s">
        <v>3069</v>
      </c>
      <c r="C856" s="679" t="n">
        <v>60</v>
      </c>
      <c r="D856" s="681"/>
      <c r="E856" s="679" t="n">
        <v>2</v>
      </c>
      <c r="F856" s="681"/>
      <c r="G856" s="419" t="n">
        <f aca="false">C856+E856</f>
        <v>62</v>
      </c>
      <c r="H856" s="682" t="n">
        <f aca="false">D856+F856</f>
        <v>0</v>
      </c>
    </row>
    <row r="857" s="237" customFormat="true" ht="12.75" hidden="false" customHeight="false" outlineLevel="0" collapsed="false">
      <c r="A857" s="786" t="s">
        <v>3072</v>
      </c>
      <c r="B857" s="714" t="s">
        <v>3073</v>
      </c>
      <c r="C857" s="679"/>
      <c r="D857" s="681"/>
      <c r="E857" s="679" t="n">
        <v>1</v>
      </c>
      <c r="F857" s="681" t="n">
        <v>4</v>
      </c>
      <c r="G857" s="419" t="n">
        <f aca="false">C857+E857</f>
        <v>1</v>
      </c>
      <c r="H857" s="682" t="n">
        <f aca="false">D857+F857</f>
        <v>4</v>
      </c>
    </row>
    <row r="858" s="237" customFormat="true" ht="12.75" hidden="false" customHeight="false" outlineLevel="0" collapsed="false">
      <c r="A858" s="786" t="s">
        <v>3206</v>
      </c>
      <c r="B858" s="714" t="s">
        <v>3075</v>
      </c>
      <c r="C858" s="679"/>
      <c r="D858" s="681" t="n">
        <v>101</v>
      </c>
      <c r="E858" s="679" t="n">
        <v>22</v>
      </c>
      <c r="F858" s="681" t="n">
        <v>38</v>
      </c>
      <c r="G858" s="419" t="n">
        <f aca="false">C858+E858</f>
        <v>22</v>
      </c>
      <c r="H858" s="682" t="n">
        <f aca="false">D858+F858</f>
        <v>139</v>
      </c>
    </row>
    <row r="859" s="237" customFormat="true" ht="12.75" hidden="false" customHeight="false" outlineLevel="0" collapsed="false">
      <c r="A859" s="702" t="s">
        <v>3150</v>
      </c>
      <c r="B859" s="703" t="s">
        <v>3151</v>
      </c>
      <c r="C859" s="679" t="n">
        <v>19</v>
      </c>
      <c r="D859" s="681"/>
      <c r="E859" s="679" t="n">
        <v>8</v>
      </c>
      <c r="F859" s="681"/>
      <c r="G859" s="419" t="n">
        <f aca="false">C859+E859</f>
        <v>27</v>
      </c>
      <c r="H859" s="682" t="n">
        <f aca="false">D859+F859</f>
        <v>0</v>
      </c>
    </row>
    <row r="860" s="237" customFormat="true" ht="25.5" hidden="false" customHeight="false" outlineLevel="0" collapsed="false">
      <c r="A860" s="786" t="s">
        <v>3078</v>
      </c>
      <c r="B860" s="714" t="s">
        <v>3079</v>
      </c>
      <c r="C860" s="679" t="n">
        <v>128</v>
      </c>
      <c r="D860" s="681" t="n">
        <v>496</v>
      </c>
      <c r="E860" s="679" t="n">
        <v>50</v>
      </c>
      <c r="F860" s="681" t="n">
        <v>1887</v>
      </c>
      <c r="G860" s="419" t="n">
        <f aca="false">C860+E860</f>
        <v>178</v>
      </c>
      <c r="H860" s="682" t="n">
        <f aca="false">D860+F860</f>
        <v>2383</v>
      </c>
    </row>
    <row r="861" s="237" customFormat="true" ht="25.5" hidden="false" customHeight="false" outlineLevel="0" collapsed="false">
      <c r="A861" s="690" t="s">
        <v>3207</v>
      </c>
      <c r="B861" s="691" t="s">
        <v>3208</v>
      </c>
      <c r="C861" s="679" t="n">
        <v>2</v>
      </c>
      <c r="D861" s="681"/>
      <c r="E861" s="679"/>
      <c r="F861" s="681"/>
      <c r="G861" s="419" t="n">
        <f aca="false">C861+E861</f>
        <v>2</v>
      </c>
      <c r="H861" s="682" t="n">
        <f aca="false">D861+F861</f>
        <v>0</v>
      </c>
    </row>
    <row r="862" s="237" customFormat="true" ht="25.5" hidden="false" customHeight="false" outlineLevel="0" collapsed="false">
      <c r="A862" s="786" t="s">
        <v>3084</v>
      </c>
      <c r="B862" s="714" t="s">
        <v>3085</v>
      </c>
      <c r="C862" s="679" t="n">
        <v>292</v>
      </c>
      <c r="D862" s="681" t="n">
        <v>15301</v>
      </c>
      <c r="E862" s="679" t="n">
        <v>877</v>
      </c>
      <c r="F862" s="681" t="n">
        <v>17561</v>
      </c>
      <c r="G862" s="419" t="n">
        <f aca="false">C862+E862</f>
        <v>1169</v>
      </c>
      <c r="H862" s="682" t="n">
        <f aca="false">D862+F862</f>
        <v>32862</v>
      </c>
    </row>
    <row r="863" s="237" customFormat="true" ht="25.5" hidden="false" customHeight="false" outlineLevel="0" collapsed="false">
      <c r="A863" s="786" t="s">
        <v>3100</v>
      </c>
      <c r="B863" s="714" t="s">
        <v>3101</v>
      </c>
      <c r="C863" s="679" t="n">
        <v>1299</v>
      </c>
      <c r="D863" s="681" t="n">
        <v>4620</v>
      </c>
      <c r="E863" s="679" t="n">
        <v>5715</v>
      </c>
      <c r="F863" s="681" t="n">
        <v>3402</v>
      </c>
      <c r="G863" s="419" t="n">
        <f aca="false">C863+E863</f>
        <v>7014</v>
      </c>
      <c r="H863" s="682" t="n">
        <f aca="false">D863+F863</f>
        <v>8022</v>
      </c>
    </row>
    <row r="864" s="237" customFormat="true" ht="25.5" hidden="false" customHeight="false" outlineLevel="0" collapsed="false">
      <c r="A864" s="786" t="s">
        <v>3110</v>
      </c>
      <c r="B864" s="714" t="s">
        <v>3111</v>
      </c>
      <c r="C864" s="679" t="n">
        <v>1959</v>
      </c>
      <c r="D864" s="681" t="n">
        <v>588</v>
      </c>
      <c r="E864" s="679" t="n">
        <v>82</v>
      </c>
      <c r="F864" s="681" t="n">
        <v>2927</v>
      </c>
      <c r="G864" s="419" t="n">
        <f aca="false">C864+E864</f>
        <v>2041</v>
      </c>
      <c r="H864" s="682" t="n">
        <f aca="false">D864+F864</f>
        <v>3515</v>
      </c>
    </row>
    <row r="865" s="237" customFormat="true" ht="25.5" hidden="false" customHeight="false" outlineLevel="0" collapsed="false">
      <c r="A865" s="786" t="s">
        <v>3120</v>
      </c>
      <c r="B865" s="714" t="s">
        <v>3121</v>
      </c>
      <c r="C865" s="679" t="n">
        <v>271</v>
      </c>
      <c r="D865" s="681"/>
      <c r="E865" s="679" t="n">
        <v>350</v>
      </c>
      <c r="F865" s="681" t="n">
        <v>5</v>
      </c>
      <c r="G865" s="419" t="n">
        <f aca="false">C865+E865</f>
        <v>621</v>
      </c>
      <c r="H865" s="682" t="n">
        <f aca="false">D865+F865</f>
        <v>5</v>
      </c>
    </row>
    <row r="866" s="237" customFormat="true" ht="25.5" hidden="false" customHeight="false" outlineLevel="0" collapsed="false">
      <c r="A866" s="786" t="s">
        <v>3122</v>
      </c>
      <c r="B866" s="714" t="s">
        <v>3123</v>
      </c>
      <c r="C866" s="679"/>
      <c r="D866" s="681" t="n">
        <v>1</v>
      </c>
      <c r="E866" s="679" t="n">
        <v>1</v>
      </c>
      <c r="F866" s="681" t="n">
        <v>10</v>
      </c>
      <c r="G866" s="419" t="n">
        <f aca="false">C866+E866</f>
        <v>1</v>
      </c>
      <c r="H866" s="682" t="n">
        <f aca="false">D866+F866</f>
        <v>11</v>
      </c>
    </row>
    <row r="867" s="237" customFormat="true" ht="25.5" hidden="false" customHeight="false" outlineLevel="0" collapsed="false">
      <c r="A867" s="786" t="s">
        <v>3124</v>
      </c>
      <c r="B867" s="714" t="s">
        <v>3125</v>
      </c>
      <c r="C867" s="679"/>
      <c r="D867" s="681"/>
      <c r="E867" s="679"/>
      <c r="F867" s="681" t="n">
        <v>76</v>
      </c>
      <c r="G867" s="419" t="n">
        <f aca="false">C867+E867</f>
        <v>0</v>
      </c>
      <c r="H867" s="682" t="n">
        <f aca="false">D867+F867</f>
        <v>76</v>
      </c>
    </row>
    <row r="868" s="237" customFormat="true" ht="25.5" hidden="false" customHeight="false" outlineLevel="0" collapsed="false">
      <c r="A868" s="786" t="s">
        <v>3136</v>
      </c>
      <c r="B868" s="714" t="s">
        <v>3137</v>
      </c>
      <c r="C868" s="679"/>
      <c r="D868" s="681" t="n">
        <v>177</v>
      </c>
      <c r="E868" s="679" t="n">
        <v>120</v>
      </c>
      <c r="F868" s="681" t="n">
        <v>134</v>
      </c>
      <c r="G868" s="419" t="n">
        <f aca="false">C868+E868</f>
        <v>120</v>
      </c>
      <c r="H868" s="682" t="n">
        <f aca="false">D868+F868</f>
        <v>311</v>
      </c>
    </row>
    <row r="869" s="237" customFormat="true" ht="12.75" hidden="false" customHeight="false" outlineLevel="0" collapsed="false">
      <c r="A869" s="698" t="s">
        <v>3140</v>
      </c>
      <c r="B869" s="699" t="s">
        <v>3141</v>
      </c>
      <c r="C869" s="679" t="n">
        <v>88</v>
      </c>
      <c r="D869" s="681"/>
      <c r="E869" s="679" t="n">
        <v>54</v>
      </c>
      <c r="F869" s="681" t="n">
        <v>42</v>
      </c>
      <c r="G869" s="419" t="n">
        <f aca="false">C869+E869</f>
        <v>142</v>
      </c>
      <c r="H869" s="682" t="n">
        <f aca="false">D869+F869</f>
        <v>42</v>
      </c>
    </row>
    <row r="870" s="237" customFormat="true" ht="12.75" hidden="false" customHeight="false" outlineLevel="0" collapsed="false">
      <c r="A870" s="698" t="s">
        <v>3148</v>
      </c>
      <c r="B870" s="699" t="s">
        <v>3149</v>
      </c>
      <c r="C870" s="679"/>
      <c r="D870" s="681"/>
      <c r="E870" s="679" t="n">
        <v>1</v>
      </c>
      <c r="F870" s="681"/>
      <c r="G870" s="419" t="n">
        <f aca="false">C870+E870</f>
        <v>1</v>
      </c>
      <c r="H870" s="682" t="n">
        <f aca="false">D870+F870</f>
        <v>0</v>
      </c>
    </row>
    <row r="871" s="237" customFormat="true" ht="25.5" hidden="false" customHeight="false" outlineLevel="0" collapsed="false">
      <c r="A871" s="690" t="s">
        <v>3209</v>
      </c>
      <c r="B871" s="691" t="s">
        <v>3210</v>
      </c>
      <c r="C871" s="679"/>
      <c r="D871" s="681"/>
      <c r="E871" s="679" t="n">
        <v>1</v>
      </c>
      <c r="F871" s="681"/>
      <c r="G871" s="419" t="n">
        <f aca="false">C871+E871</f>
        <v>1</v>
      </c>
      <c r="H871" s="682" t="n">
        <f aca="false">D871+F871</f>
        <v>0</v>
      </c>
    </row>
    <row r="872" s="237" customFormat="true" ht="25.5" hidden="false" customHeight="false" outlineLevel="0" collapsed="false">
      <c r="A872" s="698" t="s">
        <v>3211</v>
      </c>
      <c r="B872" s="699" t="s">
        <v>3212</v>
      </c>
      <c r="C872" s="679"/>
      <c r="D872" s="681" t="n">
        <v>16</v>
      </c>
      <c r="E872" s="679" t="n">
        <v>47</v>
      </c>
      <c r="F872" s="681" t="n">
        <v>35</v>
      </c>
      <c r="G872" s="419" t="n">
        <f aca="false">C872+E872</f>
        <v>47</v>
      </c>
      <c r="H872" s="682" t="n">
        <f aca="false">D872+F872</f>
        <v>51</v>
      </c>
    </row>
    <row r="873" s="237" customFormat="true" ht="25.5" hidden="false" customHeight="false" outlineLevel="0" collapsed="false">
      <c r="A873" s="698" t="s">
        <v>3070</v>
      </c>
      <c r="B873" s="699" t="s">
        <v>3071</v>
      </c>
      <c r="C873" s="679" t="n">
        <v>11</v>
      </c>
      <c r="D873" s="681"/>
      <c r="E873" s="679" t="n">
        <v>13</v>
      </c>
      <c r="F873" s="681" t="n">
        <v>2132</v>
      </c>
      <c r="G873" s="419" t="n">
        <f aca="false">C873+E873</f>
        <v>24</v>
      </c>
      <c r="H873" s="682" t="n">
        <f aca="false">D873+F873</f>
        <v>2132</v>
      </c>
    </row>
    <row r="874" s="237" customFormat="true" ht="12.75" hidden="false" customHeight="false" outlineLevel="0" collapsed="false">
      <c r="A874" s="787" t="s">
        <v>3152</v>
      </c>
      <c r="B874" s="788" t="s">
        <v>3153</v>
      </c>
      <c r="C874" s="679"/>
      <c r="D874" s="681" t="n">
        <v>41</v>
      </c>
      <c r="E874" s="679" t="n">
        <v>1270</v>
      </c>
      <c r="F874" s="681" t="n">
        <v>2</v>
      </c>
      <c r="G874" s="419" t="n">
        <f aca="false">C874+E874</f>
        <v>1270</v>
      </c>
      <c r="H874" s="682" t="n">
        <f aca="false">D874+F874</f>
        <v>43</v>
      </c>
    </row>
    <row r="875" s="237" customFormat="true" ht="25.5" hidden="false" customHeight="false" outlineLevel="0" collapsed="false">
      <c r="A875" s="706" t="s">
        <v>1947</v>
      </c>
      <c r="B875" s="707" t="s">
        <v>3213</v>
      </c>
      <c r="C875" s="679" t="n">
        <v>2</v>
      </c>
      <c r="D875" s="681" t="n">
        <v>496</v>
      </c>
      <c r="E875" s="679" t="n">
        <v>1</v>
      </c>
      <c r="F875" s="681" t="n">
        <v>1</v>
      </c>
      <c r="G875" s="419" t="n">
        <f aca="false">C875+E875</f>
        <v>3</v>
      </c>
      <c r="H875" s="682" t="n">
        <f aca="false">D875+F875</f>
        <v>497</v>
      </c>
    </row>
    <row r="876" s="237" customFormat="true" ht="12.75" hidden="false" customHeight="false" outlineLevel="0" collapsed="false">
      <c r="A876" s="700" t="s">
        <v>2464</v>
      </c>
      <c r="B876" s="701" t="s">
        <v>2465</v>
      </c>
      <c r="C876" s="679" t="n">
        <v>66</v>
      </c>
      <c r="D876" s="681" t="n">
        <v>160</v>
      </c>
      <c r="E876" s="679" t="n">
        <v>58</v>
      </c>
      <c r="F876" s="681" t="n">
        <v>5</v>
      </c>
      <c r="G876" s="419" t="n">
        <f aca="false">C876+E876</f>
        <v>124</v>
      </c>
      <c r="H876" s="682" t="n">
        <f aca="false">D876+F876</f>
        <v>165</v>
      </c>
    </row>
    <row r="877" s="237" customFormat="true" ht="12.75" hidden="false" customHeight="false" outlineLevel="0" collapsed="false">
      <c r="A877" s="698" t="s">
        <v>3214</v>
      </c>
      <c r="B877" s="699" t="s">
        <v>3215</v>
      </c>
      <c r="C877" s="679"/>
      <c r="D877" s="681" t="n">
        <v>230</v>
      </c>
      <c r="E877" s="679" t="n">
        <v>1</v>
      </c>
      <c r="F877" s="681" t="n">
        <v>172</v>
      </c>
      <c r="G877" s="419" t="n">
        <f aca="false">C877+E877</f>
        <v>1</v>
      </c>
      <c r="H877" s="682" t="n">
        <f aca="false">D877+F877</f>
        <v>402</v>
      </c>
    </row>
    <row r="878" s="237" customFormat="true" ht="12.75" hidden="false" customHeight="false" outlineLevel="0" collapsed="false">
      <c r="A878" s="702" t="s">
        <v>3216</v>
      </c>
      <c r="B878" s="703" t="s">
        <v>3217</v>
      </c>
      <c r="C878" s="679"/>
      <c r="D878" s="681"/>
      <c r="E878" s="679" t="n">
        <v>3</v>
      </c>
      <c r="F878" s="681"/>
      <c r="G878" s="419" t="n">
        <f aca="false">C878+E878</f>
        <v>3</v>
      </c>
      <c r="H878" s="682" t="n">
        <f aca="false">D878+F878</f>
        <v>0</v>
      </c>
    </row>
    <row r="879" s="237" customFormat="true" ht="12.75" hidden="false" customHeight="false" outlineLevel="0" collapsed="false">
      <c r="A879" s="698" t="s">
        <v>3164</v>
      </c>
      <c r="B879" s="699" t="s">
        <v>3165</v>
      </c>
      <c r="C879" s="679" t="n">
        <v>101</v>
      </c>
      <c r="D879" s="681"/>
      <c r="E879" s="679" t="n">
        <v>182</v>
      </c>
      <c r="F879" s="681" t="n">
        <v>18</v>
      </c>
      <c r="G879" s="419" t="n">
        <f aca="false">C879+E879</f>
        <v>283</v>
      </c>
      <c r="H879" s="682" t="n">
        <f aca="false">D879+F879</f>
        <v>18</v>
      </c>
    </row>
    <row r="880" s="237" customFormat="true" ht="12.75" hidden="false" customHeight="false" outlineLevel="0" collapsed="false">
      <c r="A880" s="698" t="s">
        <v>3218</v>
      </c>
      <c r="B880" s="699" t="s">
        <v>3167</v>
      </c>
      <c r="C880" s="679"/>
      <c r="D880" s="681" t="n">
        <v>47</v>
      </c>
      <c r="E880" s="679" t="n">
        <v>10</v>
      </c>
      <c r="F880" s="681" t="n">
        <v>2</v>
      </c>
      <c r="G880" s="419" t="n">
        <f aca="false">C880+E880</f>
        <v>10</v>
      </c>
      <c r="H880" s="682" t="n">
        <f aca="false">D880+F880</f>
        <v>49</v>
      </c>
    </row>
    <row r="881" s="237" customFormat="true" ht="12.75" hidden="false" customHeight="false" outlineLevel="0" collapsed="false">
      <c r="A881" s="698" t="s">
        <v>3219</v>
      </c>
      <c r="B881" s="699" t="s">
        <v>3220</v>
      </c>
      <c r="C881" s="679"/>
      <c r="D881" s="681"/>
      <c r="E881" s="679"/>
      <c r="F881" s="681" t="n">
        <v>39</v>
      </c>
      <c r="G881" s="419" t="n">
        <f aca="false">C881+E881</f>
        <v>0</v>
      </c>
      <c r="H881" s="682" t="n">
        <f aca="false">D881+F881</f>
        <v>39</v>
      </c>
    </row>
    <row r="882" s="237" customFormat="true" ht="12.75" hidden="false" customHeight="false" outlineLevel="0" collapsed="false">
      <c r="A882" s="702" t="s">
        <v>3221</v>
      </c>
      <c r="B882" s="703" t="s">
        <v>3222</v>
      </c>
      <c r="C882" s="679"/>
      <c r="D882" s="681"/>
      <c r="E882" s="679" t="n">
        <v>1</v>
      </c>
      <c r="F882" s="681"/>
      <c r="G882" s="419" t="n">
        <f aca="false">C882+E882</f>
        <v>1</v>
      </c>
      <c r="H882" s="682" t="n">
        <f aca="false">D882+F882</f>
        <v>0</v>
      </c>
    </row>
    <row r="883" s="237" customFormat="true" ht="12.75" hidden="false" customHeight="false" outlineLevel="0" collapsed="false">
      <c r="A883" s="698" t="s">
        <v>3223</v>
      </c>
      <c r="B883" s="699" t="s">
        <v>3224</v>
      </c>
      <c r="C883" s="679"/>
      <c r="D883" s="681"/>
      <c r="E883" s="679" t="n">
        <v>26</v>
      </c>
      <c r="F883" s="681" t="n">
        <v>542</v>
      </c>
      <c r="G883" s="419" t="n">
        <f aca="false">C883+E883</f>
        <v>26</v>
      </c>
      <c r="H883" s="682" t="n">
        <f aca="false">D883+F883</f>
        <v>542</v>
      </c>
    </row>
    <row r="884" s="237" customFormat="true" ht="12.75" hidden="false" customHeight="false" outlineLevel="0" collapsed="false">
      <c r="A884" s="698" t="s">
        <v>3225</v>
      </c>
      <c r="B884" s="699" t="s">
        <v>3063</v>
      </c>
      <c r="C884" s="679"/>
      <c r="D884" s="681"/>
      <c r="E884" s="679" t="n">
        <v>226</v>
      </c>
      <c r="F884" s="681" t="n">
        <v>2762</v>
      </c>
      <c r="G884" s="419" t="n">
        <f aca="false">C884+E884</f>
        <v>226</v>
      </c>
      <c r="H884" s="682" t="n">
        <f aca="false">D884+F884</f>
        <v>2762</v>
      </c>
    </row>
    <row r="885" s="237" customFormat="true" ht="12.75" hidden="false" customHeight="false" outlineLevel="0" collapsed="false">
      <c r="A885" s="698" t="s">
        <v>3226</v>
      </c>
      <c r="B885" s="699" t="s">
        <v>3227</v>
      </c>
      <c r="C885" s="679"/>
      <c r="D885" s="681" t="n">
        <v>1</v>
      </c>
      <c r="E885" s="679"/>
      <c r="F885" s="681" t="n">
        <v>324</v>
      </c>
      <c r="G885" s="419" t="n">
        <f aca="false">C885+E885</f>
        <v>0</v>
      </c>
      <c r="H885" s="682" t="n">
        <f aca="false">D885+F885</f>
        <v>325</v>
      </c>
    </row>
    <row r="886" s="237" customFormat="true" ht="25.5" hidden="false" customHeight="false" outlineLevel="0" collapsed="false">
      <c r="A886" s="698" t="s">
        <v>3228</v>
      </c>
      <c r="B886" s="699" t="s">
        <v>3229</v>
      </c>
      <c r="C886" s="679"/>
      <c r="D886" s="681"/>
      <c r="E886" s="679"/>
      <c r="F886" s="681" t="n">
        <v>3</v>
      </c>
      <c r="G886" s="419" t="n">
        <f aca="false">C886+E886</f>
        <v>0</v>
      </c>
      <c r="H886" s="682" t="n">
        <f aca="false">D886+F886</f>
        <v>3</v>
      </c>
    </row>
    <row r="887" s="237" customFormat="true" ht="12.75" hidden="false" customHeight="false" outlineLevel="0" collapsed="false">
      <c r="A887" s="698" t="s">
        <v>3042</v>
      </c>
      <c r="B887" s="699" t="s">
        <v>3043</v>
      </c>
      <c r="C887" s="679"/>
      <c r="D887" s="681"/>
      <c r="E887" s="679"/>
      <c r="F887" s="681" t="n">
        <v>24</v>
      </c>
      <c r="G887" s="419" t="n">
        <f aca="false">C887+E887</f>
        <v>0</v>
      </c>
      <c r="H887" s="682" t="n">
        <f aca="false">D887+F887</f>
        <v>24</v>
      </c>
    </row>
    <row r="888" s="237" customFormat="true" ht="25.5" hidden="false" customHeight="false" outlineLevel="0" collapsed="false">
      <c r="A888" s="698" t="s">
        <v>3230</v>
      </c>
      <c r="B888" s="699" t="s">
        <v>3231</v>
      </c>
      <c r="C888" s="679"/>
      <c r="D888" s="681" t="n">
        <v>1</v>
      </c>
      <c r="E888" s="679" t="n">
        <v>26</v>
      </c>
      <c r="F888" s="681"/>
      <c r="G888" s="419" t="n">
        <f aca="false">C888+E888</f>
        <v>26</v>
      </c>
      <c r="H888" s="682" t="n">
        <f aca="false">D888+F888</f>
        <v>1</v>
      </c>
    </row>
    <row r="889" s="237" customFormat="true" ht="25.5" hidden="false" customHeight="false" outlineLevel="0" collapsed="false">
      <c r="A889" s="698" t="s">
        <v>3232</v>
      </c>
      <c r="B889" s="699" t="s">
        <v>3233</v>
      </c>
      <c r="C889" s="679"/>
      <c r="D889" s="681"/>
      <c r="E889" s="679" t="n">
        <v>1</v>
      </c>
      <c r="F889" s="681" t="n">
        <v>2</v>
      </c>
      <c r="G889" s="419" t="n">
        <f aca="false">C889+E889</f>
        <v>1</v>
      </c>
      <c r="H889" s="682" t="n">
        <f aca="false">D889+F889</f>
        <v>2</v>
      </c>
    </row>
    <row r="890" s="237" customFormat="true" ht="12.75" hidden="false" customHeight="false" outlineLevel="0" collapsed="false">
      <c r="A890" s="698" t="s">
        <v>3134</v>
      </c>
      <c r="B890" s="699" t="s">
        <v>3135</v>
      </c>
      <c r="C890" s="679"/>
      <c r="D890" s="681"/>
      <c r="E890" s="679" t="n">
        <v>1</v>
      </c>
      <c r="F890" s="681" t="n">
        <v>1</v>
      </c>
      <c r="G890" s="419" t="n">
        <f aca="false">C890+E890</f>
        <v>1</v>
      </c>
      <c r="H890" s="682" t="n">
        <f aca="false">D890+F890</f>
        <v>1</v>
      </c>
    </row>
    <row r="891" s="237" customFormat="true" ht="12.75" hidden="false" customHeight="false" outlineLevel="0" collapsed="false">
      <c r="A891" s="698" t="s">
        <v>3022</v>
      </c>
      <c r="B891" s="699" t="s">
        <v>3023</v>
      </c>
      <c r="C891" s="679"/>
      <c r="D891" s="681" t="n">
        <v>892</v>
      </c>
      <c r="E891" s="679" t="n">
        <v>5</v>
      </c>
      <c r="F891" s="681" t="n">
        <v>2761</v>
      </c>
      <c r="G891" s="419" t="n">
        <f aca="false">C891+E891</f>
        <v>5</v>
      </c>
      <c r="H891" s="682" t="n">
        <f aca="false">D891+F891</f>
        <v>3653</v>
      </c>
    </row>
    <row r="892" s="237" customFormat="true" ht="15.75" hidden="false" customHeight="true" outlineLevel="0" collapsed="false">
      <c r="A892" s="698" t="s">
        <v>3098</v>
      </c>
      <c r="B892" s="699" t="s">
        <v>3099</v>
      </c>
      <c r="C892" s="679" t="n">
        <v>1669</v>
      </c>
      <c r="D892" s="681"/>
      <c r="E892" s="679" t="n">
        <v>8350</v>
      </c>
      <c r="F892" s="681" t="n">
        <v>96</v>
      </c>
      <c r="G892" s="419" t="n">
        <f aca="false">C892+E892</f>
        <v>10019</v>
      </c>
      <c r="H892" s="682" t="n">
        <f aca="false">D892+F892</f>
        <v>96</v>
      </c>
    </row>
    <row r="893" s="237" customFormat="true" ht="12.75" hidden="false" customHeight="false" outlineLevel="0" collapsed="false">
      <c r="A893" s="698" t="s">
        <v>3234</v>
      </c>
      <c r="B893" s="699" t="s">
        <v>3235</v>
      </c>
      <c r="C893" s="679" t="n">
        <v>3</v>
      </c>
      <c r="D893" s="681"/>
      <c r="E893" s="679" t="n">
        <v>65</v>
      </c>
      <c r="F893" s="681" t="n">
        <v>1</v>
      </c>
      <c r="G893" s="419" t="n">
        <f aca="false">C893+E893</f>
        <v>68</v>
      </c>
      <c r="H893" s="682" t="n">
        <f aca="false">D893+F893</f>
        <v>1</v>
      </c>
    </row>
    <row r="894" s="237" customFormat="true" ht="12.75" hidden="false" customHeight="false" outlineLevel="0" collapsed="false">
      <c r="A894" s="702" t="s">
        <v>2502</v>
      </c>
      <c r="B894" s="703" t="s">
        <v>2503</v>
      </c>
      <c r="C894" s="679"/>
      <c r="D894" s="681"/>
      <c r="E894" s="679" t="n">
        <v>28</v>
      </c>
      <c r="F894" s="681"/>
      <c r="G894" s="419" t="n">
        <f aca="false">C894+E894</f>
        <v>28</v>
      </c>
      <c r="H894" s="682" t="n">
        <f aca="false">D894+F894</f>
        <v>0</v>
      </c>
    </row>
    <row r="895" s="237" customFormat="true" ht="12.75" hidden="false" customHeight="false" outlineLevel="0" collapsed="false">
      <c r="A895" s="702" t="s">
        <v>3058</v>
      </c>
      <c r="B895" s="703" t="s">
        <v>3059</v>
      </c>
      <c r="C895" s="679"/>
      <c r="D895" s="681"/>
      <c r="E895" s="679" t="n">
        <v>2</v>
      </c>
      <c r="F895" s="681"/>
      <c r="G895" s="419" t="n">
        <f aca="false">C895+E895</f>
        <v>2</v>
      </c>
      <c r="H895" s="682" t="n">
        <f aca="false">D895+F895</f>
        <v>0</v>
      </c>
    </row>
    <row r="896" s="237" customFormat="true" ht="12.75" hidden="false" customHeight="false" outlineLevel="0" collapsed="false">
      <c r="A896" s="702" t="s">
        <v>3236</v>
      </c>
      <c r="B896" s="703" t="s">
        <v>3237</v>
      </c>
      <c r="C896" s="679" t="n">
        <v>37</v>
      </c>
      <c r="D896" s="681"/>
      <c r="E896" s="679" t="n">
        <v>753</v>
      </c>
      <c r="F896" s="681"/>
      <c r="G896" s="419" t="n">
        <f aca="false">C896+E896</f>
        <v>790</v>
      </c>
      <c r="H896" s="682" t="n">
        <f aca="false">D896+F896</f>
        <v>0</v>
      </c>
    </row>
    <row r="897" s="237" customFormat="true" ht="12.75" hidden="false" customHeight="false" outlineLevel="0" collapsed="false">
      <c r="A897" s="698" t="s">
        <v>3060</v>
      </c>
      <c r="B897" s="699" t="s">
        <v>3061</v>
      </c>
      <c r="C897" s="679"/>
      <c r="D897" s="681"/>
      <c r="E897" s="679"/>
      <c r="F897" s="681" t="n">
        <v>10</v>
      </c>
      <c r="G897" s="419" t="n">
        <f aca="false">C897+E897</f>
        <v>0</v>
      </c>
      <c r="H897" s="682" t="n">
        <f aca="false">D897+F897</f>
        <v>10</v>
      </c>
    </row>
    <row r="898" s="237" customFormat="true" ht="12.75" hidden="false" customHeight="false" outlineLevel="0" collapsed="false">
      <c r="A898" s="698" t="s">
        <v>3238</v>
      </c>
      <c r="B898" s="699" t="s">
        <v>3239</v>
      </c>
      <c r="C898" s="679" t="n">
        <v>1</v>
      </c>
      <c r="D898" s="681" t="n">
        <v>2</v>
      </c>
      <c r="E898" s="679" t="n">
        <v>60</v>
      </c>
      <c r="F898" s="681" t="n">
        <v>4</v>
      </c>
      <c r="G898" s="419" t="n">
        <f aca="false">C898+E898</f>
        <v>61</v>
      </c>
      <c r="H898" s="682" t="n">
        <f aca="false">D898+F898</f>
        <v>6</v>
      </c>
    </row>
    <row r="899" s="237" customFormat="true" ht="25.5" hidden="false" customHeight="false" outlineLevel="0" collapsed="false">
      <c r="A899" s="698" t="s">
        <v>3080</v>
      </c>
      <c r="B899" s="699" t="s">
        <v>3081</v>
      </c>
      <c r="C899" s="679" t="n">
        <v>2</v>
      </c>
      <c r="D899" s="681" t="n">
        <v>11</v>
      </c>
      <c r="E899" s="679" t="n">
        <v>6</v>
      </c>
      <c r="F899" s="681" t="n">
        <v>70</v>
      </c>
      <c r="G899" s="419" t="n">
        <f aca="false">C899+E899</f>
        <v>8</v>
      </c>
      <c r="H899" s="682" t="n">
        <f aca="false">D899+F899</f>
        <v>81</v>
      </c>
    </row>
    <row r="900" s="237" customFormat="true" ht="12.75" hidden="false" customHeight="false" outlineLevel="0" collapsed="false">
      <c r="A900" s="698" t="s">
        <v>3090</v>
      </c>
      <c r="B900" s="699" t="s">
        <v>3091</v>
      </c>
      <c r="C900" s="679" t="n">
        <v>3</v>
      </c>
      <c r="D900" s="681"/>
      <c r="E900" s="679" t="n">
        <v>174</v>
      </c>
      <c r="F900" s="681" t="n">
        <v>148</v>
      </c>
      <c r="G900" s="419" t="n">
        <f aca="false">C900+E900</f>
        <v>177</v>
      </c>
      <c r="H900" s="682" t="n">
        <f aca="false">D900+F900</f>
        <v>148</v>
      </c>
    </row>
    <row r="901" s="237" customFormat="true" ht="12.75" hidden="false" customHeight="false" outlineLevel="0" collapsed="false">
      <c r="A901" s="698" t="s">
        <v>3094</v>
      </c>
      <c r="B901" s="699" t="s">
        <v>3095</v>
      </c>
      <c r="C901" s="679"/>
      <c r="D901" s="681" t="n">
        <v>1</v>
      </c>
      <c r="E901" s="679" t="n">
        <v>155</v>
      </c>
      <c r="F901" s="681" t="n">
        <v>13</v>
      </c>
      <c r="G901" s="419" t="n">
        <f aca="false">C901+E901</f>
        <v>155</v>
      </c>
      <c r="H901" s="682" t="n">
        <f aca="false">D901+F901</f>
        <v>14</v>
      </c>
    </row>
    <row r="902" s="237" customFormat="true" ht="25.5" hidden="false" customHeight="false" outlineLevel="0" collapsed="false">
      <c r="A902" s="698" t="s">
        <v>3104</v>
      </c>
      <c r="B902" s="699" t="s">
        <v>3105</v>
      </c>
      <c r="C902" s="679"/>
      <c r="D902" s="681"/>
      <c r="E902" s="679" t="n">
        <v>7</v>
      </c>
      <c r="F902" s="681" t="n">
        <v>754</v>
      </c>
      <c r="G902" s="419" t="n">
        <f aca="false">C902+E902</f>
        <v>7</v>
      </c>
      <c r="H902" s="682" t="n">
        <f aca="false">D902+F902</f>
        <v>754</v>
      </c>
    </row>
    <row r="903" s="237" customFormat="true" ht="12.75" hidden="false" customHeight="false" outlineLevel="0" collapsed="false">
      <c r="A903" s="702" t="s">
        <v>3240</v>
      </c>
      <c r="B903" s="703" t="s">
        <v>3241</v>
      </c>
      <c r="C903" s="679"/>
      <c r="D903" s="681"/>
      <c r="E903" s="679" t="n">
        <v>2</v>
      </c>
      <c r="F903" s="681"/>
      <c r="G903" s="419" t="n">
        <f aca="false">C903+E903</f>
        <v>2</v>
      </c>
      <c r="H903" s="682" t="n">
        <f aca="false">D903+F903</f>
        <v>0</v>
      </c>
    </row>
    <row r="904" s="237" customFormat="true" ht="25.5" hidden="false" customHeight="false" outlineLevel="0" collapsed="false">
      <c r="A904" s="698" t="s">
        <v>3114</v>
      </c>
      <c r="B904" s="699" t="s">
        <v>3115</v>
      </c>
      <c r="C904" s="679"/>
      <c r="D904" s="681"/>
      <c r="E904" s="679" t="n">
        <v>1623</v>
      </c>
      <c r="F904" s="681" t="n">
        <v>53</v>
      </c>
      <c r="G904" s="419" t="n">
        <f aca="false">C904+E904</f>
        <v>1623</v>
      </c>
      <c r="H904" s="682" t="n">
        <f aca="false">D904+F904</f>
        <v>53</v>
      </c>
    </row>
    <row r="905" s="237" customFormat="true" ht="12.75" hidden="false" customHeight="false" outlineLevel="0" collapsed="false">
      <c r="A905" s="702" t="s">
        <v>3242</v>
      </c>
      <c r="B905" s="703" t="s">
        <v>3243</v>
      </c>
      <c r="C905" s="679"/>
      <c r="D905" s="681"/>
      <c r="E905" s="679" t="n">
        <v>5</v>
      </c>
      <c r="F905" s="681"/>
      <c r="G905" s="419" t="n">
        <f aca="false">C905+E905</f>
        <v>5</v>
      </c>
      <c r="H905" s="682" t="n">
        <f aca="false">D905+F905</f>
        <v>0</v>
      </c>
    </row>
    <row r="906" s="237" customFormat="true" ht="12.75" hidden="false" customHeight="false" outlineLevel="0" collapsed="false">
      <c r="A906" s="698" t="s">
        <v>3118</v>
      </c>
      <c r="B906" s="699" t="s">
        <v>3119</v>
      </c>
      <c r="C906" s="679"/>
      <c r="D906" s="681"/>
      <c r="E906" s="679" t="n">
        <v>16</v>
      </c>
      <c r="F906" s="681" t="n">
        <v>4</v>
      </c>
      <c r="G906" s="419" t="n">
        <f aca="false">C906+E906</f>
        <v>16</v>
      </c>
      <c r="H906" s="682" t="n">
        <f aca="false">D906+F906</f>
        <v>4</v>
      </c>
    </row>
    <row r="907" s="237" customFormat="true" ht="12.75" hidden="false" customHeight="false" outlineLevel="0" collapsed="false">
      <c r="A907" s="698" t="s">
        <v>3130</v>
      </c>
      <c r="B907" s="699" t="s">
        <v>3131</v>
      </c>
      <c r="C907" s="679"/>
      <c r="D907" s="681"/>
      <c r="E907" s="679" t="n">
        <v>12</v>
      </c>
      <c r="F907" s="681" t="n">
        <v>2</v>
      </c>
      <c r="G907" s="419" t="n">
        <f aca="false">C907+E907</f>
        <v>12</v>
      </c>
      <c r="H907" s="682" t="n">
        <f aca="false">D907+F907</f>
        <v>2</v>
      </c>
    </row>
    <row r="908" s="237" customFormat="true" ht="12.75" hidden="false" customHeight="false" outlineLevel="0" collapsed="false">
      <c r="A908" s="698" t="s">
        <v>3244</v>
      </c>
      <c r="B908" s="699" t="s">
        <v>3245</v>
      </c>
      <c r="C908" s="679"/>
      <c r="D908" s="681"/>
      <c r="E908" s="679" t="n">
        <v>1</v>
      </c>
      <c r="F908" s="681" t="n">
        <v>1</v>
      </c>
      <c r="G908" s="419" t="n">
        <f aca="false">C908+E908</f>
        <v>1</v>
      </c>
      <c r="H908" s="682" t="n">
        <f aca="false">D908+F908</f>
        <v>1</v>
      </c>
    </row>
    <row r="909" s="237" customFormat="true" ht="12.75" hidden="false" customHeight="false" outlineLevel="0" collapsed="false">
      <c r="A909" s="702" t="s">
        <v>3108</v>
      </c>
      <c r="B909" s="703" t="s">
        <v>3109</v>
      </c>
      <c r="C909" s="679"/>
      <c r="D909" s="681"/>
      <c r="E909" s="679" t="n">
        <v>12</v>
      </c>
      <c r="F909" s="681"/>
      <c r="G909" s="419" t="n">
        <f aca="false">C909+E909</f>
        <v>12</v>
      </c>
      <c r="H909" s="682" t="n">
        <f aca="false">D909+F909</f>
        <v>0</v>
      </c>
    </row>
    <row r="910" s="237" customFormat="true" ht="25.5" hidden="false" customHeight="false" outlineLevel="0" collapsed="false">
      <c r="A910" s="690" t="s">
        <v>3246</v>
      </c>
      <c r="B910" s="691" t="s">
        <v>3247</v>
      </c>
      <c r="C910" s="679" t="n">
        <v>11</v>
      </c>
      <c r="D910" s="681"/>
      <c r="E910" s="679"/>
      <c r="F910" s="681"/>
      <c r="G910" s="419" t="n">
        <f aca="false">C910+E910</f>
        <v>11</v>
      </c>
      <c r="H910" s="682" t="n">
        <f aca="false">D910+F910</f>
        <v>0</v>
      </c>
    </row>
    <row r="911" s="237" customFormat="true" ht="25.5" hidden="false" customHeight="false" outlineLevel="0" collapsed="false">
      <c r="A911" s="698" t="s">
        <v>3248</v>
      </c>
      <c r="B911" s="699" t="s">
        <v>3249</v>
      </c>
      <c r="C911" s="679"/>
      <c r="D911" s="681"/>
      <c r="E911" s="679"/>
      <c r="F911" s="681" t="n">
        <v>1</v>
      </c>
      <c r="G911" s="419" t="n">
        <f aca="false">C911+E911</f>
        <v>0</v>
      </c>
      <c r="H911" s="682" t="n">
        <f aca="false">D911+F911</f>
        <v>1</v>
      </c>
    </row>
    <row r="912" s="237" customFormat="true" ht="13.5" hidden="false" customHeight="false" outlineLevel="0" collapsed="false">
      <c r="A912" s="789"/>
      <c r="B912" s="790"/>
      <c r="C912" s="791"/>
      <c r="D912" s="792"/>
      <c r="E912" s="791"/>
      <c r="F912" s="792"/>
      <c r="G912" s="419" t="n">
        <f aca="false">C912+E912</f>
        <v>0</v>
      </c>
      <c r="H912" s="682" t="n">
        <f aca="false">D912+F912</f>
        <v>0</v>
      </c>
    </row>
    <row r="913" customFormat="false" ht="13.5" hidden="false" customHeight="false" outlineLevel="0" collapsed="false">
      <c r="A913" s="793"/>
      <c r="B913" s="794" t="s">
        <v>3250</v>
      </c>
      <c r="C913" s="795" t="n">
        <f aca="false">SUM(C817:C912)</f>
        <v>26601</v>
      </c>
      <c r="D913" s="796" t="n">
        <f aca="false">SUM(D817:D912)</f>
        <v>59517</v>
      </c>
      <c r="E913" s="795" t="n">
        <f aca="false">SUM(E817:E912)</f>
        <v>39169</v>
      </c>
      <c r="F913" s="796" t="n">
        <f aca="false">SUM(F817:F912)</f>
        <v>50047</v>
      </c>
      <c r="G913" s="795" t="n">
        <f aca="false">SUM(G817:G912)</f>
        <v>65770</v>
      </c>
      <c r="H913" s="797" t="n">
        <f aca="false">SUM(H817:H912)</f>
        <v>109564</v>
      </c>
    </row>
    <row r="914" customFormat="false" ht="13.5" hidden="false" customHeight="false" outlineLevel="0" collapsed="false">
      <c r="A914" s="773"/>
      <c r="B914" s="774"/>
      <c r="C914" s="775"/>
      <c r="D914" s="776"/>
      <c r="E914" s="777"/>
      <c r="F914" s="778"/>
      <c r="G914" s="779"/>
      <c r="H914" s="780"/>
    </row>
    <row r="915" customFormat="false" ht="15" hidden="false" customHeight="true" outlineLevel="0" collapsed="false">
      <c r="A915" s="752" t="s">
        <v>289</v>
      </c>
      <c r="B915" s="752"/>
      <c r="C915" s="752"/>
      <c r="D915" s="752"/>
      <c r="E915" s="752"/>
      <c r="F915" s="752"/>
      <c r="G915" s="752"/>
      <c r="H915" s="752"/>
    </row>
    <row r="916" s="237" customFormat="true" ht="27.75" hidden="false" customHeight="true" outlineLevel="0" collapsed="false">
      <c r="A916" s="786" t="n">
        <v>130207</v>
      </c>
      <c r="B916" s="714" t="s">
        <v>3018</v>
      </c>
      <c r="C916" s="679" t="n">
        <v>1132</v>
      </c>
      <c r="D916" s="681" t="n">
        <v>3186</v>
      </c>
      <c r="E916" s="679" t="n">
        <v>14</v>
      </c>
      <c r="F916" s="681" t="n">
        <v>44</v>
      </c>
      <c r="G916" s="419" t="n">
        <f aca="false">C916+E916</f>
        <v>1146</v>
      </c>
      <c r="H916" s="682" t="n">
        <f aca="false">D916+F916</f>
        <v>3230</v>
      </c>
    </row>
    <row r="917" s="237" customFormat="true" ht="24" hidden="false" customHeight="true" outlineLevel="0" collapsed="false">
      <c r="A917" s="786" t="n">
        <v>260076</v>
      </c>
      <c r="B917" s="714" t="s">
        <v>3019</v>
      </c>
      <c r="C917" s="679" t="n">
        <v>57</v>
      </c>
      <c r="D917" s="681" t="n">
        <v>176</v>
      </c>
      <c r="E917" s="679" t="n">
        <v>136</v>
      </c>
      <c r="F917" s="681" t="n">
        <v>95</v>
      </c>
      <c r="G917" s="419" t="n">
        <f aca="false">C917+E917</f>
        <v>193</v>
      </c>
      <c r="H917" s="682" t="n">
        <f aca="false">D917+F917</f>
        <v>271</v>
      </c>
    </row>
    <row r="918" s="237" customFormat="true" ht="12.75" hidden="false" customHeight="false" outlineLevel="0" collapsed="false">
      <c r="A918" s="786" t="s">
        <v>3251</v>
      </c>
      <c r="B918" s="714" t="s">
        <v>3252</v>
      </c>
      <c r="C918" s="679" t="n">
        <v>4</v>
      </c>
      <c r="D918" s="681" t="n">
        <v>1</v>
      </c>
      <c r="E918" s="679" t="n">
        <v>1</v>
      </c>
      <c r="F918" s="681" t="n">
        <v>1</v>
      </c>
      <c r="G918" s="419" t="n">
        <f aca="false">C918+E918</f>
        <v>5</v>
      </c>
      <c r="H918" s="682" t="n">
        <f aca="false">D918+F918</f>
        <v>2</v>
      </c>
    </row>
    <row r="919" s="237" customFormat="true" ht="12.75" hidden="false" customHeight="false" outlineLevel="0" collapsed="false">
      <c r="A919" s="786" t="s">
        <v>3253</v>
      </c>
      <c r="B919" s="714" t="s">
        <v>3254</v>
      </c>
      <c r="C919" s="679" t="n">
        <v>4</v>
      </c>
      <c r="D919" s="681" t="n">
        <v>1</v>
      </c>
      <c r="E919" s="679"/>
      <c r="F919" s="681"/>
      <c r="G919" s="419" t="n">
        <f aca="false">C919+E919</f>
        <v>4</v>
      </c>
      <c r="H919" s="682" t="n">
        <f aca="false">D919+F919</f>
        <v>1</v>
      </c>
    </row>
    <row r="920" s="237" customFormat="true" ht="25.5" hidden="false" customHeight="false" outlineLevel="0" collapsed="false">
      <c r="A920" s="786" t="s">
        <v>3255</v>
      </c>
      <c r="B920" s="714" t="s">
        <v>3256</v>
      </c>
      <c r="C920" s="679" t="n">
        <v>1469</v>
      </c>
      <c r="D920" s="681" t="n">
        <v>2880</v>
      </c>
      <c r="E920" s="679" t="n">
        <v>70</v>
      </c>
      <c r="F920" s="681" t="n">
        <v>133</v>
      </c>
      <c r="G920" s="419" t="n">
        <f aca="false">C920+E920</f>
        <v>1539</v>
      </c>
      <c r="H920" s="682" t="n">
        <f aca="false">D920+F920</f>
        <v>3013</v>
      </c>
    </row>
    <row r="921" s="237" customFormat="true" ht="12.75" hidden="false" customHeight="false" outlineLevel="0" collapsed="false">
      <c r="A921" s="786" t="s">
        <v>3257</v>
      </c>
      <c r="B921" s="714" t="s">
        <v>3258</v>
      </c>
      <c r="C921" s="679" t="n">
        <v>1761</v>
      </c>
      <c r="D921" s="681" t="n">
        <v>3692</v>
      </c>
      <c r="E921" s="679" t="n">
        <v>92</v>
      </c>
      <c r="F921" s="681" t="n">
        <v>156</v>
      </c>
      <c r="G921" s="419" t="n">
        <f aca="false">C921+E921</f>
        <v>1853</v>
      </c>
      <c r="H921" s="682" t="n">
        <f aca="false">D921+F921</f>
        <v>3848</v>
      </c>
    </row>
    <row r="922" s="237" customFormat="true" ht="15.75" hidden="false" customHeight="true" outlineLevel="0" collapsed="false">
      <c r="A922" s="786" t="s">
        <v>3259</v>
      </c>
      <c r="B922" s="714" t="s">
        <v>3260</v>
      </c>
      <c r="C922" s="679" t="n">
        <v>5</v>
      </c>
      <c r="D922" s="681" t="n">
        <v>1</v>
      </c>
      <c r="E922" s="679"/>
      <c r="F922" s="681"/>
      <c r="G922" s="419" t="n">
        <f aca="false">C922+E922</f>
        <v>5</v>
      </c>
      <c r="H922" s="682" t="n">
        <f aca="false">D922+F922</f>
        <v>1</v>
      </c>
    </row>
    <row r="923" s="237" customFormat="true" ht="12.75" hidden="false" customHeight="false" outlineLevel="0" collapsed="false">
      <c r="A923" s="786" t="s">
        <v>3261</v>
      </c>
      <c r="B923" s="714" t="s">
        <v>3262</v>
      </c>
      <c r="C923" s="679" t="n">
        <v>274</v>
      </c>
      <c r="D923" s="681" t="n">
        <v>764</v>
      </c>
      <c r="E923" s="679" t="n">
        <v>9</v>
      </c>
      <c r="F923" s="681" t="n">
        <v>56</v>
      </c>
      <c r="G923" s="419" t="n">
        <f aca="false">C923+E923</f>
        <v>283</v>
      </c>
      <c r="H923" s="682" t="n">
        <f aca="false">D923+F923</f>
        <v>820</v>
      </c>
    </row>
    <row r="924" s="237" customFormat="true" ht="12.75" hidden="false" customHeight="false" outlineLevel="0" collapsed="false">
      <c r="A924" s="786" t="s">
        <v>3024</v>
      </c>
      <c r="B924" s="714" t="s">
        <v>3025</v>
      </c>
      <c r="C924" s="679"/>
      <c r="D924" s="681" t="n">
        <v>0</v>
      </c>
      <c r="E924" s="679" t="n">
        <v>31</v>
      </c>
      <c r="F924" s="681" t="n">
        <v>43</v>
      </c>
      <c r="G924" s="419" t="n">
        <f aca="false">C924+E924</f>
        <v>31</v>
      </c>
      <c r="H924" s="682" t="n">
        <f aca="false">D924+F924</f>
        <v>43</v>
      </c>
    </row>
    <row r="925" s="237" customFormat="true" ht="12.75" hidden="false" customHeight="false" outlineLevel="0" collapsed="false">
      <c r="A925" s="786" t="s">
        <v>3263</v>
      </c>
      <c r="B925" s="714" t="s">
        <v>3264</v>
      </c>
      <c r="C925" s="679" t="n">
        <v>38</v>
      </c>
      <c r="D925" s="681" t="n">
        <v>81</v>
      </c>
      <c r="E925" s="679" t="n">
        <v>150</v>
      </c>
      <c r="F925" s="681" t="n">
        <v>432</v>
      </c>
      <c r="G925" s="419" t="n">
        <f aca="false">C925+E925</f>
        <v>188</v>
      </c>
      <c r="H925" s="682" t="n">
        <f aca="false">D925+F925</f>
        <v>513</v>
      </c>
    </row>
    <row r="926" s="237" customFormat="true" ht="12.75" hidden="false" customHeight="false" outlineLevel="0" collapsed="false">
      <c r="A926" s="786" t="s">
        <v>3028</v>
      </c>
      <c r="B926" s="714" t="s">
        <v>3029</v>
      </c>
      <c r="C926" s="679" t="n">
        <v>255</v>
      </c>
      <c r="D926" s="681" t="n">
        <v>626</v>
      </c>
      <c r="E926" s="679" t="n">
        <v>526</v>
      </c>
      <c r="F926" s="681" t="n">
        <v>719</v>
      </c>
      <c r="G926" s="419" t="n">
        <f aca="false">C926+E926</f>
        <v>781</v>
      </c>
      <c r="H926" s="682" t="n">
        <f aca="false">D926+F926</f>
        <v>1345</v>
      </c>
    </row>
    <row r="927" s="237" customFormat="true" ht="12.75" hidden="false" customHeight="false" outlineLevel="0" collapsed="false">
      <c r="A927" s="702" t="s">
        <v>3265</v>
      </c>
      <c r="B927" s="703" t="s">
        <v>3266</v>
      </c>
      <c r="C927" s="679" t="n">
        <v>1</v>
      </c>
      <c r="D927" s="681"/>
      <c r="E927" s="679"/>
      <c r="F927" s="681"/>
      <c r="G927" s="419" t="n">
        <f aca="false">C927+E927</f>
        <v>1</v>
      </c>
      <c r="H927" s="682" t="n">
        <f aca="false">D927+F927</f>
        <v>0</v>
      </c>
    </row>
    <row r="928" s="237" customFormat="true" ht="12.75" hidden="false" customHeight="false" outlineLevel="0" collapsed="false">
      <c r="A928" s="786" t="s">
        <v>3036</v>
      </c>
      <c r="B928" s="714" t="s">
        <v>3037</v>
      </c>
      <c r="C928" s="679" t="n">
        <v>90</v>
      </c>
      <c r="D928" s="681" t="n">
        <v>290</v>
      </c>
      <c r="E928" s="679" t="n">
        <v>243</v>
      </c>
      <c r="F928" s="681" t="n">
        <v>549</v>
      </c>
      <c r="G928" s="419" t="n">
        <f aca="false">C928+E928</f>
        <v>333</v>
      </c>
      <c r="H928" s="682" t="n">
        <f aca="false">D928+F928</f>
        <v>839</v>
      </c>
    </row>
    <row r="929" s="237" customFormat="true" ht="25.5" hidden="false" customHeight="false" outlineLevel="0" collapsed="false">
      <c r="A929" s="690" t="s">
        <v>2092</v>
      </c>
      <c r="B929" s="691" t="s">
        <v>2093</v>
      </c>
      <c r="C929" s="679"/>
      <c r="D929" s="681"/>
      <c r="E929" s="679" t="n">
        <v>1</v>
      </c>
      <c r="F929" s="681"/>
      <c r="G929" s="419" t="n">
        <f aca="false">C929+E929</f>
        <v>1</v>
      </c>
      <c r="H929" s="682" t="n">
        <f aca="false">D929+F929</f>
        <v>0</v>
      </c>
    </row>
    <row r="930" s="237" customFormat="true" ht="12.75" hidden="false" customHeight="false" outlineLevel="0" collapsed="false">
      <c r="A930" s="786" t="s">
        <v>3267</v>
      </c>
      <c r="B930" s="714" t="s">
        <v>3268</v>
      </c>
      <c r="C930" s="679" t="n">
        <v>6</v>
      </c>
      <c r="D930" s="681" t="n">
        <v>25</v>
      </c>
      <c r="E930" s="679"/>
      <c r="F930" s="681" t="n">
        <v>3</v>
      </c>
      <c r="G930" s="419" t="n">
        <f aca="false">C930+E930</f>
        <v>6</v>
      </c>
      <c r="H930" s="682" t="n">
        <f aca="false">D930+F930</f>
        <v>28</v>
      </c>
    </row>
    <row r="931" s="237" customFormat="true" ht="15.75" hidden="false" customHeight="true" outlineLevel="0" collapsed="false">
      <c r="A931" s="786" t="s">
        <v>2603</v>
      </c>
      <c r="B931" s="714" t="s">
        <v>2604</v>
      </c>
      <c r="C931" s="679" t="n">
        <v>4</v>
      </c>
      <c r="D931" s="681" t="n">
        <v>11</v>
      </c>
      <c r="E931" s="679"/>
      <c r="F931" s="681"/>
      <c r="G931" s="419" t="n">
        <f aca="false">C931+E931</f>
        <v>4</v>
      </c>
      <c r="H931" s="682" t="n">
        <f aca="false">D931+F931</f>
        <v>11</v>
      </c>
    </row>
    <row r="932" s="237" customFormat="true" ht="12.75" hidden="false" customHeight="false" outlineLevel="0" collapsed="false">
      <c r="A932" s="786" t="s">
        <v>3144</v>
      </c>
      <c r="B932" s="714" t="s">
        <v>3185</v>
      </c>
      <c r="C932" s="679"/>
      <c r="D932" s="681"/>
      <c r="E932" s="679" t="n">
        <v>8</v>
      </c>
      <c r="F932" s="681" t="n">
        <v>15</v>
      </c>
      <c r="G932" s="419" t="n">
        <f aca="false">C932+E932</f>
        <v>8</v>
      </c>
      <c r="H932" s="682" t="n">
        <f aca="false">D932+F932</f>
        <v>15</v>
      </c>
    </row>
    <row r="933" s="237" customFormat="true" ht="25.5" hidden="false" customHeight="false" outlineLevel="0" collapsed="false">
      <c r="A933" s="786" t="s">
        <v>2506</v>
      </c>
      <c r="B933" s="714" t="s">
        <v>2507</v>
      </c>
      <c r="C933" s="679"/>
      <c r="D933" s="681"/>
      <c r="E933" s="679"/>
      <c r="F933" s="681" t="n">
        <v>9</v>
      </c>
      <c r="G933" s="419" t="n">
        <f aca="false">C933+E933</f>
        <v>0</v>
      </c>
      <c r="H933" s="682" t="n">
        <f aca="false">D933+F933</f>
        <v>9</v>
      </c>
    </row>
    <row r="934" s="237" customFormat="true" ht="12.75" hidden="false" customHeight="false" outlineLevel="0" collapsed="false">
      <c r="A934" s="786" t="s">
        <v>3269</v>
      </c>
      <c r="B934" s="714" t="s">
        <v>3270</v>
      </c>
      <c r="C934" s="679" t="n">
        <v>4</v>
      </c>
      <c r="D934" s="681" t="n">
        <v>10</v>
      </c>
      <c r="E934" s="679"/>
      <c r="F934" s="681" t="n">
        <v>1</v>
      </c>
      <c r="G934" s="419" t="n">
        <f aca="false">C934+E934</f>
        <v>4</v>
      </c>
      <c r="H934" s="682" t="n">
        <f aca="false">D934+F934</f>
        <v>11</v>
      </c>
    </row>
    <row r="935" s="237" customFormat="true" ht="12.75" hidden="false" customHeight="false" outlineLevel="0" collapsed="false">
      <c r="A935" s="786" t="s">
        <v>3271</v>
      </c>
      <c r="B935" s="714" t="s">
        <v>3272</v>
      </c>
      <c r="C935" s="679" t="n">
        <v>457</v>
      </c>
      <c r="D935" s="681" t="n">
        <v>1166</v>
      </c>
      <c r="E935" s="679" t="n">
        <v>36</v>
      </c>
      <c r="F935" s="681" t="n">
        <v>16</v>
      </c>
      <c r="G935" s="419" t="n">
        <f aca="false">C935+E935</f>
        <v>493</v>
      </c>
      <c r="H935" s="682" t="n">
        <f aca="false">D935+F935</f>
        <v>1182</v>
      </c>
    </row>
    <row r="936" s="237" customFormat="true" ht="12.75" hidden="false" customHeight="false" outlineLevel="0" collapsed="false">
      <c r="A936" s="786" t="s">
        <v>3273</v>
      </c>
      <c r="B936" s="714" t="s">
        <v>3274</v>
      </c>
      <c r="C936" s="679" t="n">
        <v>208</v>
      </c>
      <c r="D936" s="681" t="n">
        <v>575</v>
      </c>
      <c r="E936" s="679" t="n">
        <v>8</v>
      </c>
      <c r="F936" s="681" t="n">
        <v>20</v>
      </c>
      <c r="G936" s="419" t="n">
        <f aca="false">C936+E936</f>
        <v>216</v>
      </c>
      <c r="H936" s="682" t="n">
        <f aca="false">D936+F936</f>
        <v>595</v>
      </c>
    </row>
    <row r="937" s="237" customFormat="true" ht="25.5" hidden="false" customHeight="false" outlineLevel="0" collapsed="false">
      <c r="A937" s="786" t="s">
        <v>3275</v>
      </c>
      <c r="B937" s="714" t="s">
        <v>3276</v>
      </c>
      <c r="C937" s="679" t="n">
        <v>3</v>
      </c>
      <c r="D937" s="681" t="n">
        <v>3</v>
      </c>
      <c r="E937" s="679" t="n">
        <v>1</v>
      </c>
      <c r="F937" s="681" t="n">
        <v>5</v>
      </c>
      <c r="G937" s="419" t="n">
        <f aca="false">C937+E937</f>
        <v>4</v>
      </c>
      <c r="H937" s="682" t="n">
        <f aca="false">D937+F937</f>
        <v>8</v>
      </c>
    </row>
    <row r="938" s="237" customFormat="true" ht="12.75" hidden="false" customHeight="false" outlineLevel="0" collapsed="false">
      <c r="A938" s="786" t="s">
        <v>2647</v>
      </c>
      <c r="B938" s="714" t="s">
        <v>2648</v>
      </c>
      <c r="C938" s="679" t="n">
        <v>28</v>
      </c>
      <c r="D938" s="681" t="n">
        <v>17</v>
      </c>
      <c r="E938" s="679"/>
      <c r="F938" s="681" t="n">
        <v>0</v>
      </c>
      <c r="G938" s="419" t="n">
        <f aca="false">C938+E938</f>
        <v>28</v>
      </c>
      <c r="H938" s="682" t="n">
        <f aca="false">D938+F938</f>
        <v>17</v>
      </c>
    </row>
    <row r="939" s="237" customFormat="true" ht="12.75" hidden="false" customHeight="false" outlineLevel="0" collapsed="false">
      <c r="A939" s="786" t="s">
        <v>3277</v>
      </c>
      <c r="B939" s="714" t="s">
        <v>3278</v>
      </c>
      <c r="C939" s="679" t="n">
        <v>6</v>
      </c>
      <c r="D939" s="681" t="n">
        <v>12</v>
      </c>
      <c r="E939" s="679" t="n">
        <v>1</v>
      </c>
      <c r="F939" s="681" t="n">
        <v>4</v>
      </c>
      <c r="G939" s="419" t="n">
        <f aca="false">C939+E939</f>
        <v>7</v>
      </c>
      <c r="H939" s="682" t="n">
        <f aca="false">D939+F939</f>
        <v>16</v>
      </c>
    </row>
    <row r="940" s="237" customFormat="true" ht="25.5" hidden="false" customHeight="false" outlineLevel="0" collapsed="false">
      <c r="A940" s="786" t="s">
        <v>3279</v>
      </c>
      <c r="B940" s="714" t="s">
        <v>3280</v>
      </c>
      <c r="C940" s="679" t="n">
        <v>16</v>
      </c>
      <c r="D940" s="681" t="n">
        <v>40</v>
      </c>
      <c r="E940" s="679" t="n">
        <v>4</v>
      </c>
      <c r="F940" s="681" t="n">
        <v>16</v>
      </c>
      <c r="G940" s="419" t="n">
        <f aca="false">C940+E940</f>
        <v>20</v>
      </c>
      <c r="H940" s="682" t="n">
        <f aca="false">D940+F940</f>
        <v>56</v>
      </c>
    </row>
    <row r="941" s="237" customFormat="true" ht="25.5" hidden="false" customHeight="false" outlineLevel="0" collapsed="false">
      <c r="A941" s="786" t="s">
        <v>2687</v>
      </c>
      <c r="B941" s="714" t="s">
        <v>2688</v>
      </c>
      <c r="C941" s="679"/>
      <c r="D941" s="681" t="n">
        <v>1</v>
      </c>
      <c r="E941" s="679"/>
      <c r="F941" s="681" t="n">
        <v>16</v>
      </c>
      <c r="G941" s="419" t="n">
        <f aca="false">C941+E941</f>
        <v>0</v>
      </c>
      <c r="H941" s="682" t="n">
        <f aca="false">D941+F941</f>
        <v>17</v>
      </c>
    </row>
    <row r="942" s="237" customFormat="true" ht="12.75" hidden="false" customHeight="false" outlineLevel="0" collapsed="false">
      <c r="A942" s="786" t="s">
        <v>3281</v>
      </c>
      <c r="B942" s="714" t="s">
        <v>3282</v>
      </c>
      <c r="C942" s="679" t="n">
        <v>148</v>
      </c>
      <c r="D942" s="681" t="n">
        <v>355</v>
      </c>
      <c r="E942" s="679" t="n">
        <v>29</v>
      </c>
      <c r="F942" s="681" t="n">
        <v>48</v>
      </c>
      <c r="G942" s="419" t="n">
        <f aca="false">C942+E942</f>
        <v>177</v>
      </c>
      <c r="H942" s="682" t="n">
        <f aca="false">D942+F942</f>
        <v>403</v>
      </c>
    </row>
    <row r="943" s="237" customFormat="true" ht="12.75" hidden="false" customHeight="false" outlineLevel="0" collapsed="false">
      <c r="A943" s="786" t="s">
        <v>2689</v>
      </c>
      <c r="B943" s="714" t="s">
        <v>2690</v>
      </c>
      <c r="C943" s="679" t="n">
        <v>2</v>
      </c>
      <c r="D943" s="681" t="n">
        <v>1</v>
      </c>
      <c r="E943" s="679" t="n">
        <v>4</v>
      </c>
      <c r="F943" s="681" t="n">
        <v>8</v>
      </c>
      <c r="G943" s="419" t="n">
        <f aca="false">C943+E943</f>
        <v>6</v>
      </c>
      <c r="H943" s="682" t="n">
        <f aca="false">D943+F943</f>
        <v>9</v>
      </c>
    </row>
    <row r="944" s="237" customFormat="true" ht="12.75" hidden="false" customHeight="false" outlineLevel="0" collapsed="false">
      <c r="A944" s="786" t="s">
        <v>3283</v>
      </c>
      <c r="B944" s="714" t="s">
        <v>3284</v>
      </c>
      <c r="C944" s="679" t="n">
        <v>822</v>
      </c>
      <c r="D944" s="681" t="n">
        <v>1268</v>
      </c>
      <c r="E944" s="679" t="n">
        <v>3</v>
      </c>
      <c r="F944" s="681" t="n">
        <v>18</v>
      </c>
      <c r="G944" s="419" t="n">
        <f aca="false">C944+E944</f>
        <v>825</v>
      </c>
      <c r="H944" s="682" t="n">
        <f aca="false">D944+F944</f>
        <v>1286</v>
      </c>
    </row>
    <row r="945" s="237" customFormat="true" ht="12.75" hidden="false" customHeight="false" outlineLevel="0" collapsed="false">
      <c r="A945" s="786" t="s">
        <v>2725</v>
      </c>
      <c r="B945" s="714" t="s">
        <v>3285</v>
      </c>
      <c r="C945" s="679"/>
      <c r="D945" s="681" t="n">
        <v>0</v>
      </c>
      <c r="E945" s="679"/>
      <c r="F945" s="681" t="n">
        <v>1</v>
      </c>
      <c r="G945" s="419" t="n">
        <f aca="false">C945+E945</f>
        <v>0</v>
      </c>
      <c r="H945" s="682" t="n">
        <f aca="false">D945+F945</f>
        <v>1</v>
      </c>
    </row>
    <row r="946" s="237" customFormat="true" ht="12.75" hidden="false" customHeight="false" outlineLevel="0" collapsed="false">
      <c r="A946" s="786" t="s">
        <v>3286</v>
      </c>
      <c r="B946" s="714" t="s">
        <v>3287</v>
      </c>
      <c r="C946" s="679" t="n">
        <v>111</v>
      </c>
      <c r="D946" s="681" t="n">
        <v>169</v>
      </c>
      <c r="E946" s="679" t="n">
        <v>1</v>
      </c>
      <c r="F946" s="681" t="n">
        <v>3</v>
      </c>
      <c r="G946" s="419" t="n">
        <f aca="false">C946+E946</f>
        <v>112</v>
      </c>
      <c r="H946" s="682" t="n">
        <f aca="false">D946+F946</f>
        <v>172</v>
      </c>
    </row>
    <row r="947" s="237" customFormat="true" ht="12.75" hidden="false" customHeight="false" outlineLevel="0" collapsed="false">
      <c r="A947" s="786" t="s">
        <v>3288</v>
      </c>
      <c r="B947" s="714" t="s">
        <v>3289</v>
      </c>
      <c r="C947" s="679" t="n">
        <v>4</v>
      </c>
      <c r="D947" s="681" t="n">
        <v>1</v>
      </c>
      <c r="E947" s="679"/>
      <c r="F947" s="681"/>
      <c r="G947" s="419" t="n">
        <f aca="false">C947+E947</f>
        <v>4</v>
      </c>
      <c r="H947" s="682" t="n">
        <f aca="false">D947+F947</f>
        <v>1</v>
      </c>
    </row>
    <row r="948" s="237" customFormat="true" ht="12.75" hidden="false" customHeight="false" outlineLevel="0" collapsed="false">
      <c r="A948" s="786" t="s">
        <v>3290</v>
      </c>
      <c r="B948" s="714" t="s">
        <v>3291</v>
      </c>
      <c r="C948" s="679" t="n">
        <v>196</v>
      </c>
      <c r="D948" s="681" t="n">
        <v>497</v>
      </c>
      <c r="E948" s="679" t="n">
        <v>1</v>
      </c>
      <c r="F948" s="681" t="n">
        <v>6</v>
      </c>
      <c r="G948" s="419" t="n">
        <f aca="false">C948+E948</f>
        <v>197</v>
      </c>
      <c r="H948" s="682" t="n">
        <f aca="false">D948+F948</f>
        <v>503</v>
      </c>
    </row>
    <row r="949" s="237" customFormat="true" ht="12.75" hidden="false" customHeight="false" outlineLevel="0" collapsed="false">
      <c r="A949" s="786" t="s">
        <v>3292</v>
      </c>
      <c r="B949" s="714" t="s">
        <v>3293</v>
      </c>
      <c r="C949" s="679"/>
      <c r="D949" s="681" t="n">
        <v>2</v>
      </c>
      <c r="E949" s="679"/>
      <c r="F949" s="681"/>
      <c r="G949" s="419" t="n">
        <f aca="false">C949+E949</f>
        <v>0</v>
      </c>
      <c r="H949" s="682" t="n">
        <f aca="false">D949+F949</f>
        <v>2</v>
      </c>
    </row>
    <row r="950" s="237" customFormat="true" ht="12.75" hidden="false" customHeight="false" outlineLevel="0" collapsed="false">
      <c r="A950" s="786" t="s">
        <v>3294</v>
      </c>
      <c r="B950" s="714" t="s">
        <v>3295</v>
      </c>
      <c r="C950" s="679" t="n">
        <v>2</v>
      </c>
      <c r="D950" s="681" t="n">
        <v>84</v>
      </c>
      <c r="E950" s="679"/>
      <c r="F950" s="681" t="n">
        <v>3</v>
      </c>
      <c r="G950" s="419" t="n">
        <f aca="false">C950+E950</f>
        <v>2</v>
      </c>
      <c r="H950" s="682" t="n">
        <f aca="false">D950+F950</f>
        <v>87</v>
      </c>
    </row>
    <row r="951" s="237" customFormat="true" ht="12.75" hidden="false" customHeight="false" outlineLevel="0" collapsed="false">
      <c r="A951" s="786" t="s">
        <v>3296</v>
      </c>
      <c r="B951" s="714" t="s">
        <v>3297</v>
      </c>
      <c r="C951" s="679" t="n">
        <v>150</v>
      </c>
      <c r="D951" s="681" t="n">
        <v>403</v>
      </c>
      <c r="E951" s="679" t="n">
        <v>1</v>
      </c>
      <c r="F951" s="681" t="n">
        <v>11</v>
      </c>
      <c r="G951" s="419" t="n">
        <f aca="false">C951+E951</f>
        <v>151</v>
      </c>
      <c r="H951" s="682" t="n">
        <f aca="false">D951+F951</f>
        <v>414</v>
      </c>
    </row>
    <row r="952" s="237" customFormat="true" ht="25.5" hidden="false" customHeight="false" outlineLevel="0" collapsed="false">
      <c r="A952" s="786" t="s">
        <v>3298</v>
      </c>
      <c r="B952" s="714" t="s">
        <v>3299</v>
      </c>
      <c r="C952" s="679" t="n">
        <v>53</v>
      </c>
      <c r="D952" s="681" t="n">
        <v>300</v>
      </c>
      <c r="E952" s="679"/>
      <c r="F952" s="681" t="n">
        <v>9</v>
      </c>
      <c r="G952" s="419" t="n">
        <f aca="false">C952+E952</f>
        <v>53</v>
      </c>
      <c r="H952" s="682" t="n">
        <f aca="false">D952+F952</f>
        <v>309</v>
      </c>
    </row>
    <row r="953" s="237" customFormat="true" ht="25.5" hidden="false" customHeight="false" outlineLevel="0" collapsed="false">
      <c r="A953" s="786" t="s">
        <v>3300</v>
      </c>
      <c r="B953" s="714" t="s">
        <v>3301</v>
      </c>
      <c r="C953" s="679" t="n">
        <v>276</v>
      </c>
      <c r="D953" s="681" t="n">
        <v>902</v>
      </c>
      <c r="E953" s="679" t="n">
        <v>10</v>
      </c>
      <c r="F953" s="681" t="n">
        <v>52</v>
      </c>
      <c r="G953" s="419" t="n">
        <f aca="false">C953+E953</f>
        <v>286</v>
      </c>
      <c r="H953" s="682" t="n">
        <f aca="false">D953+F953</f>
        <v>954</v>
      </c>
    </row>
    <row r="954" s="237" customFormat="true" ht="25.5" hidden="false" customHeight="false" outlineLevel="0" collapsed="false">
      <c r="A954" s="786" t="s">
        <v>3302</v>
      </c>
      <c r="B954" s="714" t="s">
        <v>3303</v>
      </c>
      <c r="C954" s="679" t="n">
        <v>271</v>
      </c>
      <c r="D954" s="681" t="n">
        <v>917</v>
      </c>
      <c r="E954" s="679" t="n">
        <v>10</v>
      </c>
      <c r="F954" s="681" t="n">
        <v>55</v>
      </c>
      <c r="G954" s="419" t="n">
        <f aca="false">C954+E954</f>
        <v>281</v>
      </c>
      <c r="H954" s="682" t="n">
        <f aca="false">D954+F954</f>
        <v>972</v>
      </c>
    </row>
    <row r="955" s="237" customFormat="true" ht="25.5" hidden="false" customHeight="false" outlineLevel="0" collapsed="false">
      <c r="A955" s="786" t="s">
        <v>3304</v>
      </c>
      <c r="B955" s="714" t="s">
        <v>3305</v>
      </c>
      <c r="C955" s="679" t="n">
        <v>257</v>
      </c>
      <c r="D955" s="681" t="n">
        <v>862</v>
      </c>
      <c r="E955" s="679" t="n">
        <v>8</v>
      </c>
      <c r="F955" s="681" t="n">
        <v>51</v>
      </c>
      <c r="G955" s="419" t="n">
        <f aca="false">C955+E955</f>
        <v>265</v>
      </c>
      <c r="H955" s="682" t="n">
        <f aca="false">D955+F955</f>
        <v>913</v>
      </c>
    </row>
    <row r="956" s="237" customFormat="true" ht="12.75" hidden="false" customHeight="false" outlineLevel="0" collapsed="false">
      <c r="A956" s="786" t="s">
        <v>258</v>
      </c>
      <c r="B956" s="714" t="s">
        <v>3306</v>
      </c>
      <c r="C956" s="679" t="n">
        <v>210</v>
      </c>
      <c r="D956" s="681"/>
      <c r="E956" s="679" t="n">
        <v>154</v>
      </c>
      <c r="F956" s="681" t="n">
        <v>446</v>
      </c>
      <c r="G956" s="419" t="n">
        <f aca="false">C956+E956</f>
        <v>364</v>
      </c>
      <c r="H956" s="682" t="n">
        <f aca="false">D956+F956</f>
        <v>446</v>
      </c>
    </row>
    <row r="957" s="237" customFormat="true" ht="25.5" hidden="false" customHeight="false" outlineLevel="0" collapsed="false">
      <c r="A957" s="786" t="s">
        <v>3307</v>
      </c>
      <c r="B957" s="714" t="s">
        <v>3308</v>
      </c>
      <c r="C957" s="679"/>
      <c r="D957" s="681" t="n">
        <v>7</v>
      </c>
      <c r="E957" s="679" t="n">
        <v>6</v>
      </c>
      <c r="F957" s="681" t="n">
        <v>22</v>
      </c>
      <c r="G957" s="419" t="n">
        <f aca="false">C957+E957</f>
        <v>6</v>
      </c>
      <c r="H957" s="682" t="n">
        <f aca="false">D957+F957</f>
        <v>29</v>
      </c>
    </row>
    <row r="958" s="237" customFormat="true" ht="25.5" hidden="false" customHeight="false" outlineLevel="0" collapsed="false">
      <c r="A958" s="786" t="s">
        <v>3309</v>
      </c>
      <c r="B958" s="714" t="s">
        <v>3310</v>
      </c>
      <c r="C958" s="679" t="n">
        <v>3</v>
      </c>
      <c r="D958" s="681" t="n">
        <v>9</v>
      </c>
      <c r="E958" s="679" t="n">
        <v>6</v>
      </c>
      <c r="F958" s="681" t="n">
        <v>19</v>
      </c>
      <c r="G958" s="419" t="n">
        <f aca="false">C958+E958</f>
        <v>9</v>
      </c>
      <c r="H958" s="682" t="n">
        <f aca="false">D958+F958</f>
        <v>28</v>
      </c>
    </row>
    <row r="959" s="237" customFormat="true" ht="25.5" hidden="false" customHeight="false" outlineLevel="0" collapsed="false">
      <c r="A959" s="786" t="s">
        <v>3311</v>
      </c>
      <c r="B959" s="714" t="s">
        <v>3312</v>
      </c>
      <c r="C959" s="679"/>
      <c r="D959" s="681"/>
      <c r="E959" s="679"/>
      <c r="F959" s="681" t="n">
        <v>1</v>
      </c>
      <c r="G959" s="419" t="n">
        <f aca="false">C959+E959</f>
        <v>0</v>
      </c>
      <c r="H959" s="682" t="n">
        <f aca="false">D959+F959</f>
        <v>1</v>
      </c>
    </row>
    <row r="960" s="237" customFormat="true" ht="12.75" hidden="false" customHeight="false" outlineLevel="0" collapsed="false">
      <c r="A960" s="786" t="s">
        <v>3313</v>
      </c>
      <c r="B960" s="714" t="s">
        <v>3314</v>
      </c>
      <c r="C960" s="679"/>
      <c r="D960" s="681" t="n">
        <v>1</v>
      </c>
      <c r="E960" s="679" t="n">
        <v>1</v>
      </c>
      <c r="F960" s="681" t="n">
        <v>1</v>
      </c>
      <c r="G960" s="419" t="n">
        <f aca="false">C960+E960</f>
        <v>1</v>
      </c>
      <c r="H960" s="682" t="n">
        <f aca="false">D960+F960</f>
        <v>2</v>
      </c>
    </row>
    <row r="961" s="237" customFormat="true" ht="12.75" hidden="false" customHeight="false" outlineLevel="0" collapsed="false">
      <c r="A961" s="786" t="s">
        <v>3315</v>
      </c>
      <c r="B961" s="714" t="s">
        <v>3316</v>
      </c>
      <c r="C961" s="679"/>
      <c r="D961" s="681" t="n">
        <v>2</v>
      </c>
      <c r="E961" s="679"/>
      <c r="F961" s="681"/>
      <c r="G961" s="419" t="n">
        <f aca="false">C961+E961</f>
        <v>0</v>
      </c>
      <c r="H961" s="682" t="n">
        <f aca="false">D961+F961</f>
        <v>2</v>
      </c>
    </row>
    <row r="962" s="237" customFormat="true" ht="12.75" hidden="false" customHeight="false" outlineLevel="0" collapsed="false">
      <c r="A962" s="786" t="s">
        <v>3317</v>
      </c>
      <c r="B962" s="714" t="s">
        <v>3318</v>
      </c>
      <c r="C962" s="679"/>
      <c r="D962" s="681" t="n">
        <v>2</v>
      </c>
      <c r="E962" s="679"/>
      <c r="F962" s="681"/>
      <c r="G962" s="419" t="n">
        <f aca="false">C962+E962</f>
        <v>0</v>
      </c>
      <c r="H962" s="682" t="n">
        <f aca="false">D962+F962</f>
        <v>2</v>
      </c>
    </row>
    <row r="963" s="237" customFormat="true" ht="12.75" hidden="false" customHeight="false" outlineLevel="0" collapsed="false">
      <c r="A963" s="786" t="s">
        <v>3319</v>
      </c>
      <c r="B963" s="714" t="s">
        <v>3320</v>
      </c>
      <c r="C963" s="679"/>
      <c r="D963" s="681" t="n">
        <v>2</v>
      </c>
      <c r="E963" s="679"/>
      <c r="F963" s="681"/>
      <c r="G963" s="419" t="n">
        <f aca="false">C963+E963</f>
        <v>0</v>
      </c>
      <c r="H963" s="682" t="n">
        <f aca="false">D963+F963</f>
        <v>2</v>
      </c>
    </row>
    <row r="964" s="237" customFormat="true" ht="12.75" hidden="false" customHeight="false" outlineLevel="0" collapsed="false">
      <c r="A964" s="786" t="s">
        <v>3321</v>
      </c>
      <c r="B964" s="714" t="s">
        <v>3322</v>
      </c>
      <c r="C964" s="679"/>
      <c r="D964" s="681" t="n">
        <v>2</v>
      </c>
      <c r="E964" s="679"/>
      <c r="F964" s="681"/>
      <c r="G964" s="419" t="n">
        <f aca="false">C964+E964</f>
        <v>0</v>
      </c>
      <c r="H964" s="682" t="n">
        <f aca="false">D964+F964</f>
        <v>2</v>
      </c>
    </row>
    <row r="965" s="237" customFormat="true" ht="12.75" hidden="false" customHeight="false" outlineLevel="0" collapsed="false">
      <c r="A965" s="786" t="s">
        <v>3323</v>
      </c>
      <c r="B965" s="714" t="s">
        <v>3324</v>
      </c>
      <c r="C965" s="679"/>
      <c r="D965" s="681" t="n">
        <v>2</v>
      </c>
      <c r="E965" s="679"/>
      <c r="F965" s="681"/>
      <c r="G965" s="419" t="n">
        <f aca="false">C965+E965</f>
        <v>0</v>
      </c>
      <c r="H965" s="682" t="n">
        <f aca="false">D965+F965</f>
        <v>2</v>
      </c>
    </row>
    <row r="966" s="237" customFormat="true" ht="12.75" hidden="false" customHeight="false" outlineLevel="0" collapsed="false">
      <c r="A966" s="786" t="s">
        <v>3325</v>
      </c>
      <c r="B966" s="714" t="s">
        <v>3326</v>
      </c>
      <c r="C966" s="679" t="n">
        <v>73</v>
      </c>
      <c r="D966" s="681" t="n">
        <v>39</v>
      </c>
      <c r="E966" s="679" t="n">
        <v>72</v>
      </c>
      <c r="F966" s="681" t="n">
        <v>165</v>
      </c>
      <c r="G966" s="419" t="n">
        <f aca="false">C966+E966</f>
        <v>145</v>
      </c>
      <c r="H966" s="682" t="n">
        <f aca="false">D966+F966</f>
        <v>204</v>
      </c>
    </row>
    <row r="967" s="237" customFormat="true" ht="25.5" hidden="false" customHeight="false" outlineLevel="0" collapsed="false">
      <c r="A967" s="786" t="s">
        <v>3327</v>
      </c>
      <c r="B967" s="714" t="s">
        <v>3328</v>
      </c>
      <c r="C967" s="679"/>
      <c r="D967" s="681" t="n">
        <v>1</v>
      </c>
      <c r="E967" s="679"/>
      <c r="F967" s="681"/>
      <c r="G967" s="419" t="n">
        <f aca="false">C967+E967</f>
        <v>0</v>
      </c>
      <c r="H967" s="682" t="n">
        <f aca="false">D967+F967</f>
        <v>1</v>
      </c>
    </row>
    <row r="968" s="237" customFormat="true" ht="12.75" hidden="false" customHeight="false" outlineLevel="0" collapsed="false">
      <c r="A968" s="786" t="s">
        <v>3329</v>
      </c>
      <c r="B968" s="714" t="s">
        <v>3330</v>
      </c>
      <c r="C968" s="679" t="n">
        <v>73</v>
      </c>
      <c r="D968" s="681" t="n">
        <v>276</v>
      </c>
      <c r="E968" s="679" t="n">
        <v>35</v>
      </c>
      <c r="F968" s="681" t="n">
        <v>9</v>
      </c>
      <c r="G968" s="419" t="n">
        <f aca="false">C968+E968</f>
        <v>108</v>
      </c>
      <c r="H968" s="682" t="n">
        <f aca="false">D968+F968</f>
        <v>285</v>
      </c>
    </row>
    <row r="969" s="237" customFormat="true" ht="25.5" hidden="false" customHeight="false" outlineLevel="0" collapsed="false">
      <c r="A969" s="698" t="s">
        <v>3331</v>
      </c>
      <c r="B969" s="699" t="s">
        <v>3332</v>
      </c>
      <c r="C969" s="679"/>
      <c r="D969" s="681" t="n">
        <v>1</v>
      </c>
      <c r="E969" s="679"/>
      <c r="F969" s="681"/>
      <c r="G969" s="419" t="n">
        <f aca="false">C969+E969</f>
        <v>0</v>
      </c>
      <c r="H969" s="682" t="n">
        <f aca="false">D969+F969</f>
        <v>1</v>
      </c>
    </row>
    <row r="970" s="237" customFormat="true" ht="12.75" hidden="false" customHeight="false" outlineLevel="0" collapsed="false">
      <c r="A970" s="786" t="s">
        <v>3333</v>
      </c>
      <c r="B970" s="714" t="s">
        <v>3334</v>
      </c>
      <c r="C970" s="679" t="n">
        <v>458</v>
      </c>
      <c r="D970" s="681" t="n">
        <v>778</v>
      </c>
      <c r="E970" s="679" t="n">
        <v>45</v>
      </c>
      <c r="F970" s="681" t="n">
        <v>19</v>
      </c>
      <c r="G970" s="419" t="n">
        <f aca="false">C970+E970</f>
        <v>503</v>
      </c>
      <c r="H970" s="682" t="n">
        <f aca="false">D970+F970</f>
        <v>797</v>
      </c>
    </row>
    <row r="971" s="237" customFormat="true" ht="12.75" hidden="false" customHeight="false" outlineLevel="0" collapsed="false">
      <c r="A971" s="786" t="s">
        <v>3335</v>
      </c>
      <c r="B971" s="714" t="s">
        <v>3336</v>
      </c>
      <c r="C971" s="679" t="n">
        <v>64</v>
      </c>
      <c r="D971" s="681" t="n">
        <v>120</v>
      </c>
      <c r="E971" s="679" t="n">
        <v>34</v>
      </c>
      <c r="F971" s="681" t="n">
        <v>80</v>
      </c>
      <c r="G971" s="419" t="n">
        <f aca="false">C971+E971</f>
        <v>98</v>
      </c>
      <c r="H971" s="682" t="n">
        <f aca="false">D971+F971</f>
        <v>200</v>
      </c>
    </row>
    <row r="972" s="237" customFormat="true" ht="12.75" hidden="false" customHeight="false" outlineLevel="0" collapsed="false">
      <c r="A972" s="786" t="s">
        <v>3337</v>
      </c>
      <c r="B972" s="714" t="s">
        <v>3338</v>
      </c>
      <c r="C972" s="679" t="n">
        <v>193</v>
      </c>
      <c r="D972" s="681" t="n">
        <v>751</v>
      </c>
      <c r="E972" s="679" t="n">
        <v>6</v>
      </c>
      <c r="F972" s="681" t="n">
        <v>5</v>
      </c>
      <c r="G972" s="419" t="n">
        <f aca="false">C972+E972</f>
        <v>199</v>
      </c>
      <c r="H972" s="682" t="n">
        <f aca="false">D972+F972</f>
        <v>756</v>
      </c>
    </row>
    <row r="973" s="237" customFormat="true" ht="12.75" hidden="false" customHeight="false" outlineLevel="0" collapsed="false">
      <c r="A973" s="786" t="s">
        <v>3339</v>
      </c>
      <c r="B973" s="714" t="s">
        <v>3340</v>
      </c>
      <c r="C973" s="679" t="n">
        <v>1</v>
      </c>
      <c r="D973" s="681" t="n">
        <v>5</v>
      </c>
      <c r="E973" s="679" t="n">
        <v>1</v>
      </c>
      <c r="F973" s="681" t="n">
        <v>2</v>
      </c>
      <c r="G973" s="419" t="n">
        <f aca="false">C973+E973</f>
        <v>2</v>
      </c>
      <c r="H973" s="682" t="n">
        <f aca="false">D973+F973</f>
        <v>7</v>
      </c>
    </row>
    <row r="974" s="237" customFormat="true" ht="12.75" hidden="false" customHeight="false" outlineLevel="0" collapsed="false">
      <c r="A974" s="786" t="s">
        <v>3341</v>
      </c>
      <c r="B974" s="714" t="s">
        <v>3342</v>
      </c>
      <c r="C974" s="679" t="n">
        <v>11</v>
      </c>
      <c r="D974" s="681" t="n">
        <v>33</v>
      </c>
      <c r="E974" s="679" t="n">
        <v>33</v>
      </c>
      <c r="F974" s="681" t="n">
        <v>121</v>
      </c>
      <c r="G974" s="419" t="n">
        <f aca="false">C974+E974</f>
        <v>44</v>
      </c>
      <c r="H974" s="682" t="n">
        <f aca="false">D974+F974</f>
        <v>154</v>
      </c>
    </row>
    <row r="975" s="237" customFormat="true" ht="12.75" hidden="false" customHeight="false" outlineLevel="0" collapsed="false">
      <c r="A975" s="700" t="s">
        <v>3343</v>
      </c>
      <c r="B975" s="701" t="s">
        <v>3051</v>
      </c>
      <c r="C975" s="679"/>
      <c r="D975" s="681" t="n">
        <v>0</v>
      </c>
      <c r="E975" s="679" t="n">
        <v>1</v>
      </c>
      <c r="F975" s="681" t="n">
        <v>5</v>
      </c>
      <c r="G975" s="419" t="n">
        <f aca="false">C975+E975</f>
        <v>1</v>
      </c>
      <c r="H975" s="682" t="n">
        <f aca="false">D975+F975</f>
        <v>5</v>
      </c>
    </row>
    <row r="976" s="237" customFormat="true" ht="25.5" hidden="false" customHeight="false" outlineLevel="0" collapsed="false">
      <c r="A976" s="786" t="s">
        <v>3344</v>
      </c>
      <c r="B976" s="714" t="s">
        <v>3212</v>
      </c>
      <c r="C976" s="679" t="n">
        <v>1</v>
      </c>
      <c r="D976" s="681" t="n">
        <v>42</v>
      </c>
      <c r="E976" s="679" t="n">
        <v>70</v>
      </c>
      <c r="F976" s="681" t="n">
        <v>139</v>
      </c>
      <c r="G976" s="419" t="n">
        <f aca="false">C976+E976</f>
        <v>71</v>
      </c>
      <c r="H976" s="682" t="n">
        <f aca="false">D976+F976</f>
        <v>181</v>
      </c>
    </row>
    <row r="977" s="237" customFormat="true" ht="12.75" hidden="false" customHeight="false" outlineLevel="0" collapsed="false">
      <c r="A977" s="786" t="s">
        <v>3052</v>
      </c>
      <c r="B977" s="714" t="s">
        <v>3053</v>
      </c>
      <c r="C977" s="679"/>
      <c r="D977" s="681"/>
      <c r="E977" s="679" t="n">
        <v>35</v>
      </c>
      <c r="F977" s="681" t="n">
        <v>97</v>
      </c>
      <c r="G977" s="419" t="n">
        <f aca="false">C977+E977</f>
        <v>35</v>
      </c>
      <c r="H977" s="682" t="n">
        <f aca="false">D977+F977</f>
        <v>97</v>
      </c>
    </row>
    <row r="978" s="237" customFormat="true" ht="12.75" hidden="false" customHeight="false" outlineLevel="0" collapsed="false">
      <c r="A978" s="786" t="s">
        <v>3345</v>
      </c>
      <c r="B978" s="714" t="s">
        <v>3346</v>
      </c>
      <c r="C978" s="679" t="n">
        <v>66</v>
      </c>
      <c r="D978" s="681" t="n">
        <v>122</v>
      </c>
      <c r="E978" s="679" t="n">
        <v>86</v>
      </c>
      <c r="F978" s="681" t="n">
        <v>261</v>
      </c>
      <c r="G978" s="419" t="n">
        <f aca="false">C978+E978</f>
        <v>152</v>
      </c>
      <c r="H978" s="682" t="n">
        <f aca="false">D978+F978</f>
        <v>383</v>
      </c>
    </row>
    <row r="979" s="237" customFormat="true" ht="12.75" hidden="false" customHeight="false" outlineLevel="0" collapsed="false">
      <c r="A979" s="786" t="s">
        <v>3347</v>
      </c>
      <c r="B979" s="714" t="s">
        <v>3348</v>
      </c>
      <c r="C979" s="679"/>
      <c r="D979" s="681" t="n">
        <v>1</v>
      </c>
      <c r="E979" s="679"/>
      <c r="F979" s="681" t="n">
        <v>2</v>
      </c>
      <c r="G979" s="419" t="n">
        <f aca="false">C979+E979</f>
        <v>0</v>
      </c>
      <c r="H979" s="682" t="n">
        <f aca="false">D979+F979</f>
        <v>3</v>
      </c>
    </row>
    <row r="980" s="237" customFormat="true" ht="25.5" hidden="false" customHeight="false" outlineLevel="0" collapsed="false">
      <c r="A980" s="786" t="s">
        <v>3194</v>
      </c>
      <c r="B980" s="714" t="s">
        <v>3195</v>
      </c>
      <c r="C980" s="679"/>
      <c r="D980" s="681"/>
      <c r="E980" s="679" t="n">
        <v>15</v>
      </c>
      <c r="F980" s="681" t="n">
        <v>32</v>
      </c>
      <c r="G980" s="419" t="n">
        <f aca="false">C980+E980</f>
        <v>15</v>
      </c>
      <c r="H980" s="682" t="n">
        <f aca="false">D980+F980</f>
        <v>32</v>
      </c>
    </row>
    <row r="981" s="237" customFormat="true" ht="12.75" hidden="false" customHeight="false" outlineLevel="0" collapsed="false">
      <c r="A981" s="786" t="s">
        <v>3056</v>
      </c>
      <c r="B981" s="714" t="s">
        <v>3057</v>
      </c>
      <c r="C981" s="679"/>
      <c r="D981" s="681"/>
      <c r="E981" s="679" t="n">
        <v>4</v>
      </c>
      <c r="F981" s="681" t="n">
        <v>1</v>
      </c>
      <c r="G981" s="419" t="n">
        <f aca="false">C981+E981</f>
        <v>4</v>
      </c>
      <c r="H981" s="682" t="n">
        <f aca="false">D981+F981</f>
        <v>1</v>
      </c>
    </row>
    <row r="982" s="237" customFormat="true" ht="12.75" hidden="false" customHeight="false" outlineLevel="0" collapsed="false">
      <c r="A982" s="786" t="s">
        <v>3349</v>
      </c>
      <c r="B982" s="714" t="s">
        <v>3350</v>
      </c>
      <c r="C982" s="679" t="n">
        <v>101</v>
      </c>
      <c r="D982" s="681" t="n">
        <v>255</v>
      </c>
      <c r="E982" s="679" t="n">
        <v>2</v>
      </c>
      <c r="F982" s="681" t="n">
        <v>17</v>
      </c>
      <c r="G982" s="419" t="n">
        <f aca="false">C982+E982</f>
        <v>103</v>
      </c>
      <c r="H982" s="682" t="n">
        <f aca="false">D982+F982</f>
        <v>272</v>
      </c>
    </row>
    <row r="983" s="237" customFormat="true" ht="27" hidden="false" customHeight="true" outlineLevel="0" collapsed="false">
      <c r="A983" s="786" t="s">
        <v>3351</v>
      </c>
      <c r="B983" s="714" t="s">
        <v>3352</v>
      </c>
      <c r="C983" s="679" t="n">
        <v>6</v>
      </c>
      <c r="D983" s="681" t="n">
        <v>10</v>
      </c>
      <c r="E983" s="679"/>
      <c r="F983" s="681"/>
      <c r="G983" s="419" t="n">
        <f aca="false">C983+E983</f>
        <v>6</v>
      </c>
      <c r="H983" s="682" t="n">
        <f aca="false">D983+F983</f>
        <v>10</v>
      </c>
    </row>
    <row r="984" s="237" customFormat="true" ht="12.75" hidden="false" customHeight="false" outlineLevel="0" collapsed="false">
      <c r="A984" s="786" t="s">
        <v>3353</v>
      </c>
      <c r="B984" s="714" t="s">
        <v>3354</v>
      </c>
      <c r="C984" s="679" t="n">
        <v>5</v>
      </c>
      <c r="D984" s="681"/>
      <c r="E984" s="679" t="n">
        <v>58</v>
      </c>
      <c r="F984" s="681" t="n">
        <v>1</v>
      </c>
      <c r="G984" s="419" t="n">
        <f aca="false">C984+E984</f>
        <v>63</v>
      </c>
      <c r="H984" s="682" t="n">
        <f aca="false">D984+F984</f>
        <v>1</v>
      </c>
    </row>
    <row r="985" s="237" customFormat="true" ht="12.75" hidden="false" customHeight="false" outlineLevel="0" collapsed="false">
      <c r="A985" s="786" t="s">
        <v>3353</v>
      </c>
      <c r="B985" s="714" t="s">
        <v>3354</v>
      </c>
      <c r="C985" s="679"/>
      <c r="D985" s="681" t="n">
        <v>1</v>
      </c>
      <c r="E985" s="679"/>
      <c r="F985" s="681" t="n">
        <v>5</v>
      </c>
      <c r="G985" s="419" t="n">
        <f aca="false">C985+E985</f>
        <v>0</v>
      </c>
      <c r="H985" s="682" t="n">
        <f aca="false">D985+F985</f>
        <v>6</v>
      </c>
    </row>
    <row r="986" s="237" customFormat="true" ht="12.75" hidden="false" customHeight="false" outlineLevel="0" collapsed="false">
      <c r="A986" s="786" t="s">
        <v>3068</v>
      </c>
      <c r="B986" s="714" t="s">
        <v>3069</v>
      </c>
      <c r="C986" s="679"/>
      <c r="D986" s="681"/>
      <c r="E986" s="679" t="n">
        <v>20</v>
      </c>
      <c r="F986" s="681" t="n">
        <v>18</v>
      </c>
      <c r="G986" s="419" t="n">
        <f aca="false">C986+E986</f>
        <v>20</v>
      </c>
      <c r="H986" s="682" t="n">
        <f aca="false">D986+F986</f>
        <v>18</v>
      </c>
    </row>
    <row r="987" s="237" customFormat="true" ht="12.75" hidden="false" customHeight="false" outlineLevel="0" collapsed="false">
      <c r="A987" s="786" t="s">
        <v>3355</v>
      </c>
      <c r="B987" s="714" t="s">
        <v>3356</v>
      </c>
      <c r="C987" s="679" t="n">
        <v>11</v>
      </c>
      <c r="D987" s="681" t="n">
        <v>39</v>
      </c>
      <c r="E987" s="679" t="n">
        <v>75</v>
      </c>
      <c r="F987" s="681" t="n">
        <v>164</v>
      </c>
      <c r="G987" s="419" t="n">
        <f aca="false">C987+E987</f>
        <v>86</v>
      </c>
      <c r="H987" s="682" t="n">
        <f aca="false">D987+F987</f>
        <v>203</v>
      </c>
    </row>
    <row r="988" s="237" customFormat="true" ht="12.75" hidden="false" customHeight="false" outlineLevel="0" collapsed="false">
      <c r="A988" s="786" t="s">
        <v>3357</v>
      </c>
      <c r="B988" s="714" t="s">
        <v>3358</v>
      </c>
      <c r="C988" s="679"/>
      <c r="D988" s="681"/>
      <c r="E988" s="679" t="n">
        <v>2</v>
      </c>
      <c r="F988" s="681" t="n">
        <v>1</v>
      </c>
      <c r="G988" s="419" t="n">
        <f aca="false">C988+E988</f>
        <v>2</v>
      </c>
      <c r="H988" s="682" t="n">
        <f aca="false">D988+F988</f>
        <v>1</v>
      </c>
    </row>
    <row r="989" s="237" customFormat="true" ht="12.75" hidden="false" customHeight="true" outlineLevel="0" collapsed="false">
      <c r="A989" s="786" t="s">
        <v>3359</v>
      </c>
      <c r="B989" s="714" t="s">
        <v>3360</v>
      </c>
      <c r="C989" s="679" t="n">
        <v>639</v>
      </c>
      <c r="D989" s="681" t="n">
        <v>1437</v>
      </c>
      <c r="E989" s="679" t="n">
        <v>14</v>
      </c>
      <c r="F989" s="681" t="n">
        <v>44</v>
      </c>
      <c r="G989" s="419" t="n">
        <f aca="false">C989+E989</f>
        <v>653</v>
      </c>
      <c r="H989" s="682" t="n">
        <f aca="false">D989+F989</f>
        <v>1481</v>
      </c>
    </row>
    <row r="990" s="237" customFormat="true" ht="12.75" hidden="false" customHeight="false" outlineLevel="0" collapsed="false">
      <c r="A990" s="786" t="s">
        <v>3361</v>
      </c>
      <c r="B990" s="714" t="s">
        <v>3362</v>
      </c>
      <c r="C990" s="679" t="n">
        <v>484</v>
      </c>
      <c r="D990" s="681" t="n">
        <v>1067</v>
      </c>
      <c r="E990" s="679" t="n">
        <v>14</v>
      </c>
      <c r="F990" s="681" t="n">
        <v>33</v>
      </c>
      <c r="G990" s="419" t="n">
        <f aca="false">C990+E990</f>
        <v>498</v>
      </c>
      <c r="H990" s="682" t="n">
        <f aca="false">D990+F990</f>
        <v>1100</v>
      </c>
    </row>
    <row r="991" s="237" customFormat="true" ht="25.5" hidden="false" customHeight="false" outlineLevel="0" collapsed="false">
      <c r="A991" s="786" t="s">
        <v>3363</v>
      </c>
      <c r="B991" s="714" t="s">
        <v>3364</v>
      </c>
      <c r="C991" s="679" t="n">
        <v>323</v>
      </c>
      <c r="D991" s="681" t="n">
        <v>736</v>
      </c>
      <c r="E991" s="679" t="n">
        <v>3</v>
      </c>
      <c r="F991" s="681" t="n">
        <v>9</v>
      </c>
      <c r="G991" s="419" t="n">
        <f aca="false">C991+E991</f>
        <v>326</v>
      </c>
      <c r="H991" s="682" t="n">
        <f aca="false">D991+F991</f>
        <v>745</v>
      </c>
    </row>
    <row r="992" s="237" customFormat="true" ht="12.75" hidden="false" customHeight="false" outlineLevel="0" collapsed="false">
      <c r="A992" s="786" t="s">
        <v>3206</v>
      </c>
      <c r="B992" s="714" t="s">
        <v>3075</v>
      </c>
      <c r="C992" s="679" t="n">
        <v>121</v>
      </c>
      <c r="D992" s="681" t="n">
        <v>294</v>
      </c>
      <c r="E992" s="679" t="n">
        <v>233</v>
      </c>
      <c r="F992" s="681" t="n">
        <v>195</v>
      </c>
      <c r="G992" s="419" t="n">
        <f aca="false">C992+E992</f>
        <v>354</v>
      </c>
      <c r="H992" s="682" t="n">
        <f aca="false">D992+F992</f>
        <v>489</v>
      </c>
    </row>
    <row r="993" s="237" customFormat="true" ht="25.5" hidden="false" customHeight="false" outlineLevel="0" collapsed="false">
      <c r="A993" s="690" t="s">
        <v>3207</v>
      </c>
      <c r="B993" s="691" t="s">
        <v>3208</v>
      </c>
      <c r="C993" s="679" t="n">
        <v>2</v>
      </c>
      <c r="D993" s="681"/>
      <c r="E993" s="679"/>
      <c r="F993" s="681"/>
      <c r="G993" s="419" t="n">
        <f aca="false">C993+E993</f>
        <v>2</v>
      </c>
      <c r="H993" s="682" t="n">
        <f aca="false">D993+F993</f>
        <v>0</v>
      </c>
    </row>
    <row r="994" s="237" customFormat="true" ht="25.5" hidden="false" customHeight="false" outlineLevel="0" collapsed="false">
      <c r="A994" s="786" t="s">
        <v>3084</v>
      </c>
      <c r="B994" s="714" t="s">
        <v>3085</v>
      </c>
      <c r="C994" s="679" t="n">
        <v>69</v>
      </c>
      <c r="D994" s="681" t="n">
        <v>116</v>
      </c>
      <c r="E994" s="679" t="n">
        <v>1905</v>
      </c>
      <c r="F994" s="681" t="n">
        <v>3087</v>
      </c>
      <c r="G994" s="419" t="n">
        <f aca="false">C994+E994</f>
        <v>1974</v>
      </c>
      <c r="H994" s="682" t="n">
        <f aca="false">D994+F994</f>
        <v>3203</v>
      </c>
    </row>
    <row r="995" s="237" customFormat="true" ht="25.5" hidden="false" customHeight="false" outlineLevel="0" collapsed="false">
      <c r="A995" s="786" t="s">
        <v>3100</v>
      </c>
      <c r="B995" s="714" t="s">
        <v>3101</v>
      </c>
      <c r="C995" s="679" t="n">
        <v>6</v>
      </c>
      <c r="D995" s="681" t="n">
        <v>5</v>
      </c>
      <c r="E995" s="679" t="n">
        <v>1635</v>
      </c>
      <c r="F995" s="681" t="n">
        <v>5114</v>
      </c>
      <c r="G995" s="419" t="n">
        <f aca="false">C995+E995</f>
        <v>1641</v>
      </c>
      <c r="H995" s="682" t="n">
        <f aca="false">D995+F995</f>
        <v>5119</v>
      </c>
    </row>
    <row r="996" s="237" customFormat="true" ht="25.5" hidden="false" customHeight="false" outlineLevel="0" collapsed="false">
      <c r="A996" s="786" t="s">
        <v>3110</v>
      </c>
      <c r="B996" s="714" t="s">
        <v>3111</v>
      </c>
      <c r="C996" s="679"/>
      <c r="D996" s="681" t="n">
        <v>2</v>
      </c>
      <c r="E996" s="679" t="n">
        <v>180</v>
      </c>
      <c r="F996" s="681" t="n">
        <v>531</v>
      </c>
      <c r="G996" s="419" t="n">
        <f aca="false">C996+E996</f>
        <v>180</v>
      </c>
      <c r="H996" s="682" t="n">
        <f aca="false">D996+F996</f>
        <v>533</v>
      </c>
    </row>
    <row r="997" s="237" customFormat="true" ht="25.5" hidden="false" customHeight="false" outlineLevel="0" collapsed="false">
      <c r="A997" s="786" t="s">
        <v>3114</v>
      </c>
      <c r="B997" s="714" t="s">
        <v>3115</v>
      </c>
      <c r="C997" s="679"/>
      <c r="D997" s="681"/>
      <c r="E997" s="679" t="n">
        <v>330</v>
      </c>
      <c r="F997" s="681" t="n">
        <v>241</v>
      </c>
      <c r="G997" s="419" t="n">
        <f aca="false">C997+E997</f>
        <v>330</v>
      </c>
      <c r="H997" s="682" t="n">
        <f aca="false">D997+F997</f>
        <v>241</v>
      </c>
    </row>
    <row r="998" s="237" customFormat="true" ht="12.75" hidden="false" customHeight="false" outlineLevel="0" collapsed="false">
      <c r="A998" s="702" t="s">
        <v>3242</v>
      </c>
      <c r="B998" s="703" t="s">
        <v>3243</v>
      </c>
      <c r="C998" s="679"/>
      <c r="D998" s="681"/>
      <c r="E998" s="679" t="n">
        <v>2</v>
      </c>
      <c r="F998" s="681"/>
      <c r="G998" s="419" t="n">
        <f aca="false">C998+E998</f>
        <v>2</v>
      </c>
      <c r="H998" s="682" t="n">
        <f aca="false">D998+F998</f>
        <v>0</v>
      </c>
    </row>
    <row r="999" s="237" customFormat="true" ht="25.5" hidden="false" customHeight="false" outlineLevel="0" collapsed="false">
      <c r="A999" s="786" t="s">
        <v>3120</v>
      </c>
      <c r="B999" s="714" t="s">
        <v>3121</v>
      </c>
      <c r="C999" s="679" t="n">
        <v>7</v>
      </c>
      <c r="D999" s="681" t="n">
        <v>9</v>
      </c>
      <c r="E999" s="679" t="n">
        <v>1994</v>
      </c>
      <c r="F999" s="681" t="n">
        <v>3149</v>
      </c>
      <c r="G999" s="419" t="n">
        <f aca="false">C999+E999</f>
        <v>2001</v>
      </c>
      <c r="H999" s="682" t="n">
        <f aca="false">D999+F999</f>
        <v>3158</v>
      </c>
    </row>
    <row r="1000" s="237" customFormat="true" ht="25.5" hidden="false" customHeight="false" outlineLevel="0" collapsed="false">
      <c r="A1000" s="786" t="s">
        <v>3124</v>
      </c>
      <c r="B1000" s="714" t="s">
        <v>3125</v>
      </c>
      <c r="C1000" s="679"/>
      <c r="D1000" s="681" t="n">
        <v>2</v>
      </c>
      <c r="E1000" s="679" t="n">
        <v>7</v>
      </c>
      <c r="F1000" s="681" t="n">
        <v>6</v>
      </c>
      <c r="G1000" s="419" t="n">
        <f aca="false">C1000+E1000</f>
        <v>7</v>
      </c>
      <c r="H1000" s="682" t="n">
        <f aca="false">D1000+F1000</f>
        <v>8</v>
      </c>
    </row>
    <row r="1001" s="237" customFormat="true" ht="12.75" hidden="false" customHeight="false" outlineLevel="0" collapsed="false">
      <c r="A1001" s="698" t="s">
        <v>3365</v>
      </c>
      <c r="B1001" s="699" t="s">
        <v>3366</v>
      </c>
      <c r="C1001" s="679" t="n">
        <v>243</v>
      </c>
      <c r="D1001" s="681" t="n">
        <v>794</v>
      </c>
      <c r="E1001" s="679" t="n">
        <v>39</v>
      </c>
      <c r="F1001" s="681" t="n">
        <v>13</v>
      </c>
      <c r="G1001" s="419" t="n">
        <f aca="false">C1001+E1001</f>
        <v>282</v>
      </c>
      <c r="H1001" s="682" t="n">
        <f aca="false">D1001+F1001</f>
        <v>807</v>
      </c>
    </row>
    <row r="1002" s="237" customFormat="true" ht="12.75" hidden="false" customHeight="false" outlineLevel="0" collapsed="false">
      <c r="A1002" s="698" t="s">
        <v>3367</v>
      </c>
      <c r="B1002" s="699" t="s">
        <v>3368</v>
      </c>
      <c r="C1002" s="679" t="n">
        <v>3833</v>
      </c>
      <c r="D1002" s="681" t="n">
        <v>7513</v>
      </c>
      <c r="E1002" s="679" t="n">
        <v>26</v>
      </c>
      <c r="F1002" s="681" t="n">
        <v>23</v>
      </c>
      <c r="G1002" s="419" t="n">
        <f aca="false">C1002+E1002</f>
        <v>3859</v>
      </c>
      <c r="H1002" s="682" t="n">
        <f aca="false">D1002+F1002</f>
        <v>7536</v>
      </c>
    </row>
    <row r="1003" s="237" customFormat="true" ht="15.75" hidden="false" customHeight="true" outlineLevel="0" collapsed="false">
      <c r="A1003" s="698" t="s">
        <v>3150</v>
      </c>
      <c r="B1003" s="699" t="s">
        <v>3151</v>
      </c>
      <c r="C1003" s="679"/>
      <c r="D1003" s="681"/>
      <c r="E1003" s="679"/>
      <c r="F1003" s="681" t="n">
        <v>48</v>
      </c>
      <c r="G1003" s="419" t="n">
        <f aca="false">C1003+E1003</f>
        <v>0</v>
      </c>
      <c r="H1003" s="682" t="n">
        <f aca="false">D1003+F1003</f>
        <v>48</v>
      </c>
    </row>
    <row r="1004" s="237" customFormat="true" ht="11.25" hidden="false" customHeight="true" outlineLevel="0" collapsed="false">
      <c r="A1004" s="702" t="s">
        <v>2084</v>
      </c>
      <c r="B1004" s="703" t="s">
        <v>2085</v>
      </c>
      <c r="C1004" s="679" t="n">
        <v>1</v>
      </c>
      <c r="D1004" s="681"/>
      <c r="E1004" s="679" t="n">
        <v>59</v>
      </c>
      <c r="F1004" s="681"/>
      <c r="G1004" s="419" t="n">
        <f aca="false">C1004+E1004</f>
        <v>60</v>
      </c>
      <c r="H1004" s="682" t="n">
        <f aca="false">D1004+F1004</f>
        <v>0</v>
      </c>
    </row>
    <row r="1005" s="237" customFormat="true" ht="12.75" hidden="false" customHeight="false" outlineLevel="0" collapsed="false">
      <c r="A1005" s="698" t="s">
        <v>3369</v>
      </c>
      <c r="B1005" s="699" t="s">
        <v>3370</v>
      </c>
      <c r="C1005" s="679" t="n">
        <v>35</v>
      </c>
      <c r="D1005" s="681" t="n">
        <v>164</v>
      </c>
      <c r="E1005" s="679" t="n">
        <v>36</v>
      </c>
      <c r="F1005" s="681" t="n">
        <v>1</v>
      </c>
      <c r="G1005" s="419" t="n">
        <f aca="false">C1005+E1005</f>
        <v>71</v>
      </c>
      <c r="H1005" s="682" t="n">
        <f aca="false">D1005+F1005</f>
        <v>165</v>
      </c>
    </row>
    <row r="1006" s="237" customFormat="true" ht="12.75" hidden="false" customHeight="false" outlineLevel="0" collapsed="false">
      <c r="A1006" s="698" t="s">
        <v>3148</v>
      </c>
      <c r="B1006" s="699" t="s">
        <v>3149</v>
      </c>
      <c r="C1006" s="679"/>
      <c r="D1006" s="681"/>
      <c r="E1006" s="679"/>
      <c r="F1006" s="681" t="n">
        <v>2</v>
      </c>
      <c r="G1006" s="419" t="n">
        <f aca="false">C1006+E1006</f>
        <v>0</v>
      </c>
      <c r="H1006" s="682" t="n">
        <f aca="false">D1006+F1006</f>
        <v>2</v>
      </c>
    </row>
    <row r="1007" s="237" customFormat="true" ht="12.75" hidden="false" customHeight="false" outlineLevel="0" collapsed="false">
      <c r="A1007" s="698" t="s">
        <v>3371</v>
      </c>
      <c r="B1007" s="699" t="s">
        <v>3372</v>
      </c>
      <c r="C1007" s="679" t="n">
        <v>24</v>
      </c>
      <c r="D1007" s="681" t="n">
        <v>37</v>
      </c>
      <c r="E1007" s="679" t="n">
        <v>5</v>
      </c>
      <c r="F1007" s="681" t="n">
        <v>51</v>
      </c>
      <c r="G1007" s="419" t="n">
        <f aca="false">C1007+E1007</f>
        <v>29</v>
      </c>
      <c r="H1007" s="682" t="n">
        <f aca="false">D1007+F1007</f>
        <v>88</v>
      </c>
    </row>
    <row r="1008" s="237" customFormat="true" ht="12.75" hidden="false" customHeight="false" outlineLevel="0" collapsed="false">
      <c r="A1008" s="698" t="s">
        <v>3373</v>
      </c>
      <c r="B1008" s="699" t="s">
        <v>3374</v>
      </c>
      <c r="C1008" s="679"/>
      <c r="D1008" s="681" t="n">
        <v>1</v>
      </c>
      <c r="E1008" s="679"/>
      <c r="F1008" s="681" t="n">
        <v>4</v>
      </c>
      <c r="G1008" s="419" t="n">
        <f aca="false">C1008+E1008</f>
        <v>0</v>
      </c>
      <c r="H1008" s="682" t="n">
        <f aca="false">D1008+F1008</f>
        <v>5</v>
      </c>
    </row>
    <row r="1009" s="237" customFormat="true" ht="12.75" hidden="false" customHeight="false" outlineLevel="0" collapsed="false">
      <c r="A1009" s="698" t="s">
        <v>3375</v>
      </c>
      <c r="B1009" s="699" t="s">
        <v>3376</v>
      </c>
      <c r="C1009" s="679" t="n">
        <v>24</v>
      </c>
      <c r="D1009" s="681" t="n">
        <v>37</v>
      </c>
      <c r="E1009" s="679" t="n">
        <v>5</v>
      </c>
      <c r="F1009" s="681" t="n">
        <v>51</v>
      </c>
      <c r="G1009" s="419" t="n">
        <f aca="false">C1009+E1009</f>
        <v>29</v>
      </c>
      <c r="H1009" s="682" t="n">
        <f aca="false">D1009+F1009</f>
        <v>88</v>
      </c>
    </row>
    <row r="1010" s="237" customFormat="true" ht="12.75" hidden="false" customHeight="false" outlineLevel="0" collapsed="false">
      <c r="A1010" s="698" t="s">
        <v>3377</v>
      </c>
      <c r="B1010" s="699" t="s">
        <v>3378</v>
      </c>
      <c r="C1010" s="679" t="n">
        <v>24</v>
      </c>
      <c r="D1010" s="681" t="n">
        <v>38</v>
      </c>
      <c r="E1010" s="679" t="n">
        <v>5</v>
      </c>
      <c r="F1010" s="681" t="n">
        <v>59</v>
      </c>
      <c r="G1010" s="419" t="n">
        <f aca="false">C1010+E1010</f>
        <v>29</v>
      </c>
      <c r="H1010" s="682" t="n">
        <f aca="false">D1010+F1010</f>
        <v>97</v>
      </c>
    </row>
    <row r="1011" s="237" customFormat="true" ht="15.75" hidden="false" customHeight="true" outlineLevel="0" collapsed="false">
      <c r="A1011" s="698" t="s">
        <v>3379</v>
      </c>
      <c r="B1011" s="699" t="s">
        <v>3380</v>
      </c>
      <c r="C1011" s="679"/>
      <c r="D1011" s="681" t="n">
        <v>1</v>
      </c>
      <c r="E1011" s="679"/>
      <c r="F1011" s="681"/>
      <c r="G1011" s="419" t="n">
        <f aca="false">C1011+E1011</f>
        <v>0</v>
      </c>
      <c r="H1011" s="682" t="n">
        <f aca="false">D1011+F1011</f>
        <v>1</v>
      </c>
    </row>
    <row r="1012" s="237" customFormat="true" ht="12.75" hidden="false" customHeight="false" outlineLevel="0" collapsed="false">
      <c r="A1012" s="698" t="s">
        <v>3381</v>
      </c>
      <c r="B1012" s="699" t="s">
        <v>3382</v>
      </c>
      <c r="C1012" s="679" t="n">
        <v>24</v>
      </c>
      <c r="D1012" s="681" t="n">
        <v>37</v>
      </c>
      <c r="E1012" s="679" t="n">
        <v>5</v>
      </c>
      <c r="F1012" s="681" t="n">
        <v>55</v>
      </c>
      <c r="G1012" s="419" t="n">
        <f aca="false">C1012+E1012</f>
        <v>29</v>
      </c>
      <c r="H1012" s="682" t="n">
        <f aca="false">D1012+F1012</f>
        <v>92</v>
      </c>
    </row>
    <row r="1013" s="237" customFormat="true" ht="12.75" hidden="false" customHeight="false" outlineLevel="0" collapsed="false">
      <c r="A1013" s="698" t="s">
        <v>3383</v>
      </c>
      <c r="B1013" s="699" t="s">
        <v>3384</v>
      </c>
      <c r="C1013" s="679"/>
      <c r="D1013" s="681"/>
      <c r="E1013" s="679"/>
      <c r="F1013" s="681" t="n">
        <v>1</v>
      </c>
      <c r="G1013" s="419" t="n">
        <f aca="false">C1013+E1013</f>
        <v>0</v>
      </c>
      <c r="H1013" s="682" t="n">
        <f aca="false">D1013+F1013</f>
        <v>1</v>
      </c>
    </row>
    <row r="1014" s="237" customFormat="true" ht="12.75" hidden="false" customHeight="false" outlineLevel="0" collapsed="false">
      <c r="A1014" s="698" t="s">
        <v>3140</v>
      </c>
      <c r="B1014" s="699" t="s">
        <v>3141</v>
      </c>
      <c r="C1014" s="679"/>
      <c r="D1014" s="681" t="n">
        <v>17</v>
      </c>
      <c r="E1014" s="679"/>
      <c r="F1014" s="681"/>
      <c r="G1014" s="419" t="n">
        <f aca="false">C1014+E1014</f>
        <v>0</v>
      </c>
      <c r="H1014" s="682" t="n">
        <f aca="false">D1014+F1014</f>
        <v>17</v>
      </c>
    </row>
    <row r="1015" s="237" customFormat="true" ht="27" hidden="false" customHeight="true" outlineLevel="0" collapsed="false">
      <c r="A1015" s="698" t="s">
        <v>3385</v>
      </c>
      <c r="B1015" s="699" t="s">
        <v>3386</v>
      </c>
      <c r="C1015" s="679"/>
      <c r="D1015" s="681" t="n">
        <v>2</v>
      </c>
      <c r="E1015" s="679"/>
      <c r="F1015" s="681"/>
      <c r="G1015" s="419" t="n">
        <f aca="false">C1015+E1015</f>
        <v>0</v>
      </c>
      <c r="H1015" s="682" t="n">
        <f aca="false">D1015+F1015</f>
        <v>2</v>
      </c>
    </row>
    <row r="1016" s="237" customFormat="true" ht="12.75" hidden="false" customHeight="false" outlineLevel="0" collapsed="false">
      <c r="A1016" s="698" t="s">
        <v>3142</v>
      </c>
      <c r="B1016" s="699" t="s">
        <v>3143</v>
      </c>
      <c r="C1016" s="679"/>
      <c r="D1016" s="681" t="n">
        <v>1</v>
      </c>
      <c r="E1016" s="679"/>
      <c r="F1016" s="681"/>
      <c r="G1016" s="419" t="n">
        <f aca="false">C1016+E1016</f>
        <v>0</v>
      </c>
      <c r="H1016" s="682" t="n">
        <f aca="false">D1016+F1016</f>
        <v>1</v>
      </c>
    </row>
    <row r="1017" s="237" customFormat="true" ht="12.75" hidden="false" customHeight="false" outlineLevel="0" collapsed="false">
      <c r="A1017" s="698" t="s">
        <v>3387</v>
      </c>
      <c r="B1017" s="699" t="s">
        <v>3388</v>
      </c>
      <c r="C1017" s="679" t="n">
        <v>1</v>
      </c>
      <c r="D1017" s="681" t="n">
        <v>1</v>
      </c>
      <c r="E1017" s="679" t="n">
        <v>2</v>
      </c>
      <c r="F1017" s="681" t="n">
        <v>2</v>
      </c>
      <c r="G1017" s="419" t="n">
        <f aca="false">C1017+E1017</f>
        <v>3</v>
      </c>
      <c r="H1017" s="682" t="n">
        <f aca="false">D1017+F1017</f>
        <v>3</v>
      </c>
    </row>
    <row r="1018" s="237" customFormat="true" ht="25.5" hidden="false" customHeight="false" outlineLevel="0" collapsed="false">
      <c r="A1018" s="698" t="s">
        <v>3078</v>
      </c>
      <c r="B1018" s="699" t="s">
        <v>3079</v>
      </c>
      <c r="C1018" s="679"/>
      <c r="D1018" s="681" t="n">
        <v>1</v>
      </c>
      <c r="E1018" s="679" t="n">
        <v>141</v>
      </c>
      <c r="F1018" s="681" t="n">
        <v>63</v>
      </c>
      <c r="G1018" s="419" t="n">
        <f aca="false">C1018+E1018</f>
        <v>141</v>
      </c>
      <c r="H1018" s="682" t="n">
        <f aca="false">D1018+F1018</f>
        <v>64</v>
      </c>
    </row>
    <row r="1019" s="237" customFormat="true" ht="25.5" hidden="false" customHeight="false" outlineLevel="0" collapsed="false">
      <c r="A1019" s="698" t="s">
        <v>3389</v>
      </c>
      <c r="B1019" s="699" t="s">
        <v>3390</v>
      </c>
      <c r="C1019" s="679"/>
      <c r="D1019" s="681" t="n">
        <v>1</v>
      </c>
      <c r="E1019" s="679"/>
      <c r="F1019" s="681"/>
      <c r="G1019" s="419" t="n">
        <f aca="false">C1019+E1019</f>
        <v>0</v>
      </c>
      <c r="H1019" s="682" t="n">
        <f aca="false">D1019+F1019</f>
        <v>1</v>
      </c>
    </row>
    <row r="1020" s="237" customFormat="true" ht="25.5" hidden="false" customHeight="false" outlineLevel="0" collapsed="false">
      <c r="A1020" s="698" t="s">
        <v>3391</v>
      </c>
      <c r="B1020" s="699" t="s">
        <v>3392</v>
      </c>
      <c r="C1020" s="679" t="n">
        <v>21</v>
      </c>
      <c r="D1020" s="681" t="n">
        <v>44</v>
      </c>
      <c r="E1020" s="679" t="n">
        <v>5</v>
      </c>
      <c r="F1020" s="681" t="n">
        <v>66</v>
      </c>
      <c r="G1020" s="419" t="n">
        <f aca="false">C1020+E1020</f>
        <v>26</v>
      </c>
      <c r="H1020" s="682" t="n">
        <f aca="false">D1020+F1020</f>
        <v>110</v>
      </c>
    </row>
    <row r="1021" s="237" customFormat="true" ht="12.75" hidden="false" customHeight="false" outlineLevel="0" collapsed="false">
      <c r="A1021" s="698" t="s">
        <v>3393</v>
      </c>
      <c r="B1021" s="699" t="s">
        <v>3394</v>
      </c>
      <c r="C1021" s="679"/>
      <c r="D1021" s="681"/>
      <c r="E1021" s="679" t="n">
        <v>40</v>
      </c>
      <c r="F1021" s="681" t="n">
        <v>1</v>
      </c>
      <c r="G1021" s="419" t="n">
        <f aca="false">C1021+E1021</f>
        <v>40</v>
      </c>
      <c r="H1021" s="682" t="n">
        <f aca="false">D1021+F1021</f>
        <v>1</v>
      </c>
    </row>
    <row r="1022" s="237" customFormat="true" ht="12.75" hidden="false" customHeight="false" outlineLevel="0" collapsed="false">
      <c r="A1022" s="698" t="s">
        <v>3234</v>
      </c>
      <c r="B1022" s="699" t="s">
        <v>3235</v>
      </c>
      <c r="C1022" s="679"/>
      <c r="D1022" s="681"/>
      <c r="E1022" s="679"/>
      <c r="F1022" s="681" t="n">
        <v>85</v>
      </c>
      <c r="G1022" s="419" t="n">
        <f aca="false">C1022+E1022</f>
        <v>0</v>
      </c>
      <c r="H1022" s="682" t="n">
        <f aca="false">D1022+F1022</f>
        <v>85</v>
      </c>
    </row>
    <row r="1023" s="237" customFormat="true" ht="25.5" hidden="false" customHeight="false" outlineLevel="0" collapsed="false">
      <c r="A1023" s="713" t="n">
        <v>260100</v>
      </c>
      <c r="B1023" s="714" t="s">
        <v>3021</v>
      </c>
      <c r="C1023" s="679"/>
      <c r="D1023" s="681"/>
      <c r="E1023" s="679" t="n">
        <v>44</v>
      </c>
      <c r="F1023" s="681" t="n">
        <v>403</v>
      </c>
      <c r="G1023" s="419" t="n">
        <f aca="false">C1023+E1023</f>
        <v>44</v>
      </c>
      <c r="H1023" s="682" t="n">
        <f aca="false">D1023+F1023</f>
        <v>403</v>
      </c>
    </row>
    <row r="1024" s="237" customFormat="true" ht="25.5" hidden="false" customHeight="false" outlineLevel="0" collapsed="false">
      <c r="A1024" s="698" t="s">
        <v>3395</v>
      </c>
      <c r="B1024" s="699" t="s">
        <v>3396</v>
      </c>
      <c r="C1024" s="679"/>
      <c r="D1024" s="681" t="n">
        <v>3</v>
      </c>
      <c r="E1024" s="679"/>
      <c r="F1024" s="681"/>
      <c r="G1024" s="419" t="n">
        <f aca="false">C1024+E1024</f>
        <v>0</v>
      </c>
      <c r="H1024" s="682" t="n">
        <f aca="false">D1024+F1024</f>
        <v>3</v>
      </c>
    </row>
    <row r="1025" s="237" customFormat="true" ht="12.75" hidden="false" customHeight="false" outlineLevel="0" collapsed="false">
      <c r="A1025" s="698" t="s">
        <v>3164</v>
      </c>
      <c r="B1025" s="699" t="s">
        <v>3165</v>
      </c>
      <c r="C1025" s="679"/>
      <c r="D1025" s="681"/>
      <c r="E1025" s="679" t="n">
        <v>2</v>
      </c>
      <c r="F1025" s="681" t="n">
        <v>6</v>
      </c>
      <c r="G1025" s="419" t="n">
        <f aca="false">C1025+E1025</f>
        <v>2</v>
      </c>
      <c r="H1025" s="682" t="n">
        <f aca="false">D1025+F1025</f>
        <v>6</v>
      </c>
    </row>
    <row r="1026" s="237" customFormat="true" ht="12.75" hidden="false" customHeight="false" outlineLevel="0" collapsed="false">
      <c r="A1026" s="698" t="s">
        <v>3397</v>
      </c>
      <c r="B1026" s="699" t="s">
        <v>3398</v>
      </c>
      <c r="C1026" s="679" t="n">
        <v>1</v>
      </c>
      <c r="D1026" s="681"/>
      <c r="E1026" s="679" t="n">
        <v>9</v>
      </c>
      <c r="F1026" s="681" t="n">
        <v>3</v>
      </c>
      <c r="G1026" s="419" t="n">
        <f aca="false">C1026+E1026</f>
        <v>10</v>
      </c>
      <c r="H1026" s="682" t="n">
        <f aca="false">D1026+F1026</f>
        <v>3</v>
      </c>
    </row>
    <row r="1027" s="237" customFormat="true" ht="12.75" hidden="false" customHeight="false" outlineLevel="0" collapsed="false">
      <c r="A1027" s="698" t="s">
        <v>3090</v>
      </c>
      <c r="B1027" s="699" t="s">
        <v>3091</v>
      </c>
      <c r="C1027" s="679" t="n">
        <v>1</v>
      </c>
      <c r="D1027" s="681"/>
      <c r="E1027" s="679" t="n">
        <v>106</v>
      </c>
      <c r="F1027" s="681" t="n">
        <v>75</v>
      </c>
      <c r="G1027" s="419" t="n">
        <f aca="false">C1027+E1027</f>
        <v>107</v>
      </c>
      <c r="H1027" s="682" t="n">
        <f aca="false">D1027+F1027</f>
        <v>75</v>
      </c>
    </row>
    <row r="1028" s="237" customFormat="true" ht="25.5" hidden="false" customHeight="false" outlineLevel="0" collapsed="false">
      <c r="A1028" s="698" t="s">
        <v>3096</v>
      </c>
      <c r="B1028" s="699" t="s">
        <v>3097</v>
      </c>
      <c r="C1028" s="679"/>
      <c r="D1028" s="681"/>
      <c r="E1028" s="679" t="n">
        <v>262</v>
      </c>
      <c r="F1028" s="681" t="n">
        <v>153</v>
      </c>
      <c r="G1028" s="419" t="n">
        <f aca="false">C1028+E1028</f>
        <v>262</v>
      </c>
      <c r="H1028" s="682" t="n">
        <f aca="false">D1028+F1028</f>
        <v>153</v>
      </c>
    </row>
    <row r="1029" s="237" customFormat="true" ht="15.75" hidden="false" customHeight="true" outlineLevel="0" collapsed="false">
      <c r="A1029" s="698" t="s">
        <v>3098</v>
      </c>
      <c r="B1029" s="699" t="s">
        <v>3099</v>
      </c>
      <c r="C1029" s="679"/>
      <c r="D1029" s="681" t="n">
        <v>1</v>
      </c>
      <c r="E1029" s="679" t="n">
        <v>371</v>
      </c>
      <c r="F1029" s="681" t="n">
        <v>165</v>
      </c>
      <c r="G1029" s="419" t="n">
        <f aca="false">C1029+E1029</f>
        <v>371</v>
      </c>
      <c r="H1029" s="682" t="n">
        <f aca="false">D1029+F1029</f>
        <v>166</v>
      </c>
    </row>
    <row r="1030" s="237" customFormat="true" ht="25.5" hidden="false" customHeight="false" outlineLevel="0" collapsed="false">
      <c r="A1030" s="690" t="s">
        <v>3086</v>
      </c>
      <c r="B1030" s="691" t="s">
        <v>3087</v>
      </c>
      <c r="C1030" s="679"/>
      <c r="D1030" s="681"/>
      <c r="E1030" s="679" t="n">
        <v>6</v>
      </c>
      <c r="F1030" s="681"/>
      <c r="G1030" s="419" t="n">
        <f aca="false">C1030+E1030</f>
        <v>6</v>
      </c>
      <c r="H1030" s="682" t="n">
        <f aca="false">D1030+F1030</f>
        <v>0</v>
      </c>
    </row>
    <row r="1031" s="237" customFormat="true" ht="25.5" hidden="false" customHeight="false" outlineLevel="0" collapsed="false">
      <c r="A1031" s="698" t="s">
        <v>3088</v>
      </c>
      <c r="B1031" s="699" t="s">
        <v>3089</v>
      </c>
      <c r="C1031" s="679"/>
      <c r="D1031" s="681" t="n">
        <v>4</v>
      </c>
      <c r="E1031" s="679" t="n">
        <v>2119</v>
      </c>
      <c r="F1031" s="681" t="n">
        <v>1057</v>
      </c>
      <c r="G1031" s="419" t="n">
        <f aca="false">C1031+E1031</f>
        <v>2119</v>
      </c>
      <c r="H1031" s="682" t="n">
        <f aca="false">D1031+F1031</f>
        <v>1061</v>
      </c>
    </row>
    <row r="1032" s="237" customFormat="true" ht="25.5" hidden="false" customHeight="false" outlineLevel="0" collapsed="false">
      <c r="A1032" s="698" t="s">
        <v>3102</v>
      </c>
      <c r="B1032" s="699" t="s">
        <v>3103</v>
      </c>
      <c r="C1032" s="679"/>
      <c r="D1032" s="681"/>
      <c r="E1032" s="679" t="n">
        <v>249</v>
      </c>
      <c r="F1032" s="681" t="n">
        <v>138</v>
      </c>
      <c r="G1032" s="419" t="n">
        <f aca="false">C1032+E1032</f>
        <v>249</v>
      </c>
      <c r="H1032" s="682" t="n">
        <f aca="false">D1032+F1032</f>
        <v>138</v>
      </c>
    </row>
    <row r="1033" s="237" customFormat="true" ht="25.5" hidden="false" customHeight="false" outlineLevel="0" collapsed="false">
      <c r="A1033" s="698" t="s">
        <v>3399</v>
      </c>
      <c r="B1033" s="699" t="s">
        <v>3400</v>
      </c>
      <c r="C1033" s="679"/>
      <c r="D1033" s="681" t="n">
        <v>1</v>
      </c>
      <c r="E1033" s="679" t="n">
        <v>9</v>
      </c>
      <c r="F1033" s="681" t="n">
        <v>40</v>
      </c>
      <c r="G1033" s="419" t="n">
        <f aca="false">C1033+E1033</f>
        <v>9</v>
      </c>
      <c r="H1033" s="682" t="n">
        <f aca="false">D1033+F1033</f>
        <v>41</v>
      </c>
    </row>
    <row r="1034" s="237" customFormat="true" ht="25.5" hidden="false" customHeight="false" outlineLevel="0" collapsed="false">
      <c r="A1034" s="698" t="s">
        <v>3080</v>
      </c>
      <c r="B1034" s="699" t="s">
        <v>3081</v>
      </c>
      <c r="C1034" s="679" t="n">
        <v>4</v>
      </c>
      <c r="D1034" s="681" t="n">
        <v>7</v>
      </c>
      <c r="E1034" s="679" t="n">
        <v>15</v>
      </c>
      <c r="F1034" s="681" t="n">
        <v>5</v>
      </c>
      <c r="G1034" s="419" t="n">
        <f aca="false">C1034+E1034</f>
        <v>19</v>
      </c>
      <c r="H1034" s="682" t="n">
        <f aca="false">D1034+F1034</f>
        <v>12</v>
      </c>
    </row>
    <row r="1035" s="237" customFormat="true" ht="25.5" hidden="false" customHeight="false" outlineLevel="0" collapsed="false">
      <c r="A1035" s="690" t="s">
        <v>3082</v>
      </c>
      <c r="B1035" s="691" t="s">
        <v>3083</v>
      </c>
      <c r="C1035" s="679"/>
      <c r="D1035" s="681"/>
      <c r="E1035" s="798" t="n">
        <v>13</v>
      </c>
      <c r="F1035" s="681"/>
      <c r="G1035" s="419" t="n">
        <f aca="false">C1035+E1035</f>
        <v>13</v>
      </c>
      <c r="H1035" s="682" t="n">
        <f aca="false">D1035+F1035</f>
        <v>0</v>
      </c>
    </row>
    <row r="1036" s="237" customFormat="true" ht="25.5" hidden="false" customHeight="false" outlineLevel="0" collapsed="false">
      <c r="A1036" s="698" t="s">
        <v>3104</v>
      </c>
      <c r="B1036" s="699" t="s">
        <v>3105</v>
      </c>
      <c r="C1036" s="679"/>
      <c r="D1036" s="681" t="n">
        <v>0</v>
      </c>
      <c r="E1036" s="679" t="n">
        <v>1</v>
      </c>
      <c r="F1036" s="681" t="n">
        <v>1</v>
      </c>
      <c r="G1036" s="419" t="n">
        <f aca="false">C1036+E1036</f>
        <v>1</v>
      </c>
      <c r="H1036" s="682" t="n">
        <f aca="false">D1036+F1036</f>
        <v>1</v>
      </c>
    </row>
    <row r="1037" s="237" customFormat="true" ht="12.75" hidden="false" customHeight="false" outlineLevel="0" collapsed="false">
      <c r="A1037" s="702" t="s">
        <v>3244</v>
      </c>
      <c r="B1037" s="703" t="s">
        <v>3245</v>
      </c>
      <c r="C1037" s="679"/>
      <c r="D1037" s="681"/>
      <c r="E1037" s="679" t="n">
        <v>16</v>
      </c>
      <c r="F1037" s="681"/>
      <c r="G1037" s="419" t="n">
        <f aca="false">C1037+E1037</f>
        <v>16</v>
      </c>
      <c r="H1037" s="682" t="n">
        <f aca="false">D1037+F1037</f>
        <v>0</v>
      </c>
    </row>
    <row r="1038" s="237" customFormat="true" ht="12.75" hidden="false" customHeight="false" outlineLevel="0" collapsed="false">
      <c r="A1038" s="702" t="s">
        <v>3108</v>
      </c>
      <c r="B1038" s="703" t="s">
        <v>3109</v>
      </c>
      <c r="C1038" s="679"/>
      <c r="D1038" s="681"/>
      <c r="E1038" s="679" t="n">
        <v>16</v>
      </c>
      <c r="F1038" s="681"/>
      <c r="G1038" s="419" t="n">
        <f aca="false">C1038+E1038</f>
        <v>16</v>
      </c>
      <c r="H1038" s="682" t="n">
        <f aca="false">D1038+F1038</f>
        <v>0</v>
      </c>
    </row>
    <row r="1039" s="237" customFormat="true" ht="25.5" hidden="false" customHeight="false" outlineLevel="0" collapsed="false">
      <c r="A1039" s="698" t="s">
        <v>3116</v>
      </c>
      <c r="B1039" s="699" t="s">
        <v>3117</v>
      </c>
      <c r="C1039" s="679"/>
      <c r="D1039" s="681" t="n">
        <v>0</v>
      </c>
      <c r="E1039" s="679" t="n">
        <v>18</v>
      </c>
      <c r="F1039" s="681" t="n">
        <v>11</v>
      </c>
      <c r="G1039" s="419" t="n">
        <f aca="false">C1039+E1039</f>
        <v>18</v>
      </c>
      <c r="H1039" s="682" t="n">
        <f aca="false">D1039+F1039</f>
        <v>11</v>
      </c>
    </row>
    <row r="1040" s="237" customFormat="true" ht="12.75" hidden="false" customHeight="false" outlineLevel="0" collapsed="false">
      <c r="A1040" s="702" t="s">
        <v>3118</v>
      </c>
      <c r="B1040" s="703" t="s">
        <v>3119</v>
      </c>
      <c r="C1040" s="679"/>
      <c r="D1040" s="681"/>
      <c r="E1040" s="679" t="n">
        <v>7</v>
      </c>
      <c r="F1040" s="681"/>
      <c r="G1040" s="419" t="n">
        <f aca="false">C1040+E1040</f>
        <v>7</v>
      </c>
      <c r="H1040" s="682" t="n">
        <f aca="false">D1040+F1040</f>
        <v>0</v>
      </c>
    </row>
    <row r="1041" s="237" customFormat="true" ht="25.5" hidden="false" customHeight="false" outlineLevel="0" collapsed="false">
      <c r="A1041" s="698" t="s">
        <v>3401</v>
      </c>
      <c r="B1041" s="699" t="s">
        <v>3402</v>
      </c>
      <c r="C1041" s="679"/>
      <c r="D1041" s="681" t="n">
        <v>1</v>
      </c>
      <c r="E1041" s="679"/>
      <c r="F1041" s="681"/>
      <c r="G1041" s="419" t="n">
        <f aca="false">C1041+E1041</f>
        <v>0</v>
      </c>
      <c r="H1041" s="682" t="n">
        <f aca="false">D1041+F1041</f>
        <v>1</v>
      </c>
    </row>
    <row r="1042" s="237" customFormat="true" ht="25.5" hidden="false" customHeight="false" outlineLevel="0" collapsed="false">
      <c r="A1042" s="698" t="s">
        <v>3076</v>
      </c>
      <c r="B1042" s="699" t="s">
        <v>3077</v>
      </c>
      <c r="C1042" s="679"/>
      <c r="D1042" s="681" t="n">
        <v>0</v>
      </c>
      <c r="E1042" s="679"/>
      <c r="F1042" s="681" t="n">
        <v>1</v>
      </c>
      <c r="G1042" s="419" t="n">
        <f aca="false">C1042+E1042</f>
        <v>0</v>
      </c>
      <c r="H1042" s="682" t="n">
        <f aca="false">D1042+F1042</f>
        <v>1</v>
      </c>
    </row>
    <row r="1043" s="237" customFormat="true" ht="25.5" hidden="false" customHeight="false" outlineLevel="0" collapsed="false">
      <c r="A1043" s="698" t="s">
        <v>3246</v>
      </c>
      <c r="B1043" s="699" t="s">
        <v>3247</v>
      </c>
      <c r="C1043" s="679"/>
      <c r="D1043" s="681" t="n">
        <v>0</v>
      </c>
      <c r="E1043" s="679"/>
      <c r="F1043" s="681" t="n">
        <v>1</v>
      </c>
      <c r="G1043" s="419" t="n">
        <f aca="false">C1043+E1043</f>
        <v>0</v>
      </c>
      <c r="H1043" s="682" t="n">
        <f aca="false">D1043+F1043</f>
        <v>1</v>
      </c>
    </row>
    <row r="1044" s="237" customFormat="true" ht="25.5" hidden="false" customHeight="false" outlineLevel="0" collapsed="false">
      <c r="A1044" s="698" t="s">
        <v>3112</v>
      </c>
      <c r="B1044" s="699" t="s">
        <v>3113</v>
      </c>
      <c r="C1044" s="679"/>
      <c r="D1044" s="681" t="n">
        <v>0</v>
      </c>
      <c r="E1044" s="679" t="n">
        <v>1</v>
      </c>
      <c r="F1044" s="681" t="n">
        <v>1</v>
      </c>
      <c r="G1044" s="419" t="n">
        <f aca="false">C1044+E1044</f>
        <v>1</v>
      </c>
      <c r="H1044" s="682" t="n">
        <f aca="false">D1044+F1044</f>
        <v>1</v>
      </c>
    </row>
    <row r="1045" s="237" customFormat="true" ht="25.5" hidden="false" customHeight="false" outlineLevel="0" collapsed="false">
      <c r="A1045" s="690" t="s">
        <v>3403</v>
      </c>
      <c r="B1045" s="799" t="s">
        <v>3404</v>
      </c>
      <c r="C1045" s="679"/>
      <c r="D1045" s="681"/>
      <c r="E1045" s="679"/>
      <c r="F1045" s="681" t="n">
        <v>50</v>
      </c>
      <c r="G1045" s="419" t="n">
        <f aca="false">C1045+E1045</f>
        <v>0</v>
      </c>
      <c r="H1045" s="682" t="n">
        <f aca="false">D1045+F1045</f>
        <v>50</v>
      </c>
    </row>
    <row r="1046" s="237" customFormat="true" ht="25.5" hidden="false" customHeight="false" outlineLevel="0" collapsed="false">
      <c r="A1046" s="690" t="s">
        <v>3405</v>
      </c>
      <c r="B1046" s="800" t="s">
        <v>3406</v>
      </c>
      <c r="C1046" s="679"/>
      <c r="D1046" s="681" t="n">
        <v>1</v>
      </c>
      <c r="E1046" s="679"/>
      <c r="F1046" s="681" t="n">
        <v>10</v>
      </c>
      <c r="G1046" s="419" t="n">
        <f aca="false">C1046+E1046</f>
        <v>0</v>
      </c>
      <c r="H1046" s="682" t="n">
        <f aca="false">D1046+F1046</f>
        <v>11</v>
      </c>
    </row>
    <row r="1047" s="237" customFormat="true" ht="25.5" hidden="false" customHeight="false" outlineLevel="0" collapsed="false">
      <c r="A1047" s="690" t="s">
        <v>3407</v>
      </c>
      <c r="B1047" s="691" t="s">
        <v>3408</v>
      </c>
      <c r="C1047" s="679"/>
      <c r="D1047" s="681" t="n">
        <v>0</v>
      </c>
      <c r="E1047" s="679"/>
      <c r="F1047" s="681" t="n">
        <v>10</v>
      </c>
      <c r="G1047" s="419" t="n">
        <f aca="false">C1047+E1047</f>
        <v>0</v>
      </c>
      <c r="H1047" s="682" t="n">
        <f aca="false">D1047+F1047</f>
        <v>10</v>
      </c>
    </row>
    <row r="1048" s="237" customFormat="true" ht="13.5" hidden="false" customHeight="false" outlineLevel="0" collapsed="false">
      <c r="A1048" s="773"/>
      <c r="B1048" s="801"/>
      <c r="C1048" s="775"/>
      <c r="D1048" s="776"/>
      <c r="E1048" s="777"/>
      <c r="F1048" s="778"/>
      <c r="G1048" s="419" t="n">
        <f aca="false">C1048+E1048</f>
        <v>0</v>
      </c>
      <c r="H1048" s="682" t="n">
        <f aca="false">D1048+F1048</f>
        <v>0</v>
      </c>
    </row>
    <row r="1049" customFormat="false" ht="13.5" hidden="false" customHeight="false" outlineLevel="0" collapsed="false">
      <c r="A1049" s="768"/>
      <c r="B1049" s="781" t="s">
        <v>3409</v>
      </c>
      <c r="C1049" s="725" t="n">
        <f aca="false">SUM(C916:C1048)</f>
        <v>15277</v>
      </c>
      <c r="D1049" s="724" t="n">
        <f aca="false">SUM(D916:D1048)</f>
        <v>34195</v>
      </c>
      <c r="E1049" s="725" t="n">
        <f aca="false">SUM(E916:E1048)</f>
        <v>12108</v>
      </c>
      <c r="F1049" s="724" t="n">
        <f aca="false">SUM(F916:F1048)</f>
        <v>19295</v>
      </c>
      <c r="G1049" s="725" t="n">
        <f aca="false">SUM(G916:G1048)</f>
        <v>27385</v>
      </c>
      <c r="H1049" s="767" t="n">
        <f aca="false">D1049+F1049</f>
        <v>53490</v>
      </c>
    </row>
    <row r="1050" customFormat="false" ht="13.5" hidden="false" customHeight="false" outlineLevel="0" collapsed="false">
      <c r="A1050" s="773"/>
      <c r="B1050" s="774"/>
      <c r="C1050" s="775"/>
      <c r="D1050" s="776"/>
      <c r="E1050" s="777"/>
      <c r="F1050" s="778"/>
      <c r="G1050" s="779"/>
      <c r="H1050" s="780"/>
    </row>
    <row r="1051" customFormat="false" ht="15" hidden="false" customHeight="true" outlineLevel="0" collapsed="false">
      <c r="A1051" s="752" t="s">
        <v>188</v>
      </c>
      <c r="B1051" s="752"/>
      <c r="C1051" s="752"/>
      <c r="D1051" s="752"/>
      <c r="E1051" s="752"/>
      <c r="F1051" s="752"/>
      <c r="G1051" s="752"/>
      <c r="H1051" s="752"/>
    </row>
    <row r="1052" s="237" customFormat="true" ht="26.25" hidden="false" customHeight="true" outlineLevel="0" collapsed="false">
      <c r="A1052" s="802" t="n">
        <v>130207</v>
      </c>
      <c r="B1052" s="714" t="s">
        <v>3018</v>
      </c>
      <c r="C1052" s="679" t="n">
        <v>1656</v>
      </c>
      <c r="D1052" s="681" t="n">
        <v>3208</v>
      </c>
      <c r="E1052" s="679" t="n">
        <v>1757</v>
      </c>
      <c r="F1052" s="681" t="n">
        <v>1611</v>
      </c>
      <c r="G1052" s="419" t="n">
        <f aca="false">C1052+E1052</f>
        <v>3413</v>
      </c>
      <c r="H1052" s="682" t="n">
        <f aca="false">D1052+F1052</f>
        <v>4819</v>
      </c>
    </row>
    <row r="1053" s="237" customFormat="true" ht="23.25" hidden="false" customHeight="true" outlineLevel="0" collapsed="false">
      <c r="A1053" s="786" t="n">
        <v>243016</v>
      </c>
      <c r="B1053" s="714" t="s">
        <v>3410</v>
      </c>
      <c r="C1053" s="679"/>
      <c r="D1053" s="681" t="n">
        <v>13</v>
      </c>
      <c r="E1053" s="679" t="n">
        <v>1262</v>
      </c>
      <c r="F1053" s="681" t="n">
        <v>2183</v>
      </c>
      <c r="G1053" s="419" t="n">
        <f aca="false">C1053+E1053</f>
        <v>1262</v>
      </c>
      <c r="H1053" s="682" t="n">
        <f aca="false">D1053+F1053</f>
        <v>2196</v>
      </c>
    </row>
    <row r="1054" s="237" customFormat="true" ht="22.5" hidden="false" customHeight="true" outlineLevel="0" collapsed="false">
      <c r="A1054" s="710" t="n">
        <v>260076</v>
      </c>
      <c r="B1054" s="707" t="s">
        <v>3019</v>
      </c>
      <c r="C1054" s="679" t="n">
        <v>114</v>
      </c>
      <c r="D1054" s="681" t="n">
        <v>313</v>
      </c>
      <c r="E1054" s="679" t="n">
        <v>821</v>
      </c>
      <c r="F1054" s="681" t="n">
        <v>1730</v>
      </c>
      <c r="G1054" s="419" t="n">
        <f aca="false">C1054+E1054</f>
        <v>935</v>
      </c>
      <c r="H1054" s="682" t="n">
        <f aca="false">D1054+F1054</f>
        <v>2043</v>
      </c>
    </row>
    <row r="1055" s="237" customFormat="true" ht="12.75" hidden="false" customHeight="false" outlineLevel="0" collapsed="false">
      <c r="A1055" s="710" t="n">
        <v>310005</v>
      </c>
      <c r="B1055" s="707" t="s">
        <v>3411</v>
      </c>
      <c r="C1055" s="679"/>
      <c r="D1055" s="681"/>
      <c r="E1055" s="679" t="n">
        <v>16</v>
      </c>
      <c r="F1055" s="681" t="n">
        <v>33</v>
      </c>
      <c r="G1055" s="419" t="n">
        <f aca="false">C1055+E1055</f>
        <v>16</v>
      </c>
      <c r="H1055" s="682" t="n">
        <f aca="false">D1055+F1055</f>
        <v>33</v>
      </c>
    </row>
    <row r="1056" s="237" customFormat="true" ht="12.75" hidden="false" customHeight="false" outlineLevel="0" collapsed="false">
      <c r="A1056" s="710" t="n">
        <v>310035</v>
      </c>
      <c r="B1056" s="707" t="s">
        <v>3412</v>
      </c>
      <c r="C1056" s="679"/>
      <c r="D1056" s="681"/>
      <c r="E1056" s="679" t="n">
        <v>45</v>
      </c>
      <c r="F1056" s="681" t="n">
        <v>79</v>
      </c>
      <c r="G1056" s="419" t="n">
        <f aca="false">C1056+E1056</f>
        <v>45</v>
      </c>
      <c r="H1056" s="682" t="n">
        <f aca="false">D1056+F1056</f>
        <v>79</v>
      </c>
    </row>
    <row r="1057" s="237" customFormat="true" ht="12.75" hidden="false" customHeight="false" outlineLevel="0" collapsed="false">
      <c r="A1057" s="710" t="n">
        <v>600103</v>
      </c>
      <c r="B1057" s="707" t="s">
        <v>3413</v>
      </c>
      <c r="C1057" s="679"/>
      <c r="D1057" s="681"/>
      <c r="E1057" s="679" t="n">
        <v>9</v>
      </c>
      <c r="F1057" s="681" t="n">
        <v>23</v>
      </c>
      <c r="G1057" s="419" t="n">
        <f aca="false">C1057+E1057</f>
        <v>9</v>
      </c>
      <c r="H1057" s="682" t="n">
        <f aca="false">D1057+F1057</f>
        <v>23</v>
      </c>
    </row>
    <row r="1058" s="237" customFormat="true" ht="12.75" hidden="false" customHeight="false" outlineLevel="0" collapsed="false">
      <c r="A1058" s="710" t="s">
        <v>3414</v>
      </c>
      <c r="B1058" s="707" t="s">
        <v>3415</v>
      </c>
      <c r="C1058" s="679"/>
      <c r="D1058" s="681"/>
      <c r="E1058" s="679" t="n">
        <v>147</v>
      </c>
      <c r="F1058" s="681" t="n">
        <v>158</v>
      </c>
      <c r="G1058" s="419" t="n">
        <f aca="false">C1058+E1058</f>
        <v>147</v>
      </c>
      <c r="H1058" s="682" t="n">
        <f aca="false">D1058+F1058</f>
        <v>158</v>
      </c>
    </row>
    <row r="1059" s="237" customFormat="true" ht="12.75" hidden="false" customHeight="false" outlineLevel="0" collapsed="false">
      <c r="A1059" s="710" t="s">
        <v>3175</v>
      </c>
      <c r="B1059" s="707" t="s">
        <v>3176</v>
      </c>
      <c r="C1059" s="679"/>
      <c r="D1059" s="681"/>
      <c r="E1059" s="679" t="n">
        <v>5</v>
      </c>
      <c r="F1059" s="681" t="n">
        <v>20</v>
      </c>
      <c r="G1059" s="419" t="n">
        <f aca="false">C1059+E1059</f>
        <v>5</v>
      </c>
      <c r="H1059" s="682" t="n">
        <f aca="false">D1059+F1059</f>
        <v>20</v>
      </c>
    </row>
    <row r="1060" s="237" customFormat="true" ht="12.75" hidden="false" customHeight="false" outlineLevel="0" collapsed="false">
      <c r="A1060" s="710" t="s">
        <v>3024</v>
      </c>
      <c r="B1060" s="707" t="s">
        <v>3025</v>
      </c>
      <c r="C1060" s="679"/>
      <c r="D1060" s="681"/>
      <c r="E1060" s="679" t="n">
        <v>2</v>
      </c>
      <c r="F1060" s="681" t="n">
        <v>5</v>
      </c>
      <c r="G1060" s="419" t="n">
        <f aca="false">C1060+E1060</f>
        <v>2</v>
      </c>
      <c r="H1060" s="682" t="n">
        <f aca="false">D1060+F1060</f>
        <v>5</v>
      </c>
    </row>
    <row r="1061" s="237" customFormat="true" ht="12.75" hidden="false" customHeight="false" outlineLevel="0" collapsed="false">
      <c r="A1061" s="710" t="s">
        <v>3026</v>
      </c>
      <c r="B1061" s="707" t="s">
        <v>3027</v>
      </c>
      <c r="C1061" s="679" t="n">
        <v>3</v>
      </c>
      <c r="D1061" s="681" t="n">
        <v>55</v>
      </c>
      <c r="E1061" s="679" t="n">
        <v>324</v>
      </c>
      <c r="F1061" s="681" t="n">
        <v>542</v>
      </c>
      <c r="G1061" s="419" t="n">
        <f aca="false">C1061+E1061</f>
        <v>327</v>
      </c>
      <c r="H1061" s="682" t="n">
        <f aca="false">D1061+F1061</f>
        <v>597</v>
      </c>
    </row>
    <row r="1062" s="237" customFormat="true" ht="12.75" hidden="false" customHeight="false" outlineLevel="0" collapsed="false">
      <c r="A1062" s="786" t="s">
        <v>3416</v>
      </c>
      <c r="B1062" s="714" t="s">
        <v>3417</v>
      </c>
      <c r="C1062" s="679" t="n">
        <v>7</v>
      </c>
      <c r="D1062" s="681" t="n">
        <v>5</v>
      </c>
      <c r="E1062" s="679"/>
      <c r="F1062" s="681"/>
      <c r="G1062" s="419" t="n">
        <f aca="false">C1062+E1062</f>
        <v>7</v>
      </c>
      <c r="H1062" s="682" t="n">
        <f aca="false">D1062+F1062</f>
        <v>5</v>
      </c>
    </row>
    <row r="1063" s="237" customFormat="true" ht="12.75" hidden="false" customHeight="false" outlineLevel="0" collapsed="false">
      <c r="A1063" s="786" t="s">
        <v>3418</v>
      </c>
      <c r="B1063" s="714" t="s">
        <v>3419</v>
      </c>
      <c r="C1063" s="679"/>
      <c r="D1063" s="681"/>
      <c r="E1063" s="679" t="n">
        <v>77</v>
      </c>
      <c r="F1063" s="681" t="n">
        <v>164</v>
      </c>
      <c r="G1063" s="419" t="n">
        <f aca="false">C1063+E1063</f>
        <v>77</v>
      </c>
      <c r="H1063" s="682" t="n">
        <f aca="false">D1063+F1063</f>
        <v>164</v>
      </c>
    </row>
    <row r="1064" s="237" customFormat="true" ht="15" hidden="false" customHeight="true" outlineLevel="0" collapsed="false">
      <c r="A1064" s="786" t="s">
        <v>3420</v>
      </c>
      <c r="B1064" s="714" t="s">
        <v>3421</v>
      </c>
      <c r="C1064" s="679"/>
      <c r="D1064" s="681"/>
      <c r="E1064" s="679" t="n">
        <v>14</v>
      </c>
      <c r="F1064" s="681" t="n">
        <v>43</v>
      </c>
      <c r="G1064" s="419" t="n">
        <f aca="false">C1064+E1064</f>
        <v>14</v>
      </c>
      <c r="H1064" s="682" t="n">
        <f aca="false">D1064+F1064</f>
        <v>43</v>
      </c>
    </row>
    <row r="1065" s="237" customFormat="true" ht="25.5" hidden="false" customHeight="false" outlineLevel="0" collapsed="false">
      <c r="A1065" s="786" t="s">
        <v>3422</v>
      </c>
      <c r="B1065" s="714" t="s">
        <v>3423</v>
      </c>
      <c r="C1065" s="679"/>
      <c r="D1065" s="681"/>
      <c r="E1065" s="679" t="n">
        <v>6</v>
      </c>
      <c r="F1065" s="681" t="n">
        <v>5</v>
      </c>
      <c r="G1065" s="419" t="n">
        <f aca="false">C1065+E1065</f>
        <v>6</v>
      </c>
      <c r="H1065" s="682" t="n">
        <f aca="false">D1065+F1065</f>
        <v>5</v>
      </c>
    </row>
    <row r="1066" s="237" customFormat="true" ht="12.75" hidden="false" customHeight="false" outlineLevel="0" collapsed="false">
      <c r="A1066" s="803" t="s">
        <v>3424</v>
      </c>
      <c r="B1066" s="788" t="s">
        <v>3425</v>
      </c>
      <c r="C1066" s="679"/>
      <c r="D1066" s="681"/>
      <c r="E1066" s="679"/>
      <c r="F1066" s="681" t="n">
        <v>1</v>
      </c>
      <c r="G1066" s="419" t="n">
        <f aca="false">C1066+E1066</f>
        <v>0</v>
      </c>
      <c r="H1066" s="682" t="n">
        <f aca="false">D1066+F1066</f>
        <v>1</v>
      </c>
    </row>
    <row r="1067" s="237" customFormat="true" ht="12.75" hidden="false" customHeight="false" outlineLevel="0" collapsed="false">
      <c r="A1067" s="804" t="s">
        <v>3426</v>
      </c>
      <c r="B1067" s="788" t="s">
        <v>3427</v>
      </c>
      <c r="C1067" s="679" t="n">
        <v>14</v>
      </c>
      <c r="D1067" s="681"/>
      <c r="E1067" s="679" t="n">
        <v>3446</v>
      </c>
      <c r="F1067" s="681" t="n">
        <v>7119</v>
      </c>
      <c r="G1067" s="419" t="n">
        <f aca="false">C1067+E1067</f>
        <v>3460</v>
      </c>
      <c r="H1067" s="682" t="n">
        <f aca="false">D1067+F1067</f>
        <v>7119</v>
      </c>
    </row>
    <row r="1068" s="237" customFormat="true" ht="12.75" hidden="false" customHeight="false" outlineLevel="0" collapsed="false">
      <c r="A1068" s="805" t="s">
        <v>3428</v>
      </c>
      <c r="B1068" s="788" t="s">
        <v>3165</v>
      </c>
      <c r="C1068" s="679"/>
      <c r="D1068" s="681"/>
      <c r="E1068" s="679" t="n">
        <v>57</v>
      </c>
      <c r="F1068" s="681" t="n">
        <v>37</v>
      </c>
      <c r="G1068" s="419" t="n">
        <f aca="false">C1068+E1068</f>
        <v>57</v>
      </c>
      <c r="H1068" s="682" t="n">
        <f aca="false">D1068+F1068</f>
        <v>37</v>
      </c>
    </row>
    <row r="1069" s="237" customFormat="true" ht="12.75" hidden="false" customHeight="false" outlineLevel="0" collapsed="false">
      <c r="A1069" s="702" t="s">
        <v>3429</v>
      </c>
      <c r="B1069" s="703" t="s">
        <v>3430</v>
      </c>
      <c r="C1069" s="679" t="n">
        <v>24</v>
      </c>
      <c r="D1069" s="681"/>
      <c r="E1069" s="679" t="n">
        <v>1</v>
      </c>
      <c r="F1069" s="681"/>
      <c r="G1069" s="419" t="n">
        <f aca="false">C1069+E1069</f>
        <v>25</v>
      </c>
      <c r="H1069" s="682" t="n">
        <f aca="false">D1069+F1069</f>
        <v>0</v>
      </c>
    </row>
    <row r="1070" s="237" customFormat="true" ht="12.75" hidden="false" customHeight="false" outlineLevel="0" collapsed="false">
      <c r="A1070" s="786" t="s">
        <v>3028</v>
      </c>
      <c r="B1070" s="714" t="s">
        <v>3029</v>
      </c>
      <c r="C1070" s="679" t="n">
        <v>309</v>
      </c>
      <c r="D1070" s="681" t="n">
        <v>623</v>
      </c>
      <c r="E1070" s="679" t="n">
        <v>2479</v>
      </c>
      <c r="F1070" s="681" t="n">
        <v>4377</v>
      </c>
      <c r="G1070" s="419" t="n">
        <f aca="false">C1070+E1070</f>
        <v>2788</v>
      </c>
      <c r="H1070" s="682" t="n">
        <f aca="false">D1070+F1070</f>
        <v>5000</v>
      </c>
    </row>
    <row r="1071" s="237" customFormat="true" ht="12.75" hidden="false" customHeight="false" outlineLevel="0" collapsed="false">
      <c r="A1071" s="786" t="s">
        <v>3032</v>
      </c>
      <c r="B1071" s="714" t="s">
        <v>3033</v>
      </c>
      <c r="C1071" s="679"/>
      <c r="D1071" s="681"/>
      <c r="E1071" s="679" t="n">
        <v>7</v>
      </c>
      <c r="F1071" s="681" t="n">
        <v>8</v>
      </c>
      <c r="G1071" s="419" t="n">
        <f aca="false">C1071+E1071</f>
        <v>7</v>
      </c>
      <c r="H1071" s="682" t="n">
        <f aca="false">D1071+F1071</f>
        <v>8</v>
      </c>
    </row>
    <row r="1072" s="237" customFormat="true" ht="25.5" hidden="false" customHeight="false" outlineLevel="0" collapsed="false">
      <c r="A1072" s="803" t="s">
        <v>3168</v>
      </c>
      <c r="B1072" s="788" t="s">
        <v>3169</v>
      </c>
      <c r="C1072" s="679"/>
      <c r="D1072" s="681"/>
      <c r="E1072" s="679" t="n">
        <v>21</v>
      </c>
      <c r="F1072" s="681" t="n">
        <v>22</v>
      </c>
      <c r="G1072" s="419" t="n">
        <f aca="false">C1072+E1072</f>
        <v>21</v>
      </c>
      <c r="H1072" s="682" t="n">
        <f aca="false">D1072+F1072</f>
        <v>22</v>
      </c>
    </row>
    <row r="1073" s="237" customFormat="true" ht="12.75" hidden="false" customHeight="false" outlineLevel="0" collapsed="false">
      <c r="A1073" s="702" t="s">
        <v>3431</v>
      </c>
      <c r="B1073" s="703" t="s">
        <v>3432</v>
      </c>
      <c r="C1073" s="679"/>
      <c r="D1073" s="681"/>
      <c r="E1073" s="679" t="n">
        <v>1</v>
      </c>
      <c r="F1073" s="681"/>
      <c r="G1073" s="419" t="n">
        <f aca="false">C1073+E1073</f>
        <v>1</v>
      </c>
      <c r="H1073" s="682" t="n">
        <f aca="false">D1073+F1073</f>
        <v>0</v>
      </c>
    </row>
    <row r="1074" s="237" customFormat="true" ht="12.75" hidden="false" customHeight="false" outlineLevel="0" collapsed="false">
      <c r="A1074" s="786" t="s">
        <v>3433</v>
      </c>
      <c r="B1074" s="714" t="s">
        <v>3434</v>
      </c>
      <c r="C1074" s="679" t="n">
        <v>270</v>
      </c>
      <c r="D1074" s="681" t="n">
        <v>435</v>
      </c>
      <c r="E1074" s="679" t="n">
        <v>13156</v>
      </c>
      <c r="F1074" s="681" t="n">
        <v>23217</v>
      </c>
      <c r="G1074" s="419" t="n">
        <f aca="false">C1074+E1074</f>
        <v>13426</v>
      </c>
      <c r="H1074" s="682" t="n">
        <f aca="false">D1074+F1074</f>
        <v>23652</v>
      </c>
    </row>
    <row r="1075" s="237" customFormat="true" ht="12.75" hidden="false" customHeight="false" outlineLevel="0" collapsed="false">
      <c r="A1075" s="803" t="s">
        <v>3435</v>
      </c>
      <c r="B1075" s="788" t="s">
        <v>3436</v>
      </c>
      <c r="C1075" s="679"/>
      <c r="D1075" s="681"/>
      <c r="E1075" s="679" t="n">
        <v>1</v>
      </c>
      <c r="F1075" s="681" t="n">
        <v>2</v>
      </c>
      <c r="G1075" s="419" t="n">
        <f aca="false">C1075+E1075</f>
        <v>1</v>
      </c>
      <c r="H1075" s="682" t="n">
        <f aca="false">D1075+F1075</f>
        <v>2</v>
      </c>
    </row>
    <row r="1076" s="237" customFormat="true" ht="12.75" hidden="false" customHeight="false" outlineLevel="0" collapsed="false">
      <c r="A1076" s="803" t="s">
        <v>3036</v>
      </c>
      <c r="B1076" s="714" t="s">
        <v>3037</v>
      </c>
      <c r="C1076" s="679" t="n">
        <v>295</v>
      </c>
      <c r="D1076" s="681" t="n">
        <v>364</v>
      </c>
      <c r="E1076" s="679" t="n">
        <v>7223</v>
      </c>
      <c r="F1076" s="681" t="n">
        <v>13778</v>
      </c>
      <c r="G1076" s="419" t="n">
        <f aca="false">C1076+E1076</f>
        <v>7518</v>
      </c>
      <c r="H1076" s="682" t="n">
        <f aca="false">D1076+F1076</f>
        <v>14142</v>
      </c>
    </row>
    <row r="1077" s="237" customFormat="true" ht="12.75" hidden="false" customHeight="false" outlineLevel="0" collapsed="false">
      <c r="A1077" s="803" t="s">
        <v>3437</v>
      </c>
      <c r="B1077" s="714" t="s">
        <v>3438</v>
      </c>
      <c r="C1077" s="679"/>
      <c r="D1077" s="681"/>
      <c r="E1077" s="679" t="n">
        <v>5</v>
      </c>
      <c r="F1077" s="681" t="n">
        <v>13</v>
      </c>
      <c r="G1077" s="419" t="n">
        <f aca="false">C1077+E1077</f>
        <v>5</v>
      </c>
      <c r="H1077" s="682" t="n">
        <f aca="false">D1077+F1077</f>
        <v>13</v>
      </c>
    </row>
    <row r="1078" s="237" customFormat="true" ht="12.75" hidden="false" customHeight="false" outlineLevel="0" collapsed="false">
      <c r="A1078" s="786" t="s">
        <v>3439</v>
      </c>
      <c r="B1078" s="714" t="s">
        <v>3440</v>
      </c>
      <c r="C1078" s="679" t="n">
        <v>191</v>
      </c>
      <c r="D1078" s="681" t="n">
        <v>106</v>
      </c>
      <c r="E1078" s="679" t="n">
        <v>18</v>
      </c>
      <c r="F1078" s="681" t="n">
        <v>2</v>
      </c>
      <c r="G1078" s="419" t="n">
        <f aca="false">C1078+E1078</f>
        <v>209</v>
      </c>
      <c r="H1078" s="682" t="n">
        <f aca="false">D1078+F1078</f>
        <v>108</v>
      </c>
    </row>
    <row r="1079" s="237" customFormat="true" ht="12.75" hidden="false" customHeight="false" outlineLevel="0" collapsed="false">
      <c r="A1079" s="702" t="s">
        <v>3441</v>
      </c>
      <c r="B1079" s="703" t="s">
        <v>3442</v>
      </c>
      <c r="C1079" s="679"/>
      <c r="D1079" s="681"/>
      <c r="E1079" s="679" t="n">
        <v>7</v>
      </c>
      <c r="F1079" s="681"/>
      <c r="G1079" s="419" t="n">
        <f aca="false">C1079+E1079</f>
        <v>7</v>
      </c>
      <c r="H1079" s="682" t="n">
        <f aca="false">D1079+F1079</f>
        <v>0</v>
      </c>
    </row>
    <row r="1080" s="237" customFormat="true" ht="12.75" hidden="false" customHeight="false" outlineLevel="0" collapsed="false">
      <c r="A1080" s="803" t="s">
        <v>3443</v>
      </c>
      <c r="B1080" s="714" t="s">
        <v>3444</v>
      </c>
      <c r="C1080" s="679"/>
      <c r="D1080" s="681"/>
      <c r="E1080" s="679" t="n">
        <v>1</v>
      </c>
      <c r="F1080" s="681" t="n">
        <v>2</v>
      </c>
      <c r="G1080" s="419" t="n">
        <f aca="false">C1080+E1080</f>
        <v>1</v>
      </c>
      <c r="H1080" s="682" t="n">
        <f aca="false">D1080+F1080</f>
        <v>2</v>
      </c>
    </row>
    <row r="1081" s="237" customFormat="true" ht="25.5" hidden="false" customHeight="false" outlineLevel="0" collapsed="false">
      <c r="A1081" s="698" t="s">
        <v>3086</v>
      </c>
      <c r="B1081" s="699" t="s">
        <v>3087</v>
      </c>
      <c r="C1081" s="679"/>
      <c r="D1081" s="681"/>
      <c r="E1081" s="679" t="n">
        <v>8</v>
      </c>
      <c r="F1081" s="681" t="n">
        <v>1</v>
      </c>
      <c r="G1081" s="419" t="n">
        <f aca="false">C1081+E1081</f>
        <v>8</v>
      </c>
      <c r="H1081" s="682" t="n">
        <f aca="false">D1081+F1081</f>
        <v>1</v>
      </c>
    </row>
    <row r="1082" s="237" customFormat="true" ht="12.75" hidden="false" customHeight="false" outlineLevel="0" collapsed="false">
      <c r="A1082" s="710" t="s">
        <v>3190</v>
      </c>
      <c r="B1082" s="707" t="s">
        <v>3191</v>
      </c>
      <c r="C1082" s="679"/>
      <c r="D1082" s="681"/>
      <c r="E1082" s="679" t="n">
        <v>240</v>
      </c>
      <c r="F1082" s="681" t="n">
        <v>419</v>
      </c>
      <c r="G1082" s="419" t="n">
        <f aca="false">C1082+E1082</f>
        <v>240</v>
      </c>
      <c r="H1082" s="682" t="n">
        <f aca="false">D1082+F1082</f>
        <v>419</v>
      </c>
    </row>
    <row r="1083" s="237" customFormat="true" ht="12.75" hidden="false" customHeight="false" outlineLevel="0" collapsed="false">
      <c r="A1083" s="710" t="s">
        <v>3325</v>
      </c>
      <c r="B1083" s="707" t="s">
        <v>3326</v>
      </c>
      <c r="C1083" s="679"/>
      <c r="D1083" s="681"/>
      <c r="E1083" s="679" t="n">
        <v>1</v>
      </c>
      <c r="F1083" s="681" t="n">
        <v>10</v>
      </c>
      <c r="G1083" s="419" t="n">
        <f aca="false">C1083+E1083</f>
        <v>1</v>
      </c>
      <c r="H1083" s="682" t="n">
        <f aca="false">D1083+F1083</f>
        <v>10</v>
      </c>
    </row>
    <row r="1084" s="237" customFormat="true" ht="12.75" hidden="false" customHeight="false" outlineLevel="0" collapsed="false">
      <c r="A1084" s="710" t="s">
        <v>3234</v>
      </c>
      <c r="B1084" s="707" t="s">
        <v>3235</v>
      </c>
      <c r="C1084" s="679" t="n">
        <v>3</v>
      </c>
      <c r="D1084" s="681" t="n">
        <v>4</v>
      </c>
      <c r="E1084" s="679" t="n">
        <v>1747</v>
      </c>
      <c r="F1084" s="681" t="n">
        <v>2873</v>
      </c>
      <c r="G1084" s="419" t="n">
        <f aca="false">C1084+E1084</f>
        <v>1750</v>
      </c>
      <c r="H1084" s="682" t="n">
        <f aca="false">D1084+F1084</f>
        <v>2877</v>
      </c>
    </row>
    <row r="1085" s="237" customFormat="true" ht="12.75" hidden="false" customHeight="false" outlineLevel="0" collapsed="false">
      <c r="A1085" s="710" t="s">
        <v>3445</v>
      </c>
      <c r="B1085" s="707" t="s">
        <v>3446</v>
      </c>
      <c r="C1085" s="679"/>
      <c r="D1085" s="681"/>
      <c r="E1085" s="679" t="n">
        <v>1169</v>
      </c>
      <c r="F1085" s="681" t="n">
        <v>2311</v>
      </c>
      <c r="G1085" s="419" t="n">
        <f aca="false">C1085+E1085</f>
        <v>1169</v>
      </c>
      <c r="H1085" s="682" t="n">
        <f aca="false">D1085+F1085</f>
        <v>2311</v>
      </c>
    </row>
    <row r="1086" s="237" customFormat="true" ht="12.75" hidden="false" customHeight="false" outlineLevel="0" collapsed="false">
      <c r="A1086" s="710" t="s">
        <v>3447</v>
      </c>
      <c r="B1086" s="699" t="s">
        <v>3448</v>
      </c>
      <c r="C1086" s="679"/>
      <c r="D1086" s="681"/>
      <c r="E1086" s="679"/>
      <c r="F1086" s="681" t="n">
        <v>5</v>
      </c>
      <c r="G1086" s="419" t="n">
        <f aca="false">C1086+E1086</f>
        <v>0</v>
      </c>
      <c r="H1086" s="682" t="n">
        <f aca="false">D1086+F1086</f>
        <v>5</v>
      </c>
    </row>
    <row r="1087" s="237" customFormat="true" ht="12.75" hidden="false" customHeight="false" outlineLevel="0" collapsed="false">
      <c r="A1087" s="786" t="s">
        <v>3449</v>
      </c>
      <c r="B1087" s="714" t="s">
        <v>3450</v>
      </c>
      <c r="C1087" s="679"/>
      <c r="D1087" s="681"/>
      <c r="E1087" s="679" t="n">
        <v>2</v>
      </c>
      <c r="F1087" s="681" t="n">
        <v>2</v>
      </c>
      <c r="G1087" s="419" t="n">
        <f aca="false">C1087+E1087</f>
        <v>2</v>
      </c>
      <c r="H1087" s="682" t="n">
        <f aca="false">D1087+F1087</f>
        <v>2</v>
      </c>
    </row>
    <row r="1088" s="237" customFormat="true" ht="12.75" hidden="false" customHeight="false" outlineLevel="0" collapsed="false">
      <c r="A1088" s="786" t="s">
        <v>3451</v>
      </c>
      <c r="B1088" s="714" t="s">
        <v>3452</v>
      </c>
      <c r="C1088" s="679"/>
      <c r="D1088" s="681"/>
      <c r="E1088" s="679" t="n">
        <v>89</v>
      </c>
      <c r="F1088" s="681" t="n">
        <v>145</v>
      </c>
      <c r="G1088" s="419" t="n">
        <f aca="false">C1088+E1088</f>
        <v>89</v>
      </c>
      <c r="H1088" s="682" t="n">
        <f aca="false">D1088+F1088</f>
        <v>145</v>
      </c>
    </row>
    <row r="1089" s="237" customFormat="true" ht="12.75" hidden="false" customHeight="false" outlineLevel="0" collapsed="false">
      <c r="A1089" s="786" t="s">
        <v>3453</v>
      </c>
      <c r="B1089" s="714" t="s">
        <v>3454</v>
      </c>
      <c r="C1089" s="679"/>
      <c r="D1089" s="681"/>
      <c r="E1089" s="679" t="n">
        <v>177</v>
      </c>
      <c r="F1089" s="681" t="n">
        <v>234</v>
      </c>
      <c r="G1089" s="419" t="n">
        <f aca="false">C1089+E1089</f>
        <v>177</v>
      </c>
      <c r="H1089" s="682" t="n">
        <f aca="false">D1089+F1089</f>
        <v>234</v>
      </c>
    </row>
    <row r="1090" s="237" customFormat="true" ht="25.5" hidden="false" customHeight="false" outlineLevel="0" collapsed="false">
      <c r="A1090" s="786" t="s">
        <v>3455</v>
      </c>
      <c r="B1090" s="714" t="s">
        <v>3456</v>
      </c>
      <c r="C1090" s="679"/>
      <c r="D1090" s="681"/>
      <c r="E1090" s="679" t="n">
        <v>740</v>
      </c>
      <c r="F1090" s="681" t="n">
        <v>1314</v>
      </c>
      <c r="G1090" s="419" t="n">
        <f aca="false">C1090+E1090</f>
        <v>740</v>
      </c>
      <c r="H1090" s="682" t="n">
        <f aca="false">D1090+F1090</f>
        <v>1314</v>
      </c>
    </row>
    <row r="1091" s="237" customFormat="true" ht="12.75" hidden="false" customHeight="false" outlineLevel="0" collapsed="false">
      <c r="A1091" s="786" t="s">
        <v>3457</v>
      </c>
      <c r="B1091" s="714" t="s">
        <v>3458</v>
      </c>
      <c r="C1091" s="679"/>
      <c r="D1091" s="681"/>
      <c r="E1091" s="679" t="n">
        <v>800</v>
      </c>
      <c r="F1091" s="681" t="n">
        <v>1389</v>
      </c>
      <c r="G1091" s="419" t="n">
        <f aca="false">C1091+E1091</f>
        <v>800</v>
      </c>
      <c r="H1091" s="682" t="n">
        <f aca="false">D1091+F1091</f>
        <v>1389</v>
      </c>
    </row>
    <row r="1092" s="237" customFormat="true" ht="12.75" hidden="false" customHeight="false" outlineLevel="0" collapsed="false">
      <c r="A1092" s="786" t="s">
        <v>3459</v>
      </c>
      <c r="B1092" s="714" t="s">
        <v>3460</v>
      </c>
      <c r="C1092" s="679"/>
      <c r="D1092" s="681"/>
      <c r="E1092" s="679" t="n">
        <v>49</v>
      </c>
      <c r="F1092" s="681" t="n">
        <v>46</v>
      </c>
      <c r="G1092" s="419" t="n">
        <f aca="false">C1092+E1092</f>
        <v>49</v>
      </c>
      <c r="H1092" s="682" t="n">
        <f aca="false">D1092+F1092</f>
        <v>46</v>
      </c>
    </row>
    <row r="1093" s="237" customFormat="true" ht="12.75" hidden="false" customHeight="true" outlineLevel="0" collapsed="false">
      <c r="A1093" s="803" t="s">
        <v>3461</v>
      </c>
      <c r="B1093" s="714" t="s">
        <v>3462</v>
      </c>
      <c r="C1093" s="679"/>
      <c r="D1093" s="681"/>
      <c r="E1093" s="679" t="n">
        <v>2</v>
      </c>
      <c r="F1093" s="681" t="n">
        <v>7</v>
      </c>
      <c r="G1093" s="419" t="n">
        <f aca="false">C1093+E1093</f>
        <v>2</v>
      </c>
      <c r="H1093" s="682" t="n">
        <f aca="false">D1093+F1093</f>
        <v>7</v>
      </c>
    </row>
    <row r="1094" s="237" customFormat="true" ht="12.75" hidden="false" customHeight="false" outlineLevel="0" collapsed="false">
      <c r="A1094" s="786" t="s">
        <v>3463</v>
      </c>
      <c r="B1094" s="714" t="s">
        <v>3464</v>
      </c>
      <c r="C1094" s="679"/>
      <c r="D1094" s="681"/>
      <c r="E1094" s="679" t="n">
        <v>299</v>
      </c>
      <c r="F1094" s="681" t="n">
        <v>481</v>
      </c>
      <c r="G1094" s="419" t="n">
        <f aca="false">C1094+E1094</f>
        <v>299</v>
      </c>
      <c r="H1094" s="682" t="n">
        <f aca="false">D1094+F1094</f>
        <v>481</v>
      </c>
    </row>
    <row r="1095" s="237" customFormat="true" ht="25.5" hidden="false" customHeight="false" outlineLevel="0" collapsed="false">
      <c r="A1095" s="698" t="s">
        <v>3104</v>
      </c>
      <c r="B1095" s="699" t="s">
        <v>3105</v>
      </c>
      <c r="C1095" s="679"/>
      <c r="D1095" s="681"/>
      <c r="E1095" s="679"/>
      <c r="F1095" s="681" t="n">
        <v>3</v>
      </c>
      <c r="G1095" s="419" t="n">
        <f aca="false">C1095+E1095</f>
        <v>0</v>
      </c>
      <c r="H1095" s="682" t="n">
        <f aca="false">D1095+F1095</f>
        <v>3</v>
      </c>
    </row>
    <row r="1096" s="237" customFormat="true" ht="12.75" hidden="false" customHeight="false" outlineLevel="0" collapsed="false">
      <c r="A1096" s="786" t="s">
        <v>3465</v>
      </c>
      <c r="B1096" s="714" t="s">
        <v>3466</v>
      </c>
      <c r="C1096" s="679"/>
      <c r="D1096" s="681"/>
      <c r="E1096" s="679" t="n">
        <v>60</v>
      </c>
      <c r="F1096" s="681" t="n">
        <v>135</v>
      </c>
      <c r="G1096" s="419" t="n">
        <f aca="false">C1096+E1096</f>
        <v>60</v>
      </c>
      <c r="H1096" s="682" t="n">
        <f aca="false">D1096+F1096</f>
        <v>135</v>
      </c>
    </row>
    <row r="1097" s="237" customFormat="true" ht="12.75" hidden="false" customHeight="false" outlineLevel="0" collapsed="false">
      <c r="A1097" s="786" t="s">
        <v>3050</v>
      </c>
      <c r="B1097" s="714" t="s">
        <v>3051</v>
      </c>
      <c r="C1097" s="679"/>
      <c r="D1097" s="681"/>
      <c r="E1097" s="679"/>
      <c r="F1097" s="681" t="n">
        <v>7</v>
      </c>
      <c r="G1097" s="419" t="n">
        <f aca="false">C1097+E1097</f>
        <v>0</v>
      </c>
      <c r="H1097" s="682" t="n">
        <f aca="false">D1097+F1097</f>
        <v>7</v>
      </c>
    </row>
    <row r="1098" s="237" customFormat="true" ht="12.75" hidden="false" customHeight="false" outlineLevel="0" collapsed="false">
      <c r="A1098" s="786" t="s">
        <v>3052</v>
      </c>
      <c r="B1098" s="788" t="s">
        <v>3053</v>
      </c>
      <c r="C1098" s="679"/>
      <c r="D1098" s="681"/>
      <c r="E1098" s="679" t="n">
        <v>137</v>
      </c>
      <c r="F1098" s="681" t="n">
        <v>221</v>
      </c>
      <c r="G1098" s="419" t="n">
        <f aca="false">C1098+E1098</f>
        <v>137</v>
      </c>
      <c r="H1098" s="682" t="n">
        <f aca="false">D1098+F1098</f>
        <v>221</v>
      </c>
    </row>
    <row r="1099" s="237" customFormat="true" ht="12.75" hidden="false" customHeight="false" outlineLevel="0" collapsed="false">
      <c r="A1099" s="786" t="s">
        <v>3467</v>
      </c>
      <c r="B1099" s="714" t="s">
        <v>3468</v>
      </c>
      <c r="C1099" s="679"/>
      <c r="D1099" s="681"/>
      <c r="E1099" s="679" t="n">
        <v>35</v>
      </c>
      <c r="F1099" s="681" t="n">
        <v>33</v>
      </c>
      <c r="G1099" s="419" t="n">
        <f aca="false">C1099+E1099</f>
        <v>35</v>
      </c>
      <c r="H1099" s="682" t="n">
        <f aca="false">D1099+F1099</f>
        <v>33</v>
      </c>
    </row>
    <row r="1100" s="237" customFormat="true" ht="25.5" hidden="false" customHeight="false" outlineLevel="0" collapsed="false">
      <c r="A1100" s="786" t="s">
        <v>3194</v>
      </c>
      <c r="B1100" s="714" t="s">
        <v>3195</v>
      </c>
      <c r="C1100" s="679"/>
      <c r="D1100" s="681"/>
      <c r="E1100" s="679" t="n">
        <v>1457</v>
      </c>
      <c r="F1100" s="681" t="n">
        <v>2408</v>
      </c>
      <c r="G1100" s="419" t="n">
        <f aca="false">C1100+E1100</f>
        <v>1457</v>
      </c>
      <c r="H1100" s="682" t="n">
        <f aca="false">D1100+F1100</f>
        <v>2408</v>
      </c>
    </row>
    <row r="1101" s="237" customFormat="true" ht="25.5" hidden="false" customHeight="false" outlineLevel="0" collapsed="false">
      <c r="A1101" s="786" t="s">
        <v>3469</v>
      </c>
      <c r="B1101" s="714" t="s">
        <v>3470</v>
      </c>
      <c r="C1101" s="679"/>
      <c r="D1101" s="681"/>
      <c r="E1101" s="679" t="n">
        <v>1</v>
      </c>
      <c r="F1101" s="681" t="n">
        <v>2</v>
      </c>
      <c r="G1101" s="419" t="n">
        <f aca="false">C1101+E1101</f>
        <v>1</v>
      </c>
      <c r="H1101" s="682" t="n">
        <f aca="false">D1101+F1101</f>
        <v>2</v>
      </c>
    </row>
    <row r="1102" s="237" customFormat="true" ht="12.75" hidden="false" customHeight="false" outlineLevel="0" collapsed="false">
      <c r="A1102" s="786" t="s">
        <v>3056</v>
      </c>
      <c r="B1102" s="714" t="s">
        <v>3057</v>
      </c>
      <c r="C1102" s="679"/>
      <c r="D1102" s="681"/>
      <c r="E1102" s="679" t="n">
        <v>69</v>
      </c>
      <c r="F1102" s="681" t="n">
        <v>66</v>
      </c>
      <c r="G1102" s="419" t="n">
        <f aca="false">C1102+E1102</f>
        <v>69</v>
      </c>
      <c r="H1102" s="682" t="n">
        <f aca="false">D1102+F1102</f>
        <v>66</v>
      </c>
    </row>
    <row r="1103" s="237" customFormat="true" ht="12.75" hidden="false" customHeight="false" outlineLevel="0" collapsed="false">
      <c r="A1103" s="698" t="s">
        <v>3106</v>
      </c>
      <c r="B1103" s="699" t="s">
        <v>3107</v>
      </c>
      <c r="C1103" s="679"/>
      <c r="D1103" s="681"/>
      <c r="E1103" s="679" t="n">
        <v>1</v>
      </c>
      <c r="F1103" s="681" t="n">
        <v>1</v>
      </c>
      <c r="G1103" s="419" t="n">
        <f aca="false">C1103+E1103</f>
        <v>1</v>
      </c>
      <c r="H1103" s="682" t="n">
        <f aca="false">D1103+F1103</f>
        <v>1</v>
      </c>
    </row>
    <row r="1104" s="237" customFormat="true" ht="12.75" hidden="false" customHeight="false" outlineLevel="0" collapsed="false">
      <c r="A1104" s="786" t="s">
        <v>3471</v>
      </c>
      <c r="B1104" s="788" t="s">
        <v>3472</v>
      </c>
      <c r="C1104" s="679" t="n">
        <v>11</v>
      </c>
      <c r="D1104" s="681" t="n">
        <v>14</v>
      </c>
      <c r="E1104" s="679"/>
      <c r="F1104" s="681"/>
      <c r="G1104" s="419" t="n">
        <f aca="false">C1104+E1104</f>
        <v>11</v>
      </c>
      <c r="H1104" s="682" t="n">
        <f aca="false">D1104+F1104</f>
        <v>14</v>
      </c>
    </row>
    <row r="1105" s="237" customFormat="true" ht="12.75" hidden="false" customHeight="false" outlineLevel="0" collapsed="false">
      <c r="A1105" s="786" t="s">
        <v>3473</v>
      </c>
      <c r="B1105" s="714" t="s">
        <v>3474</v>
      </c>
      <c r="C1105" s="679" t="n">
        <v>12</v>
      </c>
      <c r="D1105" s="681" t="n">
        <v>14</v>
      </c>
      <c r="E1105" s="679"/>
      <c r="F1105" s="681"/>
      <c r="G1105" s="419" t="n">
        <f aca="false">C1105+E1105</f>
        <v>12</v>
      </c>
      <c r="H1105" s="682" t="n">
        <f aca="false">D1105+F1105</f>
        <v>14</v>
      </c>
    </row>
    <row r="1106" s="237" customFormat="true" ht="12.75" hidden="false" customHeight="false" outlineLevel="0" collapsed="false">
      <c r="A1106" s="786" t="s">
        <v>3475</v>
      </c>
      <c r="B1106" s="714" t="s">
        <v>3476</v>
      </c>
      <c r="C1106" s="679" t="n">
        <v>14</v>
      </c>
      <c r="D1106" s="681" t="n">
        <v>12</v>
      </c>
      <c r="E1106" s="679" t="n">
        <v>2</v>
      </c>
      <c r="F1106" s="681"/>
      <c r="G1106" s="419" t="n">
        <f aca="false">C1106+E1106</f>
        <v>16</v>
      </c>
      <c r="H1106" s="682" t="n">
        <f aca="false">D1106+F1106</f>
        <v>12</v>
      </c>
    </row>
    <row r="1107" s="237" customFormat="true" ht="12.75" hidden="false" customHeight="false" outlineLevel="0" collapsed="false">
      <c r="A1107" s="786" t="s">
        <v>3477</v>
      </c>
      <c r="B1107" s="788" t="s">
        <v>3478</v>
      </c>
      <c r="C1107" s="679" t="n">
        <v>9</v>
      </c>
      <c r="D1107" s="681"/>
      <c r="E1107" s="679" t="n">
        <v>1236</v>
      </c>
      <c r="F1107" s="681" t="n">
        <v>2145</v>
      </c>
      <c r="G1107" s="419" t="n">
        <f aca="false">C1107+E1107</f>
        <v>1245</v>
      </c>
      <c r="H1107" s="682" t="n">
        <f aca="false">D1107+F1107</f>
        <v>2145</v>
      </c>
    </row>
    <row r="1108" s="237" customFormat="true" ht="12.75" hidden="false" customHeight="false" outlineLevel="0" collapsed="false">
      <c r="A1108" s="786" t="s">
        <v>3479</v>
      </c>
      <c r="B1108" s="714" t="s">
        <v>3480</v>
      </c>
      <c r="C1108" s="679"/>
      <c r="D1108" s="681"/>
      <c r="E1108" s="679" t="n">
        <v>1177</v>
      </c>
      <c r="F1108" s="681" t="n">
        <v>2035</v>
      </c>
      <c r="G1108" s="419" t="n">
        <f aca="false">C1108+E1108</f>
        <v>1177</v>
      </c>
      <c r="H1108" s="682" t="n">
        <f aca="false">D1108+F1108</f>
        <v>2035</v>
      </c>
    </row>
    <row r="1109" s="237" customFormat="true" ht="12.75" hidden="false" customHeight="false" outlineLevel="0" collapsed="false">
      <c r="A1109" s="786" t="s">
        <v>3481</v>
      </c>
      <c r="B1109" s="714" t="s">
        <v>3482</v>
      </c>
      <c r="C1109" s="679"/>
      <c r="D1109" s="681" t="n">
        <v>1</v>
      </c>
      <c r="E1109" s="679" t="n">
        <v>30</v>
      </c>
      <c r="F1109" s="681" t="n">
        <v>134</v>
      </c>
      <c r="G1109" s="419" t="n">
        <f aca="false">C1109+E1109</f>
        <v>30</v>
      </c>
      <c r="H1109" s="682" t="n">
        <f aca="false">D1109+F1109</f>
        <v>135</v>
      </c>
    </row>
    <row r="1110" s="237" customFormat="true" ht="12.75" hidden="false" customHeight="false" outlineLevel="0" collapsed="false">
      <c r="A1110" s="786" t="s">
        <v>3483</v>
      </c>
      <c r="B1110" s="714" t="s">
        <v>3484</v>
      </c>
      <c r="C1110" s="679"/>
      <c r="D1110" s="681"/>
      <c r="E1110" s="679"/>
      <c r="F1110" s="681" t="n">
        <v>4</v>
      </c>
      <c r="G1110" s="419" t="n">
        <f aca="false">C1110+E1110</f>
        <v>0</v>
      </c>
      <c r="H1110" s="682" t="n">
        <f aca="false">D1110+F1110</f>
        <v>4</v>
      </c>
    </row>
    <row r="1111" s="237" customFormat="true" ht="12.75" hidden="false" customHeight="false" outlineLevel="0" collapsed="false">
      <c r="A1111" s="786" t="s">
        <v>3485</v>
      </c>
      <c r="B1111" s="714" t="s">
        <v>3486</v>
      </c>
      <c r="C1111" s="679"/>
      <c r="D1111" s="681"/>
      <c r="E1111" s="679" t="n">
        <v>1268</v>
      </c>
      <c r="F1111" s="681" t="n">
        <v>2185</v>
      </c>
      <c r="G1111" s="419" t="n">
        <f aca="false">C1111+E1111</f>
        <v>1268</v>
      </c>
      <c r="H1111" s="682" t="n">
        <f aca="false">D1111+F1111</f>
        <v>2185</v>
      </c>
    </row>
    <row r="1112" s="237" customFormat="true" ht="25.5" hidden="false" customHeight="false" outlineLevel="0" collapsed="false">
      <c r="A1112" s="805" t="s">
        <v>3064</v>
      </c>
      <c r="B1112" s="788" t="s">
        <v>3065</v>
      </c>
      <c r="C1112" s="679"/>
      <c r="D1112" s="681"/>
      <c r="E1112" s="679" t="n">
        <v>45</v>
      </c>
      <c r="F1112" s="681" t="n">
        <v>56</v>
      </c>
      <c r="G1112" s="419" t="n">
        <f aca="false">C1112+E1112</f>
        <v>45</v>
      </c>
      <c r="H1112" s="682" t="n">
        <f aca="false">D1112+F1112</f>
        <v>56</v>
      </c>
    </row>
    <row r="1113" s="237" customFormat="true" ht="12.75" hidden="false" customHeight="false" outlineLevel="0" collapsed="false">
      <c r="A1113" s="805" t="s">
        <v>3066</v>
      </c>
      <c r="B1113" s="788" t="s">
        <v>3202</v>
      </c>
      <c r="C1113" s="679"/>
      <c r="D1113" s="681"/>
      <c r="E1113" s="679" t="n">
        <v>91</v>
      </c>
      <c r="F1113" s="681" t="n">
        <v>110</v>
      </c>
      <c r="G1113" s="419" t="n">
        <f aca="false">C1113+E1113</f>
        <v>91</v>
      </c>
      <c r="H1113" s="682" t="n">
        <f aca="false">D1113+F1113</f>
        <v>110</v>
      </c>
    </row>
    <row r="1114" s="237" customFormat="true" ht="12.75" hidden="false" customHeight="false" outlineLevel="0" collapsed="false">
      <c r="A1114" s="786" t="s">
        <v>3236</v>
      </c>
      <c r="B1114" s="714" t="s">
        <v>3237</v>
      </c>
      <c r="C1114" s="679"/>
      <c r="D1114" s="681" t="n">
        <v>1</v>
      </c>
      <c r="E1114" s="679" t="n">
        <v>60</v>
      </c>
      <c r="F1114" s="681" t="n">
        <v>282</v>
      </c>
      <c r="G1114" s="419" t="n">
        <f aca="false">C1114+E1114</f>
        <v>60</v>
      </c>
      <c r="H1114" s="682" t="n">
        <f aca="false">D1114+F1114</f>
        <v>283</v>
      </c>
    </row>
    <row r="1115" s="237" customFormat="true" ht="12.75" hidden="false" customHeight="false" outlineLevel="0" collapsed="false">
      <c r="A1115" s="786" t="s">
        <v>3487</v>
      </c>
      <c r="B1115" s="788" t="s">
        <v>3488</v>
      </c>
      <c r="C1115" s="679"/>
      <c r="D1115" s="681"/>
      <c r="E1115" s="679" t="n">
        <v>17</v>
      </c>
      <c r="F1115" s="681" t="n">
        <v>42</v>
      </c>
      <c r="G1115" s="419" t="n">
        <f aca="false">C1115+E1115</f>
        <v>17</v>
      </c>
      <c r="H1115" s="682" t="n">
        <f aca="false">D1115+F1115</f>
        <v>42</v>
      </c>
    </row>
    <row r="1116" s="237" customFormat="true" ht="12.75" hidden="false" customHeight="true" outlineLevel="0" collapsed="false">
      <c r="A1116" s="786" t="s">
        <v>3489</v>
      </c>
      <c r="B1116" s="714" t="s">
        <v>3490</v>
      </c>
      <c r="C1116" s="679"/>
      <c r="D1116" s="681"/>
      <c r="E1116" s="679" t="n">
        <v>374</v>
      </c>
      <c r="F1116" s="681" t="n">
        <v>709</v>
      </c>
      <c r="G1116" s="419" t="n">
        <f aca="false">C1116+E1116</f>
        <v>374</v>
      </c>
      <c r="H1116" s="682" t="n">
        <f aca="false">D1116+F1116</f>
        <v>709</v>
      </c>
    </row>
    <row r="1117" s="237" customFormat="true" ht="12.75" hidden="false" customHeight="false" outlineLevel="0" collapsed="false">
      <c r="A1117" s="786" t="s">
        <v>3072</v>
      </c>
      <c r="B1117" s="714" t="s">
        <v>3073</v>
      </c>
      <c r="C1117" s="679"/>
      <c r="D1117" s="681"/>
      <c r="E1117" s="679"/>
      <c r="F1117" s="681" t="n">
        <v>49</v>
      </c>
      <c r="G1117" s="419" t="n">
        <f aca="false">C1117+E1117</f>
        <v>0</v>
      </c>
      <c r="H1117" s="682" t="n">
        <f aca="false">D1117+F1117</f>
        <v>49</v>
      </c>
    </row>
    <row r="1118" s="237" customFormat="true" ht="12.75" hidden="false" customHeight="false" outlineLevel="0" collapsed="false">
      <c r="A1118" s="786" t="s">
        <v>3206</v>
      </c>
      <c r="B1118" s="788" t="s">
        <v>3075</v>
      </c>
      <c r="C1118" s="679"/>
      <c r="D1118" s="681"/>
      <c r="E1118" s="679" t="n">
        <v>211</v>
      </c>
      <c r="F1118" s="681" t="n">
        <v>558</v>
      </c>
      <c r="G1118" s="419" t="n">
        <f aca="false">C1118+E1118</f>
        <v>211</v>
      </c>
      <c r="H1118" s="682" t="n">
        <f aca="false">D1118+F1118</f>
        <v>558</v>
      </c>
    </row>
    <row r="1119" s="237" customFormat="true" ht="12.75" hidden="false" customHeight="false" outlineLevel="0" collapsed="false">
      <c r="A1119" s="803" t="s">
        <v>3150</v>
      </c>
      <c r="B1119" s="714" t="s">
        <v>3151</v>
      </c>
      <c r="C1119" s="679"/>
      <c r="D1119" s="681"/>
      <c r="E1119" s="679" t="n">
        <v>30</v>
      </c>
      <c r="F1119" s="681" t="n">
        <v>40</v>
      </c>
      <c r="G1119" s="419" t="n">
        <f aca="false">C1119+E1119</f>
        <v>30</v>
      </c>
      <c r="H1119" s="682" t="n">
        <f aca="false">D1119+F1119</f>
        <v>40</v>
      </c>
    </row>
    <row r="1120" s="237" customFormat="true" ht="27.75" hidden="false" customHeight="true" outlineLevel="0" collapsed="false">
      <c r="A1120" s="786" t="s">
        <v>3232</v>
      </c>
      <c r="B1120" s="714" t="s">
        <v>3233</v>
      </c>
      <c r="C1120" s="679"/>
      <c r="D1120" s="681" t="n">
        <v>1</v>
      </c>
      <c r="E1120" s="679" t="n">
        <v>25</v>
      </c>
      <c r="F1120" s="681" t="n">
        <v>72</v>
      </c>
      <c r="G1120" s="419" t="n">
        <f aca="false">C1120+E1120</f>
        <v>25</v>
      </c>
      <c r="H1120" s="682" t="n">
        <f aca="false">D1120+F1120</f>
        <v>73</v>
      </c>
    </row>
    <row r="1121" s="237" customFormat="true" ht="25.5" hidden="false" customHeight="false" outlineLevel="0" collapsed="false">
      <c r="A1121" s="786" t="s">
        <v>3084</v>
      </c>
      <c r="B1121" s="714" t="s">
        <v>3085</v>
      </c>
      <c r="C1121" s="679" t="n">
        <v>16</v>
      </c>
      <c r="D1121" s="681" t="n">
        <v>2</v>
      </c>
      <c r="E1121" s="679" t="n">
        <v>4326</v>
      </c>
      <c r="F1121" s="681" t="n">
        <f aca="false">3376+8763</f>
        <v>12139</v>
      </c>
      <c r="G1121" s="419" t="n">
        <f aca="false">C1121+E1121</f>
        <v>4342</v>
      </c>
      <c r="H1121" s="682" t="n">
        <f aca="false">D1121+F1121</f>
        <v>12141</v>
      </c>
    </row>
    <row r="1122" s="237" customFormat="true" ht="25.5" hidden="false" customHeight="false" outlineLevel="0" collapsed="false">
      <c r="A1122" s="786" t="s">
        <v>3088</v>
      </c>
      <c r="B1122" s="714" t="s">
        <v>3089</v>
      </c>
      <c r="C1122" s="679"/>
      <c r="D1122" s="681"/>
      <c r="E1122" s="679" t="n">
        <v>2357</v>
      </c>
      <c r="F1122" s="681" t="n">
        <v>1915</v>
      </c>
      <c r="G1122" s="419" t="n">
        <f aca="false">C1122+E1122</f>
        <v>2357</v>
      </c>
      <c r="H1122" s="682" t="n">
        <f aca="false">D1122+F1122</f>
        <v>1915</v>
      </c>
    </row>
    <row r="1123" s="237" customFormat="true" ht="25.5" hidden="false" customHeight="false" outlineLevel="0" collapsed="false">
      <c r="A1123" s="786" t="s">
        <v>3096</v>
      </c>
      <c r="B1123" s="714" t="s">
        <v>3097</v>
      </c>
      <c r="C1123" s="679" t="n">
        <v>3</v>
      </c>
      <c r="D1123" s="681"/>
      <c r="E1123" s="679" t="n">
        <v>2297</v>
      </c>
      <c r="F1123" s="681" t="n">
        <v>1766</v>
      </c>
      <c r="G1123" s="419" t="n">
        <f aca="false">C1123+E1123</f>
        <v>2300</v>
      </c>
      <c r="H1123" s="682" t="n">
        <f aca="false">D1123+F1123</f>
        <v>1766</v>
      </c>
    </row>
    <row r="1124" s="237" customFormat="true" ht="15" hidden="false" customHeight="true" outlineLevel="0" collapsed="false">
      <c r="A1124" s="786" t="s">
        <v>3098</v>
      </c>
      <c r="B1124" s="714" t="s">
        <v>3099</v>
      </c>
      <c r="C1124" s="679" t="n">
        <v>3</v>
      </c>
      <c r="D1124" s="681"/>
      <c r="E1124" s="679" t="n">
        <v>4961</v>
      </c>
      <c r="F1124" s="681" t="n">
        <v>3775</v>
      </c>
      <c r="G1124" s="419" t="n">
        <f aca="false">C1124+E1124</f>
        <v>4964</v>
      </c>
      <c r="H1124" s="682" t="n">
        <f aca="false">D1124+F1124</f>
        <v>3775</v>
      </c>
    </row>
    <row r="1125" s="237" customFormat="true" ht="25.5" hidden="false" customHeight="false" outlineLevel="0" collapsed="false">
      <c r="A1125" s="786" t="s">
        <v>3100</v>
      </c>
      <c r="B1125" s="714" t="s">
        <v>3101</v>
      </c>
      <c r="C1125" s="679"/>
      <c r="D1125" s="681" t="n">
        <v>3</v>
      </c>
      <c r="E1125" s="679" t="n">
        <v>3725</v>
      </c>
      <c r="F1125" s="681" t="n">
        <v>13281</v>
      </c>
      <c r="G1125" s="419" t="n">
        <f aca="false">C1125+E1125</f>
        <v>3725</v>
      </c>
      <c r="H1125" s="682" t="n">
        <f aca="false">D1125+F1125</f>
        <v>13284</v>
      </c>
    </row>
    <row r="1126" s="237" customFormat="true" ht="12.75" hidden="false" customHeight="false" outlineLevel="0" collapsed="false">
      <c r="A1126" s="702" t="s">
        <v>3108</v>
      </c>
      <c r="B1126" s="703" t="s">
        <v>3109</v>
      </c>
      <c r="C1126" s="679"/>
      <c r="D1126" s="681"/>
      <c r="E1126" s="679" t="n">
        <v>2</v>
      </c>
      <c r="F1126" s="681"/>
      <c r="G1126" s="419" t="n">
        <f aca="false">C1126+E1126</f>
        <v>2</v>
      </c>
      <c r="H1126" s="682" t="n">
        <f aca="false">D1126+F1126</f>
        <v>0</v>
      </c>
    </row>
    <row r="1127" s="237" customFormat="true" ht="12.75" hidden="false" customHeight="false" outlineLevel="0" collapsed="false">
      <c r="A1127" s="702" t="s">
        <v>3240</v>
      </c>
      <c r="B1127" s="703" t="s">
        <v>3241</v>
      </c>
      <c r="C1127" s="679"/>
      <c r="D1127" s="681"/>
      <c r="E1127" s="679" t="n">
        <v>1</v>
      </c>
      <c r="F1127" s="681"/>
      <c r="G1127" s="419" t="n">
        <f aca="false">C1127+E1127</f>
        <v>1</v>
      </c>
      <c r="H1127" s="682" t="n">
        <f aca="false">D1127+F1127</f>
        <v>0</v>
      </c>
    </row>
    <row r="1128" s="237" customFormat="true" ht="28.5" hidden="false" customHeight="true" outlineLevel="0" collapsed="false">
      <c r="A1128" s="786" t="s">
        <v>3110</v>
      </c>
      <c r="B1128" s="714" t="s">
        <v>3111</v>
      </c>
      <c r="C1128" s="679"/>
      <c r="D1128" s="681"/>
      <c r="E1128" s="679" t="n">
        <v>22</v>
      </c>
      <c r="F1128" s="681" t="n">
        <v>3279</v>
      </c>
      <c r="G1128" s="419" t="n">
        <f aca="false">C1128+E1128</f>
        <v>22</v>
      </c>
      <c r="H1128" s="682" t="n">
        <f aca="false">D1128+F1128</f>
        <v>3279</v>
      </c>
    </row>
    <row r="1129" s="237" customFormat="true" ht="24.75" hidden="false" customHeight="true" outlineLevel="0" collapsed="false">
      <c r="A1129" s="690" t="s">
        <v>3112</v>
      </c>
      <c r="B1129" s="691" t="s">
        <v>3113</v>
      </c>
      <c r="C1129" s="679"/>
      <c r="D1129" s="681"/>
      <c r="E1129" s="679" t="n">
        <v>5</v>
      </c>
      <c r="F1129" s="681"/>
      <c r="G1129" s="419" t="n">
        <f aca="false">C1129+E1129</f>
        <v>5</v>
      </c>
      <c r="H1129" s="682" t="n">
        <f aca="false">D1129+F1129</f>
        <v>0</v>
      </c>
    </row>
    <row r="1130" s="237" customFormat="true" ht="25.5" hidden="false" customHeight="false" outlineLevel="0" collapsed="false">
      <c r="A1130" s="786" t="s">
        <v>3120</v>
      </c>
      <c r="B1130" s="714" t="s">
        <v>3121</v>
      </c>
      <c r="C1130" s="679"/>
      <c r="D1130" s="681"/>
      <c r="E1130" s="679" t="n">
        <v>3119</v>
      </c>
      <c r="F1130" s="681" t="n">
        <v>4567</v>
      </c>
      <c r="G1130" s="419" t="n">
        <f aca="false">C1130+E1130</f>
        <v>3119</v>
      </c>
      <c r="H1130" s="682" t="n">
        <f aca="false">D1130+F1130</f>
        <v>4567</v>
      </c>
    </row>
    <row r="1131" s="237" customFormat="true" ht="25.5" hidden="false" customHeight="false" outlineLevel="0" collapsed="false">
      <c r="A1131" s="690" t="s">
        <v>3491</v>
      </c>
      <c r="B1131" s="691" t="s">
        <v>3492</v>
      </c>
      <c r="C1131" s="679"/>
      <c r="D1131" s="681"/>
      <c r="E1131" s="679" t="n">
        <v>6</v>
      </c>
      <c r="F1131" s="681"/>
      <c r="G1131" s="419" t="n">
        <f aca="false">C1131+E1131</f>
        <v>6</v>
      </c>
      <c r="H1131" s="682" t="n">
        <f aca="false">D1131+F1131</f>
        <v>0</v>
      </c>
    </row>
    <row r="1132" s="237" customFormat="true" ht="25.5" hidden="false" customHeight="false" outlineLevel="0" collapsed="false">
      <c r="A1132" s="786" t="s">
        <v>3122</v>
      </c>
      <c r="B1132" s="714" t="s">
        <v>3123</v>
      </c>
      <c r="C1132" s="679" t="n">
        <v>332</v>
      </c>
      <c r="D1132" s="681" t="n">
        <v>194</v>
      </c>
      <c r="E1132" s="679" t="n">
        <v>14</v>
      </c>
      <c r="F1132" s="681" t="n">
        <v>69</v>
      </c>
      <c r="G1132" s="419" t="n">
        <f aca="false">C1132+E1132</f>
        <v>346</v>
      </c>
      <c r="H1132" s="682" t="n">
        <f aca="false">D1132+F1132</f>
        <v>263</v>
      </c>
    </row>
    <row r="1133" s="237" customFormat="true" ht="25.5" hidden="false" customHeight="false" outlineLevel="0" collapsed="false">
      <c r="A1133" s="786" t="s">
        <v>3124</v>
      </c>
      <c r="B1133" s="707" t="s">
        <v>3125</v>
      </c>
      <c r="C1133" s="679"/>
      <c r="D1133" s="681"/>
      <c r="E1133" s="679" t="n">
        <v>295</v>
      </c>
      <c r="F1133" s="681" t="n">
        <f aca="false">183+894</f>
        <v>1077</v>
      </c>
      <c r="G1133" s="419" t="n">
        <f aca="false">C1133+E1133</f>
        <v>295</v>
      </c>
      <c r="H1133" s="682" t="n">
        <f aca="false">D1133+F1133</f>
        <v>1077</v>
      </c>
    </row>
    <row r="1134" s="237" customFormat="true" ht="38.25" hidden="false" customHeight="false" outlineLevel="0" collapsed="false">
      <c r="A1134" s="803" t="s">
        <v>3493</v>
      </c>
      <c r="B1134" s="707" t="s">
        <v>3494</v>
      </c>
      <c r="C1134" s="679" t="n">
        <v>504</v>
      </c>
      <c r="D1134" s="681" t="n">
        <v>72</v>
      </c>
      <c r="E1134" s="679" t="n">
        <v>13612</v>
      </c>
      <c r="F1134" s="681"/>
      <c r="G1134" s="419" t="n">
        <f aca="false">C1134+E1134</f>
        <v>14116</v>
      </c>
      <c r="H1134" s="682" t="n">
        <f aca="false">D1134+F1134</f>
        <v>72</v>
      </c>
    </row>
    <row r="1135" s="237" customFormat="true" ht="12.75" hidden="false" customHeight="false" outlineLevel="0" collapsed="false">
      <c r="A1135" s="698" t="s">
        <v>3495</v>
      </c>
      <c r="B1135" s="699" t="s">
        <v>3496</v>
      </c>
      <c r="C1135" s="679"/>
      <c r="D1135" s="681"/>
      <c r="E1135" s="679"/>
      <c r="F1135" s="681" t="n">
        <v>6</v>
      </c>
      <c r="G1135" s="419" t="n">
        <f aca="false">C1135+E1135</f>
        <v>0</v>
      </c>
      <c r="H1135" s="682" t="n">
        <f aca="false">D1135+F1135</f>
        <v>6</v>
      </c>
    </row>
    <row r="1136" s="237" customFormat="true" ht="12.75" hidden="false" customHeight="false" outlineLevel="0" collapsed="false">
      <c r="A1136" s="698" t="s">
        <v>3022</v>
      </c>
      <c r="B1136" s="699" t="s">
        <v>3023</v>
      </c>
      <c r="C1136" s="679"/>
      <c r="D1136" s="681"/>
      <c r="E1136" s="679" t="n">
        <v>11</v>
      </c>
      <c r="F1136" s="681" t="n">
        <v>31</v>
      </c>
      <c r="G1136" s="419" t="n">
        <f aca="false">C1136+E1136</f>
        <v>11</v>
      </c>
      <c r="H1136" s="682" t="n">
        <f aca="false">D1136+F1136</f>
        <v>31</v>
      </c>
    </row>
    <row r="1137" s="237" customFormat="true" ht="25.5" hidden="false" customHeight="false" outlineLevel="0" collapsed="false">
      <c r="A1137" s="806" t="s">
        <v>2993</v>
      </c>
      <c r="B1137" s="707" t="s">
        <v>3497</v>
      </c>
      <c r="C1137" s="679"/>
      <c r="D1137" s="681"/>
      <c r="E1137" s="679" t="n">
        <v>2</v>
      </c>
      <c r="F1137" s="681" t="n">
        <v>16</v>
      </c>
      <c r="G1137" s="419" t="n">
        <f aca="false">C1137+E1137</f>
        <v>2</v>
      </c>
      <c r="H1137" s="682" t="n">
        <f aca="false">D1137+F1137</f>
        <v>16</v>
      </c>
    </row>
    <row r="1138" s="237" customFormat="true" ht="25.5" hidden="false" customHeight="false" outlineLevel="0" collapsed="false">
      <c r="A1138" s="706" t="s">
        <v>3498</v>
      </c>
      <c r="B1138" s="707" t="s">
        <v>3499</v>
      </c>
      <c r="C1138" s="679"/>
      <c r="D1138" s="681"/>
      <c r="E1138" s="679" t="n">
        <v>72</v>
      </c>
      <c r="F1138" s="681" t="n">
        <v>100</v>
      </c>
      <c r="G1138" s="419" t="n">
        <f aca="false">C1138+E1138</f>
        <v>72</v>
      </c>
      <c r="H1138" s="682" t="n">
        <f aca="false">D1138+F1138</f>
        <v>100</v>
      </c>
    </row>
    <row r="1139" s="237" customFormat="true" ht="12.75" hidden="false" customHeight="false" outlineLevel="0" collapsed="false">
      <c r="A1139" s="698" t="s">
        <v>3500</v>
      </c>
      <c r="B1139" s="699" t="s">
        <v>3501</v>
      </c>
      <c r="C1139" s="679" t="n">
        <v>67</v>
      </c>
      <c r="D1139" s="681"/>
      <c r="E1139" s="679" t="n">
        <v>5795</v>
      </c>
      <c r="F1139" s="681" t="n">
        <v>10233</v>
      </c>
      <c r="G1139" s="419" t="n">
        <f aca="false">C1139+E1139</f>
        <v>5862</v>
      </c>
      <c r="H1139" s="682" t="n">
        <f aca="false">D1139+F1139</f>
        <v>10233</v>
      </c>
    </row>
    <row r="1140" s="237" customFormat="true" ht="25.5" hidden="false" customHeight="false" outlineLevel="0" collapsed="false">
      <c r="A1140" s="698" t="s">
        <v>3076</v>
      </c>
      <c r="B1140" s="699" t="s">
        <v>3077</v>
      </c>
      <c r="C1140" s="679"/>
      <c r="D1140" s="681"/>
      <c r="E1140" s="679" t="n">
        <v>9</v>
      </c>
      <c r="F1140" s="681" t="n">
        <v>1</v>
      </c>
      <c r="G1140" s="419" t="n">
        <f aca="false">C1140+E1140</f>
        <v>9</v>
      </c>
      <c r="H1140" s="682" t="n">
        <f aca="false">D1140+F1140</f>
        <v>1</v>
      </c>
    </row>
    <row r="1141" s="237" customFormat="true" ht="25.5" hidden="false" customHeight="false" outlineLevel="0" collapsed="false">
      <c r="A1141" s="690" t="s">
        <v>3078</v>
      </c>
      <c r="B1141" s="691" t="s">
        <v>3079</v>
      </c>
      <c r="C1141" s="679" t="n">
        <v>1</v>
      </c>
      <c r="D1141" s="681"/>
      <c r="E1141" s="679" t="n">
        <v>12</v>
      </c>
      <c r="F1141" s="681"/>
      <c r="G1141" s="419" t="n">
        <f aca="false">C1141+E1141</f>
        <v>13</v>
      </c>
      <c r="H1141" s="682" t="n">
        <f aca="false">D1141+F1141</f>
        <v>0</v>
      </c>
    </row>
    <row r="1142" s="237" customFormat="true" ht="25.5" hidden="false" customHeight="false" outlineLevel="0" collapsed="false">
      <c r="A1142" s="698" t="s">
        <v>3080</v>
      </c>
      <c r="B1142" s="699" t="s">
        <v>3081</v>
      </c>
      <c r="C1142" s="679"/>
      <c r="D1142" s="681"/>
      <c r="E1142" s="679" t="n">
        <v>107</v>
      </c>
      <c r="F1142" s="681" t="n">
        <v>69</v>
      </c>
      <c r="G1142" s="419" t="n">
        <f aca="false">C1142+E1142</f>
        <v>107</v>
      </c>
      <c r="H1142" s="682" t="n">
        <f aca="false">D1142+F1142</f>
        <v>69</v>
      </c>
    </row>
    <row r="1143" s="237" customFormat="true" ht="25.5" hidden="false" customHeight="false" outlineLevel="0" collapsed="false">
      <c r="A1143" s="698" t="s">
        <v>3207</v>
      </c>
      <c r="B1143" s="699" t="s">
        <v>3208</v>
      </c>
      <c r="C1143" s="679"/>
      <c r="D1143" s="681"/>
      <c r="E1143" s="679"/>
      <c r="F1143" s="681" t="n">
        <v>2</v>
      </c>
      <c r="G1143" s="419" t="n">
        <f aca="false">C1143+E1143</f>
        <v>0</v>
      </c>
      <c r="H1143" s="682" t="n">
        <f aca="false">D1143+F1143</f>
        <v>2</v>
      </c>
    </row>
    <row r="1144" s="237" customFormat="true" ht="12.75" hidden="false" customHeight="false" outlineLevel="0" collapsed="false">
      <c r="A1144" s="698" t="s">
        <v>3058</v>
      </c>
      <c r="B1144" s="699" t="s">
        <v>3059</v>
      </c>
      <c r="C1144" s="679"/>
      <c r="D1144" s="681"/>
      <c r="E1144" s="679" t="n">
        <v>2</v>
      </c>
      <c r="F1144" s="681" t="n">
        <v>40</v>
      </c>
      <c r="G1144" s="419" t="n">
        <f aca="false">C1144+E1144</f>
        <v>2</v>
      </c>
      <c r="H1144" s="682" t="n">
        <f aca="false">D1144+F1144</f>
        <v>40</v>
      </c>
    </row>
    <row r="1145" s="237" customFormat="true" ht="25.5" hidden="false" customHeight="false" outlineLevel="0" collapsed="false">
      <c r="A1145" s="698" t="s">
        <v>3502</v>
      </c>
      <c r="B1145" s="699" t="s">
        <v>3503</v>
      </c>
      <c r="C1145" s="679"/>
      <c r="D1145" s="681"/>
      <c r="E1145" s="679" t="n">
        <v>769</v>
      </c>
      <c r="F1145" s="681" t="n">
        <v>6</v>
      </c>
      <c r="G1145" s="419" t="n">
        <f aca="false">C1145+E1145</f>
        <v>769</v>
      </c>
      <c r="H1145" s="682" t="n">
        <f aca="false">D1145+F1145</f>
        <v>6</v>
      </c>
    </row>
    <row r="1146" s="237" customFormat="true" ht="12.75" hidden="false" customHeight="false" outlineLevel="0" collapsed="false">
      <c r="A1146" s="698" t="s">
        <v>3090</v>
      </c>
      <c r="B1146" s="699" t="s">
        <v>3091</v>
      </c>
      <c r="C1146" s="679"/>
      <c r="D1146" s="681"/>
      <c r="E1146" s="679" t="n">
        <v>13</v>
      </c>
      <c r="F1146" s="681" t="n">
        <v>6</v>
      </c>
      <c r="G1146" s="419" t="n">
        <f aca="false">C1146+E1146</f>
        <v>13</v>
      </c>
      <c r="H1146" s="682" t="n">
        <f aca="false">D1146+F1146</f>
        <v>6</v>
      </c>
    </row>
    <row r="1147" s="237" customFormat="true" ht="12.75" hidden="false" customHeight="false" outlineLevel="0" collapsed="false">
      <c r="A1147" s="698" t="s">
        <v>3092</v>
      </c>
      <c r="B1147" s="699" t="s">
        <v>3093</v>
      </c>
      <c r="C1147" s="679"/>
      <c r="D1147" s="681"/>
      <c r="E1147" s="679"/>
      <c r="F1147" s="681" t="n">
        <v>3</v>
      </c>
      <c r="G1147" s="419" t="n">
        <f aca="false">C1147+E1147</f>
        <v>0</v>
      </c>
      <c r="H1147" s="682" t="n">
        <f aca="false">D1147+F1147</f>
        <v>3</v>
      </c>
    </row>
    <row r="1148" s="237" customFormat="true" ht="12.75" hidden="false" customHeight="false" outlineLevel="0" collapsed="false">
      <c r="A1148" s="698" t="s">
        <v>3094</v>
      </c>
      <c r="B1148" s="699" t="s">
        <v>3095</v>
      </c>
      <c r="C1148" s="679"/>
      <c r="D1148" s="681"/>
      <c r="E1148" s="679" t="n">
        <v>10</v>
      </c>
      <c r="F1148" s="681" t="n">
        <v>12</v>
      </c>
      <c r="G1148" s="419" t="n">
        <f aca="false">C1148+E1148</f>
        <v>10</v>
      </c>
      <c r="H1148" s="682" t="n">
        <f aca="false">D1148+F1148</f>
        <v>12</v>
      </c>
    </row>
    <row r="1149" s="237" customFormat="true" ht="25.5" hidden="false" customHeight="false" outlineLevel="0" collapsed="false">
      <c r="A1149" s="698" t="s">
        <v>3102</v>
      </c>
      <c r="B1149" s="699" t="s">
        <v>3103</v>
      </c>
      <c r="C1149" s="679"/>
      <c r="D1149" s="681"/>
      <c r="E1149" s="679" t="n">
        <v>2535</v>
      </c>
      <c r="F1149" s="681" t="n">
        <v>1554</v>
      </c>
      <c r="G1149" s="419" t="n">
        <f aca="false">C1149+E1149</f>
        <v>2535</v>
      </c>
      <c r="H1149" s="682" t="n">
        <f aca="false">D1149+F1149</f>
        <v>1554</v>
      </c>
    </row>
    <row r="1150" s="237" customFormat="true" ht="12.75" hidden="false" customHeight="false" outlineLevel="0" collapsed="false">
      <c r="A1150" s="698" t="s">
        <v>3244</v>
      </c>
      <c r="B1150" s="699" t="s">
        <v>3245</v>
      </c>
      <c r="C1150" s="679"/>
      <c r="D1150" s="681"/>
      <c r="E1150" s="679" t="n">
        <v>3</v>
      </c>
      <c r="F1150" s="681" t="n">
        <v>1</v>
      </c>
      <c r="G1150" s="419" t="n">
        <f aca="false">C1150+E1150</f>
        <v>3</v>
      </c>
      <c r="H1150" s="682" t="n">
        <f aca="false">D1150+F1150</f>
        <v>1</v>
      </c>
    </row>
    <row r="1151" s="237" customFormat="true" ht="25.5" hidden="false" customHeight="false" outlineLevel="0" collapsed="false">
      <c r="A1151" s="698" t="s">
        <v>3114</v>
      </c>
      <c r="B1151" s="699" t="s">
        <v>3115</v>
      </c>
      <c r="C1151" s="679"/>
      <c r="D1151" s="681"/>
      <c r="E1151" s="679" t="n">
        <v>27</v>
      </c>
      <c r="F1151" s="681" t="n">
        <v>44</v>
      </c>
      <c r="G1151" s="419" t="n">
        <f aca="false">C1151+E1151</f>
        <v>27</v>
      </c>
      <c r="H1151" s="682" t="n">
        <f aca="false">D1151+F1151</f>
        <v>44</v>
      </c>
    </row>
    <row r="1152" s="237" customFormat="true" ht="12.75" hidden="false" customHeight="false" outlineLevel="0" collapsed="false">
      <c r="A1152" s="698" t="s">
        <v>3504</v>
      </c>
      <c r="B1152" s="699" t="s">
        <v>3505</v>
      </c>
      <c r="C1152" s="679"/>
      <c r="D1152" s="681"/>
      <c r="E1152" s="679"/>
      <c r="F1152" s="681" t="n">
        <v>2</v>
      </c>
      <c r="G1152" s="419" t="n">
        <f aca="false">C1152+E1152</f>
        <v>0</v>
      </c>
      <c r="H1152" s="682" t="n">
        <f aca="false">D1152+F1152</f>
        <v>2</v>
      </c>
    </row>
    <row r="1153" s="237" customFormat="true" ht="12.75" hidden="false" customHeight="false" outlineLevel="0" collapsed="false">
      <c r="A1153" s="698" t="s">
        <v>3225</v>
      </c>
      <c r="B1153" s="699" t="s">
        <v>3063</v>
      </c>
      <c r="C1153" s="679"/>
      <c r="D1153" s="681"/>
      <c r="E1153" s="679" t="n">
        <v>4</v>
      </c>
      <c r="F1153" s="681" t="n">
        <v>2</v>
      </c>
      <c r="G1153" s="419" t="n">
        <f aca="false">C1153+E1153</f>
        <v>4</v>
      </c>
      <c r="H1153" s="682" t="n">
        <f aca="false">D1153+F1153</f>
        <v>2</v>
      </c>
    </row>
    <row r="1154" s="237" customFormat="true" ht="25.5" hidden="false" customHeight="false" outlineLevel="0" collapsed="false">
      <c r="A1154" s="698" t="s">
        <v>3506</v>
      </c>
      <c r="B1154" s="699" t="s">
        <v>3507</v>
      </c>
      <c r="C1154" s="679"/>
      <c r="D1154" s="681"/>
      <c r="E1154" s="679" t="n">
        <v>74</v>
      </c>
      <c r="F1154" s="681" t="n">
        <v>38</v>
      </c>
      <c r="G1154" s="419" t="n">
        <f aca="false">C1154+E1154</f>
        <v>74</v>
      </c>
      <c r="H1154" s="682" t="n">
        <f aca="false">D1154+F1154</f>
        <v>38</v>
      </c>
    </row>
    <row r="1155" s="237" customFormat="true" ht="25.5" hidden="false" customHeight="false" outlineLevel="0" collapsed="false">
      <c r="A1155" s="698" t="s">
        <v>3508</v>
      </c>
      <c r="B1155" s="699" t="s">
        <v>3509</v>
      </c>
      <c r="C1155" s="759"/>
      <c r="D1155" s="760"/>
      <c r="E1155" s="679"/>
      <c r="F1155" s="681" t="n">
        <v>3</v>
      </c>
      <c r="G1155" s="419" t="n">
        <f aca="false">C1155+E1155</f>
        <v>0</v>
      </c>
      <c r="H1155" s="682" t="n">
        <f aca="false">D1155+F1155</f>
        <v>3</v>
      </c>
    </row>
    <row r="1156" s="237" customFormat="true" ht="12.75" hidden="false" customHeight="false" outlineLevel="0" collapsed="false">
      <c r="A1156" s="698" t="s">
        <v>3218</v>
      </c>
      <c r="B1156" s="699" t="s">
        <v>3167</v>
      </c>
      <c r="C1156" s="759"/>
      <c r="D1156" s="760"/>
      <c r="E1156" s="679"/>
      <c r="F1156" s="681" t="n">
        <v>6</v>
      </c>
      <c r="G1156" s="419" t="n">
        <f aca="false">C1156+E1156</f>
        <v>0</v>
      </c>
      <c r="H1156" s="682" t="n">
        <f aca="false">D1156+F1156</f>
        <v>6</v>
      </c>
    </row>
    <row r="1157" s="237" customFormat="true" ht="25.5" hidden="false" customHeight="false" outlineLevel="0" collapsed="false">
      <c r="A1157" s="698" t="s">
        <v>3248</v>
      </c>
      <c r="B1157" s="699" t="s">
        <v>3249</v>
      </c>
      <c r="C1157" s="759"/>
      <c r="D1157" s="760"/>
      <c r="E1157" s="679" t="n">
        <v>389</v>
      </c>
      <c r="F1157" s="681" t="n">
        <v>2</v>
      </c>
      <c r="G1157" s="419" t="n">
        <f aca="false">C1157+E1157</f>
        <v>389</v>
      </c>
      <c r="H1157" s="682" t="n">
        <f aca="false">D1157+F1157</f>
        <v>2</v>
      </c>
    </row>
    <row r="1158" s="237" customFormat="true" ht="25.5" hidden="false" customHeight="false" outlineLevel="0" collapsed="false">
      <c r="A1158" s="698" t="s">
        <v>3116</v>
      </c>
      <c r="B1158" s="699" t="s">
        <v>3117</v>
      </c>
      <c r="C1158" s="759"/>
      <c r="D1158" s="760"/>
      <c r="E1158" s="679" t="n">
        <v>16</v>
      </c>
      <c r="F1158" s="681" t="n">
        <v>24</v>
      </c>
      <c r="G1158" s="419" t="n">
        <f aca="false">C1158+E1158</f>
        <v>16</v>
      </c>
      <c r="H1158" s="682" t="n">
        <f aca="false">D1158+F1158</f>
        <v>24</v>
      </c>
    </row>
    <row r="1159" s="237" customFormat="true" ht="13.5" hidden="false" customHeight="false" outlineLevel="0" collapsed="false">
      <c r="A1159" s="690" t="s">
        <v>3118</v>
      </c>
      <c r="B1159" s="691" t="s">
        <v>3119</v>
      </c>
      <c r="C1159" s="775"/>
      <c r="D1159" s="776"/>
      <c r="E1159" s="777" t="n">
        <v>4</v>
      </c>
      <c r="F1159" s="778"/>
      <c r="G1159" s="779" t="n">
        <f aca="false">C1159+E1159</f>
        <v>4</v>
      </c>
      <c r="H1159" s="780" t="n">
        <f aca="false">D1159+F1159</f>
        <v>0</v>
      </c>
    </row>
    <row r="1160" customFormat="false" ht="13.5" hidden="false" customHeight="false" outlineLevel="0" collapsed="false">
      <c r="A1160" s="768"/>
      <c r="B1160" s="781" t="s">
        <v>3510</v>
      </c>
      <c r="C1160" s="725" t="n">
        <f aca="false">SUM(C1052:C1159)</f>
        <v>3858</v>
      </c>
      <c r="D1160" s="724" t="n">
        <f aca="false">SUM(D1052:D1159)</f>
        <v>5440</v>
      </c>
      <c r="E1160" s="725" t="n">
        <f aca="false">SUM(E1052:E1159)</f>
        <v>87153</v>
      </c>
      <c r="F1160" s="724" t="n">
        <f aca="false">SUM(F1052:F1159)</f>
        <v>129777</v>
      </c>
      <c r="G1160" s="725" t="n">
        <f aca="false">SUM(G1052:G1159)</f>
        <v>91011</v>
      </c>
      <c r="H1160" s="726" t="n">
        <f aca="false">SUM(H1052:H1159)</f>
        <v>135217</v>
      </c>
    </row>
    <row r="1161" customFormat="false" ht="13.5" hidden="false" customHeight="false" outlineLevel="0" collapsed="false">
      <c r="A1161" s="773"/>
      <c r="B1161" s="774"/>
      <c r="C1161" s="775"/>
      <c r="D1161" s="776"/>
      <c r="E1161" s="777"/>
      <c r="F1161" s="778"/>
      <c r="G1161" s="779"/>
      <c r="H1161" s="780"/>
    </row>
    <row r="1162" customFormat="false" ht="13.5" hidden="false" customHeight="true" outlineLevel="0" collapsed="false">
      <c r="A1162" s="807" t="s">
        <v>185</v>
      </c>
      <c r="B1162" s="807"/>
      <c r="C1162" s="807"/>
      <c r="D1162" s="807"/>
      <c r="E1162" s="807"/>
      <c r="F1162" s="807"/>
      <c r="G1162" s="807"/>
      <c r="H1162" s="807"/>
    </row>
    <row r="1163" s="237" customFormat="true" ht="25.5" hidden="false" customHeight="true" outlineLevel="0" collapsed="false">
      <c r="A1163" s="687" t="n">
        <v>130207</v>
      </c>
      <c r="B1163" s="688" t="s">
        <v>3018</v>
      </c>
      <c r="C1163" s="679" t="n">
        <v>29</v>
      </c>
      <c r="D1163" s="681" t="n">
        <v>4</v>
      </c>
      <c r="E1163" s="679" t="n">
        <v>306</v>
      </c>
      <c r="F1163" s="681" t="n">
        <v>11186</v>
      </c>
      <c r="G1163" s="419" t="n">
        <f aca="false">C1163+E1163</f>
        <v>335</v>
      </c>
      <c r="H1163" s="682" t="n">
        <f aca="false">D1163+F1163</f>
        <v>11190</v>
      </c>
    </row>
    <row r="1164" s="237" customFormat="true" ht="26.25" hidden="false" customHeight="true" outlineLevel="0" collapsed="false">
      <c r="A1164" s="687" t="n">
        <v>260076</v>
      </c>
      <c r="B1164" s="688" t="s">
        <v>3019</v>
      </c>
      <c r="C1164" s="679" t="n">
        <v>510</v>
      </c>
      <c r="D1164" s="681" t="n">
        <v>121</v>
      </c>
      <c r="E1164" s="679" t="n">
        <v>2492</v>
      </c>
      <c r="F1164" s="681" t="n">
        <v>4668</v>
      </c>
      <c r="G1164" s="419" t="n">
        <f aca="false">C1164+E1164</f>
        <v>3002</v>
      </c>
      <c r="H1164" s="682" t="n">
        <f aca="false">D1164+F1164</f>
        <v>4789</v>
      </c>
    </row>
    <row r="1165" s="237" customFormat="true" ht="25.5" hidden="false" customHeight="false" outlineLevel="0" collapsed="false">
      <c r="A1165" s="689" t="n">
        <v>260100</v>
      </c>
      <c r="B1165" s="678" t="s">
        <v>3021</v>
      </c>
      <c r="C1165" s="679" t="n">
        <v>6176</v>
      </c>
      <c r="D1165" s="681" t="n">
        <v>1090</v>
      </c>
      <c r="E1165" s="679" t="n">
        <v>16236</v>
      </c>
      <c r="F1165" s="681" t="n">
        <v>26071</v>
      </c>
      <c r="G1165" s="419" t="n">
        <f aca="false">C1165+E1165</f>
        <v>22412</v>
      </c>
      <c r="H1165" s="682" t="n">
        <f aca="false">D1165+F1165</f>
        <v>27161</v>
      </c>
    </row>
    <row r="1166" s="237" customFormat="true" ht="12.75" hidden="false" customHeight="false" outlineLevel="0" collapsed="false">
      <c r="A1166" s="690" t="s">
        <v>3054</v>
      </c>
      <c r="B1166" s="691" t="s">
        <v>3511</v>
      </c>
      <c r="C1166" s="679"/>
      <c r="D1166" s="681"/>
      <c r="E1166" s="679" t="n">
        <v>15</v>
      </c>
      <c r="F1166" s="681" t="n">
        <v>16</v>
      </c>
      <c r="G1166" s="419" t="n">
        <f aca="false">C1166+E1166</f>
        <v>15</v>
      </c>
      <c r="H1166" s="682" t="n">
        <f aca="false">D1166+F1166</f>
        <v>16</v>
      </c>
    </row>
    <row r="1167" s="237" customFormat="true" ht="12.75" hidden="false" customHeight="false" outlineLevel="0" collapsed="false">
      <c r="A1167" s="689" t="n">
        <v>310040</v>
      </c>
      <c r="B1167" s="678" t="s">
        <v>3512</v>
      </c>
      <c r="C1167" s="679"/>
      <c r="D1167" s="681"/>
      <c r="E1167" s="679"/>
      <c r="F1167" s="681" t="n">
        <v>1</v>
      </c>
      <c r="G1167" s="419" t="n">
        <f aca="false">C1167+E1167</f>
        <v>0</v>
      </c>
      <c r="H1167" s="682" t="n">
        <f aca="false">D1167+F1167</f>
        <v>1</v>
      </c>
    </row>
    <row r="1168" s="237" customFormat="true" ht="12.75" hidden="false" customHeight="false" outlineLevel="0" collapsed="false">
      <c r="A1168" s="690" t="s">
        <v>3513</v>
      </c>
      <c r="B1168" s="691" t="s">
        <v>3514</v>
      </c>
      <c r="C1168" s="679"/>
      <c r="D1168" s="681"/>
      <c r="E1168" s="679"/>
      <c r="F1168" s="681" t="n">
        <v>4</v>
      </c>
      <c r="G1168" s="419" t="n">
        <f aca="false">C1168+E1168</f>
        <v>0</v>
      </c>
      <c r="H1168" s="682" t="n">
        <f aca="false">D1168+F1168</f>
        <v>4</v>
      </c>
    </row>
    <row r="1169" s="237" customFormat="true" ht="12.75" hidden="false" customHeight="false" outlineLevel="0" collapsed="false">
      <c r="A1169" s="690" t="s">
        <v>3226</v>
      </c>
      <c r="B1169" s="691" t="s">
        <v>3227</v>
      </c>
      <c r="C1169" s="679" t="n">
        <v>102</v>
      </c>
      <c r="D1169" s="681"/>
      <c r="E1169" s="679"/>
      <c r="F1169" s="681" t="n">
        <v>3</v>
      </c>
      <c r="G1169" s="419" t="n">
        <f aca="false">C1169+E1169</f>
        <v>102</v>
      </c>
      <c r="H1169" s="682" t="n">
        <f aca="false">D1169+F1169</f>
        <v>3</v>
      </c>
    </row>
    <row r="1170" s="237" customFormat="true" ht="12.75" hidden="false" customHeight="false" outlineLevel="0" collapsed="false">
      <c r="A1170" s="690" t="s">
        <v>3515</v>
      </c>
      <c r="B1170" s="691" t="s">
        <v>3516</v>
      </c>
      <c r="C1170" s="679"/>
      <c r="D1170" s="681"/>
      <c r="E1170" s="679"/>
      <c r="F1170" s="681" t="n">
        <v>3</v>
      </c>
      <c r="G1170" s="419" t="n">
        <f aca="false">C1170+E1170</f>
        <v>0</v>
      </c>
      <c r="H1170" s="682" t="n">
        <f aca="false">D1170+F1170</f>
        <v>3</v>
      </c>
    </row>
    <row r="1171" s="237" customFormat="true" ht="12.75" hidden="false" customHeight="false" outlineLevel="0" collapsed="false">
      <c r="A1171" s="689" t="s">
        <v>3517</v>
      </c>
      <c r="B1171" s="678" t="s">
        <v>3518</v>
      </c>
      <c r="C1171" s="679"/>
      <c r="D1171" s="681"/>
      <c r="E1171" s="679"/>
      <c r="F1171" s="681" t="n">
        <v>3</v>
      </c>
      <c r="G1171" s="419" t="n">
        <f aca="false">C1171+E1171</f>
        <v>0</v>
      </c>
      <c r="H1171" s="682" t="n">
        <f aca="false">D1171+F1171</f>
        <v>3</v>
      </c>
    </row>
    <row r="1172" s="237" customFormat="true" ht="12.75" hidden="false" customHeight="false" outlineLevel="0" collapsed="false">
      <c r="A1172" s="690" t="s">
        <v>3042</v>
      </c>
      <c r="B1172" s="691" t="s">
        <v>3043</v>
      </c>
      <c r="C1172" s="679"/>
      <c r="D1172" s="681"/>
      <c r="E1172" s="679"/>
      <c r="F1172" s="681" t="n">
        <v>3</v>
      </c>
      <c r="G1172" s="419" t="n">
        <f aca="false">C1172+E1172</f>
        <v>0</v>
      </c>
      <c r="H1172" s="682" t="n">
        <f aca="false">D1172+F1172</f>
        <v>3</v>
      </c>
    </row>
    <row r="1173" s="237" customFormat="true" ht="15" hidden="false" customHeight="true" outlineLevel="0" collapsed="false">
      <c r="A1173" s="690" t="s">
        <v>3240</v>
      </c>
      <c r="B1173" s="691" t="s">
        <v>3241</v>
      </c>
      <c r="C1173" s="679"/>
      <c r="D1173" s="681"/>
      <c r="E1173" s="679" t="n">
        <v>1</v>
      </c>
      <c r="F1173" s="681" t="n">
        <v>1</v>
      </c>
      <c r="G1173" s="419" t="n">
        <f aca="false">C1173+E1173</f>
        <v>1</v>
      </c>
      <c r="H1173" s="682" t="n">
        <f aca="false">D1173+F1173</f>
        <v>1</v>
      </c>
    </row>
    <row r="1174" s="237" customFormat="true" ht="25.5" hidden="false" customHeight="false" outlineLevel="0" collapsed="false">
      <c r="A1174" s="687" t="s">
        <v>3519</v>
      </c>
      <c r="B1174" s="688" t="s">
        <v>3520</v>
      </c>
      <c r="C1174" s="679"/>
      <c r="D1174" s="681"/>
      <c r="E1174" s="679"/>
      <c r="F1174" s="681" t="n">
        <v>6</v>
      </c>
      <c r="G1174" s="419" t="n">
        <f aca="false">C1174+E1174</f>
        <v>0</v>
      </c>
      <c r="H1174" s="682" t="n">
        <f aca="false">D1174+F1174</f>
        <v>6</v>
      </c>
    </row>
    <row r="1175" s="237" customFormat="true" ht="12.75" hidden="false" customHeight="false" outlineLevel="0" collapsed="false">
      <c r="A1175" s="687" t="s">
        <v>3521</v>
      </c>
      <c r="B1175" s="688" t="s">
        <v>3522</v>
      </c>
      <c r="C1175" s="679" t="n">
        <v>58</v>
      </c>
      <c r="D1175" s="681"/>
      <c r="E1175" s="679" t="n">
        <v>14</v>
      </c>
      <c r="F1175" s="681" t="n">
        <v>8</v>
      </c>
      <c r="G1175" s="419" t="n">
        <f aca="false">C1175+E1175</f>
        <v>72</v>
      </c>
      <c r="H1175" s="682" t="n">
        <f aca="false">D1175+F1175</f>
        <v>8</v>
      </c>
    </row>
    <row r="1176" s="237" customFormat="true" ht="12.75" hidden="false" customHeight="false" outlineLevel="0" collapsed="false">
      <c r="A1176" s="687" t="s">
        <v>3523</v>
      </c>
      <c r="B1176" s="688" t="s">
        <v>3374</v>
      </c>
      <c r="C1176" s="679" t="n">
        <v>1244</v>
      </c>
      <c r="D1176" s="681" t="n">
        <v>425</v>
      </c>
      <c r="E1176" s="679" t="n">
        <v>112</v>
      </c>
      <c r="F1176" s="681" t="n">
        <v>209</v>
      </c>
      <c r="G1176" s="419" t="n">
        <f aca="false">C1176+E1176</f>
        <v>1356</v>
      </c>
      <c r="H1176" s="682" t="n">
        <f aca="false">D1176+F1176</f>
        <v>634</v>
      </c>
    </row>
    <row r="1177" s="237" customFormat="true" ht="13.5" hidden="false" customHeight="true" outlineLevel="0" collapsed="false">
      <c r="A1177" s="687" t="s">
        <v>3175</v>
      </c>
      <c r="B1177" s="688" t="s">
        <v>3176</v>
      </c>
      <c r="C1177" s="679" t="n">
        <v>390</v>
      </c>
      <c r="D1177" s="681" t="n">
        <v>4</v>
      </c>
      <c r="E1177" s="679" t="n">
        <v>797</v>
      </c>
      <c r="F1177" s="681" t="n">
        <v>252</v>
      </c>
      <c r="G1177" s="419" t="n">
        <f aca="false">C1177+E1177</f>
        <v>1187</v>
      </c>
      <c r="H1177" s="682" t="n">
        <f aca="false">D1177+F1177</f>
        <v>256</v>
      </c>
    </row>
    <row r="1178" s="237" customFormat="true" ht="12.75" hidden="false" customHeight="false" outlineLevel="0" collapsed="false">
      <c r="A1178" s="687" t="s">
        <v>3024</v>
      </c>
      <c r="B1178" s="688" t="s">
        <v>3025</v>
      </c>
      <c r="C1178" s="679" t="n">
        <v>219</v>
      </c>
      <c r="D1178" s="681" t="n">
        <v>43</v>
      </c>
      <c r="E1178" s="679" t="n">
        <v>2582</v>
      </c>
      <c r="F1178" s="681" t="n">
        <v>1964</v>
      </c>
      <c r="G1178" s="419" t="n">
        <f aca="false">C1178+E1178</f>
        <v>2801</v>
      </c>
      <c r="H1178" s="682" t="n">
        <f aca="false">D1178+F1178</f>
        <v>2007</v>
      </c>
    </row>
    <row r="1179" s="237" customFormat="true" ht="12.75" hidden="false" customHeight="false" outlineLevel="0" collapsed="false">
      <c r="A1179" s="687" t="s">
        <v>3524</v>
      </c>
      <c r="B1179" s="688" t="s">
        <v>3525</v>
      </c>
      <c r="C1179" s="679" t="n">
        <v>975</v>
      </c>
      <c r="D1179" s="681" t="n">
        <v>330</v>
      </c>
      <c r="E1179" s="679" t="n">
        <v>301</v>
      </c>
      <c r="F1179" s="681" t="n">
        <v>574</v>
      </c>
      <c r="G1179" s="419" t="n">
        <f aca="false">C1179+E1179</f>
        <v>1276</v>
      </c>
      <c r="H1179" s="682" t="n">
        <f aca="false">D1179+F1179</f>
        <v>904</v>
      </c>
    </row>
    <row r="1180" s="237" customFormat="true" ht="12.75" hidden="false" customHeight="false" outlineLevel="0" collapsed="false">
      <c r="A1180" s="687" t="s">
        <v>3526</v>
      </c>
      <c r="B1180" s="688" t="s">
        <v>3527</v>
      </c>
      <c r="C1180" s="679" t="n">
        <v>576</v>
      </c>
      <c r="D1180" s="681" t="n">
        <v>251</v>
      </c>
      <c r="E1180" s="679" t="n">
        <v>171</v>
      </c>
      <c r="F1180" s="681" t="n">
        <v>137</v>
      </c>
      <c r="G1180" s="419" t="n">
        <f aca="false">C1180+E1180</f>
        <v>747</v>
      </c>
      <c r="H1180" s="682" t="n">
        <f aca="false">D1180+F1180</f>
        <v>388</v>
      </c>
    </row>
    <row r="1181" s="237" customFormat="true" ht="12.75" hidden="false" customHeight="false" outlineLevel="0" collapsed="false">
      <c r="A1181" s="687" t="s">
        <v>3026</v>
      </c>
      <c r="B1181" s="688" t="s">
        <v>3027</v>
      </c>
      <c r="C1181" s="679" t="n">
        <v>12255</v>
      </c>
      <c r="D1181" s="681" t="n">
        <v>3683</v>
      </c>
      <c r="E1181" s="679" t="n">
        <v>7044</v>
      </c>
      <c r="F1181" s="681" t="n">
        <v>10714</v>
      </c>
      <c r="G1181" s="419" t="n">
        <f aca="false">C1181+E1181</f>
        <v>19299</v>
      </c>
      <c r="H1181" s="682" t="n">
        <f aca="false">D1181+F1181</f>
        <v>14397</v>
      </c>
    </row>
    <row r="1182" s="237" customFormat="true" ht="12.75" hidden="false" customHeight="false" outlineLevel="0" collapsed="false">
      <c r="A1182" s="687" t="s">
        <v>3528</v>
      </c>
      <c r="B1182" s="688" t="s">
        <v>3529</v>
      </c>
      <c r="C1182" s="679" t="n">
        <v>1</v>
      </c>
      <c r="D1182" s="681"/>
      <c r="E1182" s="679" t="n">
        <v>49</v>
      </c>
      <c r="F1182" s="681" t="n">
        <v>48</v>
      </c>
      <c r="G1182" s="419" t="n">
        <f aca="false">C1182+E1182</f>
        <v>50</v>
      </c>
      <c r="H1182" s="682" t="n">
        <f aca="false">D1182+F1182</f>
        <v>48</v>
      </c>
    </row>
    <row r="1183" s="237" customFormat="true" ht="25.5" hidden="false" customHeight="false" outlineLevel="0" collapsed="false">
      <c r="A1183" s="690" t="s">
        <v>3232</v>
      </c>
      <c r="B1183" s="691" t="s">
        <v>3233</v>
      </c>
      <c r="C1183" s="679"/>
      <c r="D1183" s="681"/>
      <c r="E1183" s="679" t="n">
        <v>2</v>
      </c>
      <c r="F1183" s="681" t="n">
        <v>1</v>
      </c>
      <c r="G1183" s="419" t="n">
        <f aca="false">C1183+E1183</f>
        <v>2</v>
      </c>
      <c r="H1183" s="682" t="n">
        <f aca="false">D1183+F1183</f>
        <v>1</v>
      </c>
    </row>
    <row r="1184" s="237" customFormat="true" ht="25.5" hidden="false" customHeight="false" outlineLevel="0" collapsed="false">
      <c r="A1184" s="690" t="s">
        <v>3530</v>
      </c>
      <c r="B1184" s="691" t="s">
        <v>3531</v>
      </c>
      <c r="C1184" s="679"/>
      <c r="D1184" s="681"/>
      <c r="E1184" s="679" t="n">
        <v>474</v>
      </c>
      <c r="F1184" s="681" t="n">
        <v>1</v>
      </c>
      <c r="G1184" s="419" t="n">
        <f aca="false">C1184+E1184</f>
        <v>474</v>
      </c>
      <c r="H1184" s="682" t="n">
        <f aca="false">D1184+F1184</f>
        <v>1</v>
      </c>
    </row>
    <row r="1185" s="237" customFormat="true" ht="12.75" hidden="false" customHeight="false" outlineLevel="0" collapsed="false">
      <c r="A1185" s="687" t="s">
        <v>3428</v>
      </c>
      <c r="B1185" s="688" t="s">
        <v>3165</v>
      </c>
      <c r="C1185" s="679"/>
      <c r="D1185" s="681"/>
      <c r="E1185" s="679" t="n">
        <v>783</v>
      </c>
      <c r="F1185" s="681" t="n">
        <v>1380</v>
      </c>
      <c r="G1185" s="419" t="n">
        <f aca="false">C1185+E1185</f>
        <v>783</v>
      </c>
      <c r="H1185" s="682" t="n">
        <f aca="false">D1185+F1185</f>
        <v>1380</v>
      </c>
    </row>
    <row r="1186" s="237" customFormat="true" ht="12.75" hidden="false" customHeight="false" outlineLevel="0" collapsed="false">
      <c r="A1186" s="687" t="s">
        <v>3166</v>
      </c>
      <c r="B1186" s="688" t="s">
        <v>3167</v>
      </c>
      <c r="C1186" s="679"/>
      <c r="D1186" s="681"/>
      <c r="E1186" s="679" t="n">
        <v>75</v>
      </c>
      <c r="F1186" s="681" t="n">
        <v>251</v>
      </c>
      <c r="G1186" s="419" t="n">
        <f aca="false">C1186+E1186</f>
        <v>75</v>
      </c>
      <c r="H1186" s="682" t="n">
        <f aca="false">D1186+F1186</f>
        <v>251</v>
      </c>
    </row>
    <row r="1187" s="237" customFormat="true" ht="12.75" hidden="false" customHeight="false" outlineLevel="0" collapsed="false">
      <c r="A1187" s="687" t="s">
        <v>3028</v>
      </c>
      <c r="B1187" s="688" t="s">
        <v>3029</v>
      </c>
      <c r="C1187" s="679" t="n">
        <v>7110</v>
      </c>
      <c r="D1187" s="681" t="n">
        <v>2756</v>
      </c>
      <c r="E1187" s="679" t="n">
        <v>12168</v>
      </c>
      <c r="F1187" s="681" t="n">
        <v>19160</v>
      </c>
      <c r="G1187" s="419" t="n">
        <f aca="false">C1187+E1187</f>
        <v>19278</v>
      </c>
      <c r="H1187" s="682" t="n">
        <f aca="false">D1187+F1187</f>
        <v>21916</v>
      </c>
    </row>
    <row r="1188" s="237" customFormat="true" ht="12.75" hidden="false" customHeight="false" outlineLevel="0" collapsed="false">
      <c r="A1188" s="687" t="s">
        <v>3032</v>
      </c>
      <c r="B1188" s="688" t="s">
        <v>3033</v>
      </c>
      <c r="C1188" s="679" t="n">
        <v>49</v>
      </c>
      <c r="D1188" s="681" t="n">
        <v>19</v>
      </c>
      <c r="E1188" s="679" t="n">
        <v>1360</v>
      </c>
      <c r="F1188" s="681" t="n">
        <v>2445</v>
      </c>
      <c r="G1188" s="419" t="n">
        <f aca="false">C1188+E1188</f>
        <v>1409</v>
      </c>
      <c r="H1188" s="682" t="n">
        <f aca="false">D1188+F1188</f>
        <v>2464</v>
      </c>
    </row>
    <row r="1189" s="237" customFormat="true" ht="25.5" hidden="false" customHeight="false" outlineLevel="0" collapsed="false">
      <c r="A1189" s="687" t="s">
        <v>3168</v>
      </c>
      <c r="B1189" s="688" t="s">
        <v>3169</v>
      </c>
      <c r="C1189" s="679"/>
      <c r="D1189" s="681"/>
      <c r="E1189" s="679" t="n">
        <v>388</v>
      </c>
      <c r="F1189" s="681" t="n">
        <v>372</v>
      </c>
      <c r="G1189" s="419" t="n">
        <f aca="false">C1189+E1189</f>
        <v>388</v>
      </c>
      <c r="H1189" s="682" t="n">
        <f aca="false">D1189+F1189</f>
        <v>372</v>
      </c>
    </row>
    <row r="1190" s="237" customFormat="true" ht="25.5" hidden="false" customHeight="false" outlineLevel="0" collapsed="false">
      <c r="A1190" s="687" t="s">
        <v>3532</v>
      </c>
      <c r="B1190" s="688" t="s">
        <v>3533</v>
      </c>
      <c r="C1190" s="679"/>
      <c r="D1190" s="681"/>
      <c r="E1190" s="679" t="n">
        <v>46</v>
      </c>
      <c r="F1190" s="681" t="n">
        <v>32</v>
      </c>
      <c r="G1190" s="419" t="n">
        <f aca="false">C1190+E1190</f>
        <v>46</v>
      </c>
      <c r="H1190" s="682" t="n">
        <f aca="false">D1190+F1190</f>
        <v>32</v>
      </c>
    </row>
    <row r="1191" s="237" customFormat="true" ht="25.5" hidden="false" customHeight="false" outlineLevel="0" collapsed="false">
      <c r="A1191" s="687" t="s">
        <v>3534</v>
      </c>
      <c r="B1191" s="688" t="s">
        <v>3535</v>
      </c>
      <c r="C1191" s="679"/>
      <c r="D1191" s="681"/>
      <c r="E1191" s="679" t="n">
        <v>17</v>
      </c>
      <c r="F1191" s="681" t="n">
        <v>60</v>
      </c>
      <c r="G1191" s="419" t="n">
        <f aca="false">C1191+E1191</f>
        <v>17</v>
      </c>
      <c r="H1191" s="682" t="n">
        <f aca="false">D1191+F1191</f>
        <v>60</v>
      </c>
    </row>
    <row r="1192" s="237" customFormat="true" ht="12.75" hidden="false" customHeight="false" outlineLevel="0" collapsed="false">
      <c r="A1192" s="687" t="s">
        <v>3036</v>
      </c>
      <c r="B1192" s="688" t="s">
        <v>3037</v>
      </c>
      <c r="C1192" s="679" t="n">
        <v>1</v>
      </c>
      <c r="D1192" s="681"/>
      <c r="E1192" s="679" t="n">
        <v>1322</v>
      </c>
      <c r="F1192" s="681" t="n">
        <v>1988</v>
      </c>
      <c r="G1192" s="419" t="n">
        <f aca="false">C1192+E1192</f>
        <v>1323</v>
      </c>
      <c r="H1192" s="682" t="n">
        <f aca="false">D1192+F1192</f>
        <v>1988</v>
      </c>
    </row>
    <row r="1193" s="237" customFormat="true" ht="25.5" hidden="false" customHeight="false" outlineLevel="0" collapsed="false">
      <c r="A1193" s="687" t="s">
        <v>3158</v>
      </c>
      <c r="B1193" s="688" t="s">
        <v>3536</v>
      </c>
      <c r="C1193" s="679"/>
      <c r="D1193" s="681"/>
      <c r="E1193" s="679" t="n">
        <v>21</v>
      </c>
      <c r="F1193" s="681" t="n">
        <v>73</v>
      </c>
      <c r="G1193" s="419" t="n">
        <f aca="false">C1193+E1193</f>
        <v>21</v>
      </c>
      <c r="H1193" s="682" t="n">
        <f aca="false">D1193+F1193</f>
        <v>73</v>
      </c>
    </row>
    <row r="1194" s="237" customFormat="true" ht="12.75" hidden="false" customHeight="false" outlineLevel="0" collapsed="false">
      <c r="A1194" s="687" t="s">
        <v>3219</v>
      </c>
      <c r="B1194" s="688" t="s">
        <v>3220</v>
      </c>
      <c r="C1194" s="679"/>
      <c r="D1194" s="681"/>
      <c r="E1194" s="679" t="n">
        <v>16</v>
      </c>
      <c r="F1194" s="681" t="n">
        <v>50</v>
      </c>
      <c r="G1194" s="419" t="n">
        <f aca="false">C1194+E1194</f>
        <v>16</v>
      </c>
      <c r="H1194" s="682" t="n">
        <f aca="false">D1194+F1194</f>
        <v>50</v>
      </c>
    </row>
    <row r="1195" s="237" customFormat="true" ht="11.25" hidden="false" customHeight="true" outlineLevel="0" collapsed="false">
      <c r="A1195" s="687" t="s">
        <v>3537</v>
      </c>
      <c r="B1195" s="688" t="s">
        <v>1784</v>
      </c>
      <c r="C1195" s="679"/>
      <c r="D1195" s="681"/>
      <c r="E1195" s="679" t="n">
        <v>18</v>
      </c>
      <c r="F1195" s="681" t="n">
        <v>29</v>
      </c>
      <c r="G1195" s="419" t="n">
        <f aca="false">C1195+E1195</f>
        <v>18</v>
      </c>
      <c r="H1195" s="682" t="n">
        <f aca="false">D1195+F1195</f>
        <v>29</v>
      </c>
    </row>
    <row r="1196" s="237" customFormat="true" ht="12.75" hidden="false" customHeight="false" outlineLevel="0" collapsed="false">
      <c r="A1196" s="687" t="s">
        <v>2132</v>
      </c>
      <c r="B1196" s="688" t="s">
        <v>2133</v>
      </c>
      <c r="C1196" s="679"/>
      <c r="D1196" s="681"/>
      <c r="E1196" s="679" t="n">
        <v>28</v>
      </c>
      <c r="F1196" s="681" t="n">
        <v>28</v>
      </c>
      <c r="G1196" s="419" t="n">
        <f aca="false">C1196+E1196</f>
        <v>28</v>
      </c>
      <c r="H1196" s="682" t="n">
        <f aca="false">D1196+F1196</f>
        <v>28</v>
      </c>
    </row>
    <row r="1197" s="237" customFormat="true" ht="12.75" hidden="false" customHeight="false" outlineLevel="0" collapsed="false">
      <c r="A1197" s="702" t="s">
        <v>3538</v>
      </c>
      <c r="B1197" s="703" t="s">
        <v>3539</v>
      </c>
      <c r="C1197" s="679"/>
      <c r="D1197" s="681"/>
      <c r="E1197" s="679" t="n">
        <v>3</v>
      </c>
      <c r="F1197" s="681"/>
      <c r="G1197" s="419" t="n">
        <f aca="false">C1197+E1197</f>
        <v>3</v>
      </c>
      <c r="H1197" s="682" t="n">
        <f aca="false">D1197+F1197</f>
        <v>0</v>
      </c>
    </row>
    <row r="1198" s="237" customFormat="true" ht="12.75" hidden="false" customHeight="false" outlineLevel="0" collapsed="false">
      <c r="A1198" s="687" t="s">
        <v>3038</v>
      </c>
      <c r="B1198" s="688" t="s">
        <v>3039</v>
      </c>
      <c r="C1198" s="679"/>
      <c r="D1198" s="681" t="n">
        <v>4</v>
      </c>
      <c r="E1198" s="679" t="n">
        <v>2</v>
      </c>
      <c r="F1198" s="681" t="n">
        <v>3</v>
      </c>
      <c r="G1198" s="419" t="n">
        <f aca="false">C1198+E1198</f>
        <v>2</v>
      </c>
      <c r="H1198" s="682" t="n">
        <f aca="false">D1198+F1198</f>
        <v>7</v>
      </c>
    </row>
    <row r="1199" s="237" customFormat="true" ht="12.75" hidden="false" customHeight="false" outlineLevel="0" collapsed="false">
      <c r="A1199" s="687" t="s">
        <v>3144</v>
      </c>
      <c r="B1199" s="688" t="s">
        <v>3185</v>
      </c>
      <c r="C1199" s="679" t="n">
        <v>99</v>
      </c>
      <c r="D1199" s="681" t="n">
        <v>7</v>
      </c>
      <c r="E1199" s="679" t="n">
        <v>757</v>
      </c>
      <c r="F1199" s="681" t="n">
        <v>983</v>
      </c>
      <c r="G1199" s="419" t="n">
        <f aca="false">C1199+E1199</f>
        <v>856</v>
      </c>
      <c r="H1199" s="682" t="n">
        <f aca="false">D1199+F1199</f>
        <v>990</v>
      </c>
    </row>
    <row r="1200" s="237" customFormat="true" ht="12.75" hidden="false" customHeight="false" outlineLevel="0" collapsed="false">
      <c r="A1200" s="687" t="s">
        <v>3170</v>
      </c>
      <c r="B1200" s="688" t="s">
        <v>3171</v>
      </c>
      <c r="C1200" s="679"/>
      <c r="D1200" s="681"/>
      <c r="E1200" s="679" t="n">
        <v>2</v>
      </c>
      <c r="F1200" s="681" t="n">
        <v>3</v>
      </c>
      <c r="G1200" s="419" t="n">
        <f aca="false">C1200+E1200</f>
        <v>2</v>
      </c>
      <c r="H1200" s="682" t="n">
        <f aca="false">D1200+F1200</f>
        <v>3</v>
      </c>
    </row>
    <row r="1201" s="237" customFormat="true" ht="12.75" hidden="false" customHeight="false" outlineLevel="0" collapsed="false">
      <c r="A1201" s="702" t="s">
        <v>3540</v>
      </c>
      <c r="B1201" s="703" t="s">
        <v>3541</v>
      </c>
      <c r="C1201" s="679"/>
      <c r="D1201" s="681"/>
      <c r="E1201" s="679" t="n">
        <v>14</v>
      </c>
      <c r="F1201" s="681"/>
      <c r="G1201" s="419" t="n">
        <f aca="false">C1201+E1201</f>
        <v>14</v>
      </c>
      <c r="H1201" s="682" t="n">
        <f aca="false">D1201+F1201</f>
        <v>0</v>
      </c>
    </row>
    <row r="1202" s="237" customFormat="true" ht="12.75" hidden="false" customHeight="false" outlineLevel="0" collapsed="false">
      <c r="A1202" s="702" t="s">
        <v>3542</v>
      </c>
      <c r="B1202" s="703" t="s">
        <v>3543</v>
      </c>
      <c r="C1202" s="679"/>
      <c r="D1202" s="681"/>
      <c r="E1202" s="679" t="n">
        <v>1</v>
      </c>
      <c r="F1202" s="681"/>
      <c r="G1202" s="419" t="n">
        <f aca="false">C1202+E1202</f>
        <v>1</v>
      </c>
      <c r="H1202" s="682" t="n">
        <f aca="false">D1202+F1202</f>
        <v>0</v>
      </c>
    </row>
    <row r="1203" s="237" customFormat="true" ht="12.75" hidden="false" customHeight="false" outlineLevel="0" collapsed="false">
      <c r="A1203" s="702" t="s">
        <v>3544</v>
      </c>
      <c r="B1203" s="703" t="s">
        <v>3545</v>
      </c>
      <c r="C1203" s="679"/>
      <c r="D1203" s="681"/>
      <c r="E1203" s="679" t="n">
        <v>4</v>
      </c>
      <c r="F1203" s="681"/>
      <c r="G1203" s="419" t="n">
        <f aca="false">C1203+E1203</f>
        <v>4</v>
      </c>
      <c r="H1203" s="682" t="n">
        <f aca="false">D1203+F1203</f>
        <v>0</v>
      </c>
    </row>
    <row r="1204" s="237" customFormat="true" ht="12.75" hidden="false" customHeight="false" outlineLevel="0" collapsed="false">
      <c r="A1204" s="687" t="s">
        <v>3546</v>
      </c>
      <c r="B1204" s="688" t="s">
        <v>3547</v>
      </c>
      <c r="C1204" s="679" t="n">
        <v>69</v>
      </c>
      <c r="D1204" s="681"/>
      <c r="E1204" s="679" t="n">
        <v>31</v>
      </c>
      <c r="F1204" s="681" t="n">
        <v>63</v>
      </c>
      <c r="G1204" s="419" t="n">
        <f aca="false">C1204+E1204</f>
        <v>100</v>
      </c>
      <c r="H1204" s="682" t="n">
        <f aca="false">D1204+F1204</f>
        <v>63</v>
      </c>
    </row>
    <row r="1205" s="237" customFormat="true" ht="12.75" hidden="false" customHeight="false" outlineLevel="0" collapsed="false">
      <c r="A1205" s="687" t="s">
        <v>3190</v>
      </c>
      <c r="B1205" s="688" t="s">
        <v>3191</v>
      </c>
      <c r="C1205" s="679" t="n">
        <v>2375</v>
      </c>
      <c r="D1205" s="681" t="n">
        <v>717</v>
      </c>
      <c r="E1205" s="679" t="n">
        <v>149</v>
      </c>
      <c r="F1205" s="681" t="n">
        <v>219</v>
      </c>
      <c r="G1205" s="419" t="n">
        <f aca="false">C1205+E1205</f>
        <v>2524</v>
      </c>
      <c r="H1205" s="682" t="n">
        <f aca="false">D1205+F1205</f>
        <v>936</v>
      </c>
    </row>
    <row r="1206" s="237" customFormat="true" ht="12.75" hidden="false" customHeight="false" outlineLevel="0" collapsed="false">
      <c r="A1206" s="687" t="s">
        <v>3234</v>
      </c>
      <c r="B1206" s="688" t="s">
        <v>3235</v>
      </c>
      <c r="C1206" s="679" t="n">
        <v>1298</v>
      </c>
      <c r="D1206" s="681" t="n">
        <v>188</v>
      </c>
      <c r="E1206" s="679" t="n">
        <v>6040</v>
      </c>
      <c r="F1206" s="681" t="n">
        <v>10144</v>
      </c>
      <c r="G1206" s="419" t="n">
        <f aca="false">C1206+E1206</f>
        <v>7338</v>
      </c>
      <c r="H1206" s="682" t="n">
        <f aca="false">D1206+F1206</f>
        <v>10332</v>
      </c>
    </row>
    <row r="1207" s="237" customFormat="true" ht="12.75" hidden="false" customHeight="false" outlineLevel="0" collapsed="false">
      <c r="A1207" s="687" t="s">
        <v>2204</v>
      </c>
      <c r="B1207" s="688" t="s">
        <v>2205</v>
      </c>
      <c r="C1207" s="679"/>
      <c r="D1207" s="681"/>
      <c r="E1207" s="679" t="n">
        <v>7</v>
      </c>
      <c r="F1207" s="681" t="n">
        <v>20</v>
      </c>
      <c r="G1207" s="419" t="n">
        <f aca="false">C1207+E1207</f>
        <v>7</v>
      </c>
      <c r="H1207" s="682" t="n">
        <f aca="false">D1207+F1207</f>
        <v>20</v>
      </c>
    </row>
    <row r="1208" s="237" customFormat="true" ht="25.5" hidden="false" customHeight="false" outlineLevel="0" collapsed="false">
      <c r="A1208" s="687" t="s">
        <v>3548</v>
      </c>
      <c r="B1208" s="688" t="s">
        <v>3549</v>
      </c>
      <c r="C1208" s="679"/>
      <c r="D1208" s="681"/>
      <c r="E1208" s="679"/>
      <c r="F1208" s="681" t="n">
        <v>2</v>
      </c>
      <c r="G1208" s="419" t="n">
        <f aca="false">C1208+E1208</f>
        <v>0</v>
      </c>
      <c r="H1208" s="682" t="n">
        <f aca="false">D1208+F1208</f>
        <v>2</v>
      </c>
    </row>
    <row r="1209" s="237" customFormat="true" ht="12.75" hidden="false" customHeight="false" outlineLevel="0" collapsed="false">
      <c r="A1209" s="702" t="s">
        <v>3445</v>
      </c>
      <c r="B1209" s="703" t="s">
        <v>3446</v>
      </c>
      <c r="C1209" s="679"/>
      <c r="D1209" s="681"/>
      <c r="E1209" s="679" t="n">
        <v>21</v>
      </c>
      <c r="F1209" s="681"/>
      <c r="G1209" s="419" t="n">
        <f aca="false">C1209+E1209</f>
        <v>21</v>
      </c>
      <c r="H1209" s="682" t="n">
        <f aca="false">D1209+F1209</f>
        <v>0</v>
      </c>
    </row>
    <row r="1210" s="237" customFormat="true" ht="12.75" hidden="false" customHeight="false" outlineLevel="0" collapsed="false">
      <c r="A1210" s="687" t="s">
        <v>3050</v>
      </c>
      <c r="B1210" s="688" t="s">
        <v>3051</v>
      </c>
      <c r="C1210" s="679" t="n">
        <v>3</v>
      </c>
      <c r="D1210" s="681" t="n">
        <v>1</v>
      </c>
      <c r="E1210" s="679" t="n">
        <v>84</v>
      </c>
      <c r="F1210" s="681" t="n">
        <v>193</v>
      </c>
      <c r="G1210" s="419" t="n">
        <f aca="false">C1210+E1210</f>
        <v>87</v>
      </c>
      <c r="H1210" s="682" t="n">
        <f aca="false">D1210+F1210</f>
        <v>194</v>
      </c>
    </row>
    <row r="1211" s="237" customFormat="true" ht="25.5" hidden="false" customHeight="false" outlineLevel="0" collapsed="false">
      <c r="A1211" s="687" t="s">
        <v>3344</v>
      </c>
      <c r="B1211" s="688" t="s">
        <v>3212</v>
      </c>
      <c r="C1211" s="679" t="n">
        <v>218</v>
      </c>
      <c r="D1211" s="681" t="n">
        <v>15</v>
      </c>
      <c r="E1211" s="679" t="n">
        <v>4161</v>
      </c>
      <c r="F1211" s="681" t="n">
        <v>7925</v>
      </c>
      <c r="G1211" s="419" t="n">
        <f aca="false">C1211+E1211</f>
        <v>4379</v>
      </c>
      <c r="H1211" s="682" t="n">
        <f aca="false">D1211+F1211</f>
        <v>7940</v>
      </c>
    </row>
    <row r="1212" s="237" customFormat="true" ht="12.75" hidden="false" customHeight="false" outlineLevel="0" collapsed="false">
      <c r="A1212" s="687" t="s">
        <v>3052</v>
      </c>
      <c r="B1212" s="688" t="s">
        <v>3053</v>
      </c>
      <c r="C1212" s="679" t="n">
        <v>294</v>
      </c>
      <c r="D1212" s="681" t="n">
        <v>35</v>
      </c>
      <c r="E1212" s="679" t="n">
        <v>1783</v>
      </c>
      <c r="F1212" s="681" t="n">
        <v>4348</v>
      </c>
      <c r="G1212" s="419" t="n">
        <f aca="false">C1212+E1212</f>
        <v>2077</v>
      </c>
      <c r="H1212" s="682" t="n">
        <f aca="false">D1212+F1212</f>
        <v>4383</v>
      </c>
    </row>
    <row r="1213" s="237" customFormat="true" ht="12.75" hidden="false" customHeight="false" outlineLevel="0" collapsed="false">
      <c r="A1213" s="687" t="s">
        <v>3467</v>
      </c>
      <c r="B1213" s="688" t="s">
        <v>3468</v>
      </c>
      <c r="C1213" s="679" t="n">
        <v>14</v>
      </c>
      <c r="D1213" s="681" t="n">
        <v>1</v>
      </c>
      <c r="E1213" s="679" t="n">
        <v>177</v>
      </c>
      <c r="F1213" s="681" t="n">
        <v>220</v>
      </c>
      <c r="G1213" s="419" t="n">
        <f aca="false">C1213+E1213</f>
        <v>191</v>
      </c>
      <c r="H1213" s="682" t="n">
        <f aca="false">D1213+F1213</f>
        <v>221</v>
      </c>
    </row>
    <row r="1214" s="237" customFormat="true" ht="12.75" hidden="false" customHeight="false" outlineLevel="0" collapsed="false">
      <c r="A1214" s="687" t="s">
        <v>3192</v>
      </c>
      <c r="B1214" s="688" t="s">
        <v>3193</v>
      </c>
      <c r="C1214" s="679" t="n">
        <v>14</v>
      </c>
      <c r="D1214" s="681" t="n">
        <v>1</v>
      </c>
      <c r="E1214" s="679" t="n">
        <v>176</v>
      </c>
      <c r="F1214" s="681" t="n">
        <v>198</v>
      </c>
      <c r="G1214" s="419" t="n">
        <f aca="false">C1214+E1214</f>
        <v>190</v>
      </c>
      <c r="H1214" s="682" t="n">
        <f aca="false">D1214+F1214</f>
        <v>199</v>
      </c>
    </row>
    <row r="1215" s="237" customFormat="true" ht="12.75" hidden="false" customHeight="false" outlineLevel="0" collapsed="false">
      <c r="A1215" s="687" t="s">
        <v>3550</v>
      </c>
      <c r="B1215" s="688" t="s">
        <v>3551</v>
      </c>
      <c r="C1215" s="679"/>
      <c r="D1215" s="681" t="n">
        <v>167</v>
      </c>
      <c r="E1215" s="679" t="n">
        <v>26</v>
      </c>
      <c r="F1215" s="681" t="n">
        <v>60</v>
      </c>
      <c r="G1215" s="419" t="n">
        <f aca="false">C1215+E1215</f>
        <v>26</v>
      </c>
      <c r="H1215" s="682" t="n">
        <f aca="false">D1215+F1215</f>
        <v>227</v>
      </c>
    </row>
    <row r="1216" s="237" customFormat="true" ht="29.25" hidden="false" customHeight="true" outlineLevel="0" collapsed="false">
      <c r="A1216" s="687" t="s">
        <v>3194</v>
      </c>
      <c r="B1216" s="688" t="s">
        <v>3195</v>
      </c>
      <c r="C1216" s="679" t="n">
        <v>627</v>
      </c>
      <c r="D1216" s="681" t="n">
        <v>257</v>
      </c>
      <c r="E1216" s="679" t="n">
        <v>887</v>
      </c>
      <c r="F1216" s="681" t="n">
        <v>848</v>
      </c>
      <c r="G1216" s="419" t="n">
        <f aca="false">C1216+E1216</f>
        <v>1514</v>
      </c>
      <c r="H1216" s="682" t="n">
        <f aca="false">D1216+F1216</f>
        <v>1105</v>
      </c>
    </row>
    <row r="1217" s="237" customFormat="true" ht="28.5" hidden="false" customHeight="true" outlineLevel="0" collapsed="false">
      <c r="A1217" s="687" t="s">
        <v>3469</v>
      </c>
      <c r="B1217" s="688" t="s">
        <v>3470</v>
      </c>
      <c r="C1217" s="679"/>
      <c r="D1217" s="681"/>
      <c r="E1217" s="679" t="n">
        <v>208</v>
      </c>
      <c r="F1217" s="681" t="n">
        <v>326</v>
      </c>
      <c r="G1217" s="419" t="n">
        <f aca="false">C1217+E1217</f>
        <v>208</v>
      </c>
      <c r="H1217" s="682" t="n">
        <f aca="false">D1217+F1217</f>
        <v>326</v>
      </c>
    </row>
    <row r="1218" s="237" customFormat="true" ht="12.75" hidden="false" customHeight="false" outlineLevel="0" collapsed="false">
      <c r="A1218" s="687" t="s">
        <v>3056</v>
      </c>
      <c r="B1218" s="688" t="s">
        <v>3057</v>
      </c>
      <c r="C1218" s="679"/>
      <c r="D1218" s="681"/>
      <c r="E1218" s="679" t="n">
        <v>311</v>
      </c>
      <c r="F1218" s="681" t="n">
        <v>387</v>
      </c>
      <c r="G1218" s="419" t="n">
        <f aca="false">C1218+E1218</f>
        <v>311</v>
      </c>
      <c r="H1218" s="682" t="n">
        <f aca="false">D1218+F1218</f>
        <v>387</v>
      </c>
    </row>
    <row r="1219" s="237" customFormat="true" ht="12.75" hidden="false" customHeight="false" outlineLevel="0" collapsed="false">
      <c r="A1219" s="687" t="s">
        <v>3062</v>
      </c>
      <c r="B1219" s="688" t="s">
        <v>3063</v>
      </c>
      <c r="C1219" s="679"/>
      <c r="D1219" s="681"/>
      <c r="E1219" s="679" t="n">
        <v>70</v>
      </c>
      <c r="F1219" s="681" t="n">
        <v>159</v>
      </c>
      <c r="G1219" s="419" t="n">
        <f aca="false">C1219+E1219</f>
        <v>70</v>
      </c>
      <c r="H1219" s="682" t="n">
        <f aca="false">D1219+F1219</f>
        <v>159</v>
      </c>
    </row>
    <row r="1220" s="237" customFormat="true" ht="12.75" hidden="false" customHeight="false" outlineLevel="0" collapsed="false">
      <c r="A1220" s="687" t="s">
        <v>3552</v>
      </c>
      <c r="B1220" s="688" t="s">
        <v>3553</v>
      </c>
      <c r="C1220" s="679"/>
      <c r="D1220" s="681"/>
      <c r="E1220" s="679" t="n">
        <v>2</v>
      </c>
      <c r="F1220" s="681" t="n">
        <v>13</v>
      </c>
      <c r="G1220" s="419" t="n">
        <f aca="false">C1220+E1220</f>
        <v>2</v>
      </c>
      <c r="H1220" s="682" t="n">
        <f aca="false">D1220+F1220</f>
        <v>13</v>
      </c>
    </row>
    <row r="1221" s="237" customFormat="true" ht="25.5" hidden="false" customHeight="false" outlineLevel="0" collapsed="false">
      <c r="A1221" s="687" t="s">
        <v>3064</v>
      </c>
      <c r="B1221" s="688" t="s">
        <v>3065</v>
      </c>
      <c r="C1221" s="679"/>
      <c r="D1221" s="681"/>
      <c r="E1221" s="679" t="n">
        <v>58</v>
      </c>
      <c r="F1221" s="681" t="n">
        <v>119</v>
      </c>
      <c r="G1221" s="419" t="n">
        <f aca="false">C1221+E1221</f>
        <v>58</v>
      </c>
      <c r="H1221" s="682" t="n">
        <f aca="false">D1221+F1221</f>
        <v>119</v>
      </c>
    </row>
    <row r="1222" s="237" customFormat="true" ht="25.5" hidden="false" customHeight="false" outlineLevel="0" collapsed="false">
      <c r="A1222" s="687" t="s">
        <v>3554</v>
      </c>
      <c r="B1222" s="688" t="s">
        <v>3555</v>
      </c>
      <c r="C1222" s="679"/>
      <c r="D1222" s="681"/>
      <c r="E1222" s="679" t="n">
        <v>6</v>
      </c>
      <c r="F1222" s="681" t="n">
        <v>5</v>
      </c>
      <c r="G1222" s="419" t="n">
        <f aca="false">C1222+E1222</f>
        <v>6</v>
      </c>
      <c r="H1222" s="682" t="n">
        <f aca="false">D1222+F1222</f>
        <v>5</v>
      </c>
    </row>
    <row r="1223" s="237" customFormat="true" ht="25.5" hidden="false" customHeight="false" outlineLevel="0" collapsed="false">
      <c r="A1223" s="687" t="s">
        <v>3556</v>
      </c>
      <c r="B1223" s="688" t="s">
        <v>3557</v>
      </c>
      <c r="C1223" s="679"/>
      <c r="D1223" s="681"/>
      <c r="E1223" s="679" t="n">
        <v>6</v>
      </c>
      <c r="F1223" s="681" t="n">
        <v>9</v>
      </c>
      <c r="G1223" s="419" t="n">
        <f aca="false">C1223+E1223</f>
        <v>6</v>
      </c>
      <c r="H1223" s="682" t="n">
        <f aca="false">D1223+F1223</f>
        <v>9</v>
      </c>
    </row>
    <row r="1224" s="237" customFormat="true" ht="12.75" hidden="false" customHeight="false" outlineLevel="0" collapsed="false">
      <c r="A1224" s="702" t="s">
        <v>3558</v>
      </c>
      <c r="B1224" s="703" t="s">
        <v>3559</v>
      </c>
      <c r="C1224" s="679"/>
      <c r="D1224" s="681"/>
      <c r="E1224" s="679" t="n">
        <v>3</v>
      </c>
      <c r="F1224" s="681"/>
      <c r="G1224" s="419" t="n">
        <f aca="false">C1224+E1224</f>
        <v>3</v>
      </c>
      <c r="H1224" s="682" t="n">
        <f aca="false">D1224+F1224</f>
        <v>0</v>
      </c>
    </row>
    <row r="1225" s="237" customFormat="true" ht="12.75" hidden="false" customHeight="false" outlineLevel="0" collapsed="false">
      <c r="A1225" s="687" t="s">
        <v>3560</v>
      </c>
      <c r="B1225" s="688" t="s">
        <v>3561</v>
      </c>
      <c r="C1225" s="679" t="n">
        <v>2</v>
      </c>
      <c r="D1225" s="681"/>
      <c r="E1225" s="679" t="n">
        <v>60</v>
      </c>
      <c r="F1225" s="681" t="n">
        <v>159</v>
      </c>
      <c r="G1225" s="419" t="n">
        <f aca="false">C1225+E1225</f>
        <v>62</v>
      </c>
      <c r="H1225" s="682" t="n">
        <f aca="false">D1225+F1225</f>
        <v>159</v>
      </c>
    </row>
    <row r="1226" s="237" customFormat="true" ht="13.5" hidden="false" customHeight="true" outlineLevel="0" collapsed="false">
      <c r="A1226" s="687" t="s">
        <v>3562</v>
      </c>
      <c r="B1226" s="688" t="s">
        <v>3563</v>
      </c>
      <c r="C1226" s="679"/>
      <c r="D1226" s="681"/>
      <c r="E1226" s="679" t="n">
        <v>84</v>
      </c>
      <c r="F1226" s="681" t="n">
        <v>170</v>
      </c>
      <c r="G1226" s="419" t="n">
        <f aca="false">C1226+E1226</f>
        <v>84</v>
      </c>
      <c r="H1226" s="682" t="n">
        <f aca="false">D1226+F1226</f>
        <v>170</v>
      </c>
    </row>
    <row r="1227" s="237" customFormat="true" ht="12.75" hidden="false" customHeight="false" outlineLevel="0" collapsed="false">
      <c r="A1227" s="687" t="s">
        <v>3564</v>
      </c>
      <c r="B1227" s="688" t="s">
        <v>3565</v>
      </c>
      <c r="C1227" s="679" t="n">
        <v>2626</v>
      </c>
      <c r="D1227" s="681" t="n">
        <v>121</v>
      </c>
      <c r="E1227" s="679" t="n">
        <v>2381</v>
      </c>
      <c r="F1227" s="681" t="n">
        <v>2812</v>
      </c>
      <c r="G1227" s="419" t="n">
        <f aca="false">C1227+E1227</f>
        <v>5007</v>
      </c>
      <c r="H1227" s="682" t="n">
        <f aca="false">D1227+F1227</f>
        <v>2933</v>
      </c>
    </row>
    <row r="1228" s="237" customFormat="true" ht="12.75" hidden="false" customHeight="false" outlineLevel="0" collapsed="false">
      <c r="A1228" s="687" t="s">
        <v>3566</v>
      </c>
      <c r="B1228" s="688" t="s">
        <v>3567</v>
      </c>
      <c r="C1228" s="679" t="n">
        <v>2627</v>
      </c>
      <c r="D1228" s="681" t="n">
        <v>852</v>
      </c>
      <c r="E1228" s="679" t="n">
        <v>2645</v>
      </c>
      <c r="F1228" s="681" t="n">
        <v>3763</v>
      </c>
      <c r="G1228" s="419" t="n">
        <f aca="false">C1228+E1228</f>
        <v>5272</v>
      </c>
      <c r="H1228" s="682" t="n">
        <f aca="false">D1228+F1228</f>
        <v>4615</v>
      </c>
    </row>
    <row r="1229" s="237" customFormat="true" ht="12.75" hidden="false" customHeight="false" outlineLevel="0" collapsed="false">
      <c r="A1229" s="687" t="s">
        <v>3206</v>
      </c>
      <c r="B1229" s="688" t="s">
        <v>3075</v>
      </c>
      <c r="C1229" s="679" t="n">
        <v>1</v>
      </c>
      <c r="D1229" s="681"/>
      <c r="E1229" s="679" t="n">
        <v>1613</v>
      </c>
      <c r="F1229" s="681" t="n">
        <v>3388</v>
      </c>
      <c r="G1229" s="419" t="n">
        <f aca="false">C1229+E1229</f>
        <v>1614</v>
      </c>
      <c r="H1229" s="682" t="n">
        <f aca="false">D1229+F1229</f>
        <v>3388</v>
      </c>
    </row>
    <row r="1230" s="237" customFormat="true" ht="12.75" hidden="false" customHeight="true" outlineLevel="0" collapsed="false">
      <c r="A1230" s="687" t="s">
        <v>3150</v>
      </c>
      <c r="B1230" s="688" t="s">
        <v>3151</v>
      </c>
      <c r="C1230" s="679" t="n">
        <v>20</v>
      </c>
      <c r="D1230" s="681" t="n">
        <v>5</v>
      </c>
      <c r="E1230" s="679" t="n">
        <v>1330</v>
      </c>
      <c r="F1230" s="681" t="n">
        <v>944</v>
      </c>
      <c r="G1230" s="419" t="n">
        <f aca="false">C1230+E1230</f>
        <v>1350</v>
      </c>
      <c r="H1230" s="682" t="n">
        <f aca="false">D1230+F1230</f>
        <v>949</v>
      </c>
    </row>
    <row r="1231" s="237" customFormat="true" ht="29.25" hidden="false" customHeight="true" outlineLevel="0" collapsed="false">
      <c r="A1231" s="687" t="s">
        <v>3084</v>
      </c>
      <c r="B1231" s="688" t="s">
        <v>3085</v>
      </c>
      <c r="C1231" s="679" t="n">
        <v>71</v>
      </c>
      <c r="D1231" s="681" t="n">
        <v>9</v>
      </c>
      <c r="E1231" s="679" t="n">
        <v>376</v>
      </c>
      <c r="F1231" s="681" t="n">
        <v>864</v>
      </c>
      <c r="G1231" s="419" t="n">
        <f aca="false">C1231+E1231</f>
        <v>447</v>
      </c>
      <c r="H1231" s="682" t="n">
        <f aca="false">D1231+F1231</f>
        <v>873</v>
      </c>
    </row>
    <row r="1232" s="237" customFormat="true" ht="25.5" hidden="false" customHeight="false" outlineLevel="0" collapsed="false">
      <c r="A1232" s="687" t="s">
        <v>3248</v>
      </c>
      <c r="B1232" s="688" t="s">
        <v>3249</v>
      </c>
      <c r="C1232" s="679" t="n">
        <v>19</v>
      </c>
      <c r="D1232" s="681"/>
      <c r="E1232" s="679" t="n">
        <v>133</v>
      </c>
      <c r="F1232" s="681" t="n">
        <v>329</v>
      </c>
      <c r="G1232" s="419" t="n">
        <f aca="false">C1232+E1232</f>
        <v>152</v>
      </c>
      <c r="H1232" s="682" t="n">
        <f aca="false">D1232+F1232</f>
        <v>329</v>
      </c>
    </row>
    <row r="1233" s="237" customFormat="true" ht="12.75" hidden="false" customHeight="false" outlineLevel="0" collapsed="false">
      <c r="A1233" s="702" t="s">
        <v>3106</v>
      </c>
      <c r="B1233" s="703" t="s">
        <v>3107</v>
      </c>
      <c r="C1233" s="679"/>
      <c r="D1233" s="681"/>
      <c r="E1233" s="679" t="n">
        <v>2</v>
      </c>
      <c r="F1233" s="681"/>
      <c r="G1233" s="419" t="n">
        <f aca="false">C1233+E1233</f>
        <v>2</v>
      </c>
      <c r="H1233" s="682" t="n">
        <f aca="false">D1233+F1233</f>
        <v>0</v>
      </c>
    </row>
    <row r="1234" s="237" customFormat="true" ht="25.5" hidden="false" customHeight="false" outlineLevel="0" collapsed="false">
      <c r="A1234" s="687" t="s">
        <v>3110</v>
      </c>
      <c r="B1234" s="688" t="s">
        <v>3568</v>
      </c>
      <c r="C1234" s="679" t="n">
        <v>5</v>
      </c>
      <c r="D1234" s="681" t="n">
        <v>38</v>
      </c>
      <c r="E1234" s="679" t="n">
        <v>141</v>
      </c>
      <c r="F1234" s="681" t="n">
        <v>16191</v>
      </c>
      <c r="G1234" s="419" t="n">
        <f aca="false">C1234+E1234</f>
        <v>146</v>
      </c>
      <c r="H1234" s="682" t="n">
        <f aca="false">D1234+F1234</f>
        <v>16229</v>
      </c>
    </row>
    <row r="1235" s="237" customFormat="true" ht="25.5" hidden="false" customHeight="false" outlineLevel="0" collapsed="false">
      <c r="A1235" s="687" t="s">
        <v>3569</v>
      </c>
      <c r="B1235" s="688" t="s">
        <v>3570</v>
      </c>
      <c r="C1235" s="679"/>
      <c r="D1235" s="681"/>
      <c r="E1235" s="679" t="n">
        <v>68</v>
      </c>
      <c r="F1235" s="681" t="n">
        <v>117</v>
      </c>
      <c r="G1235" s="419" t="n">
        <f aca="false">C1235+E1235</f>
        <v>68</v>
      </c>
      <c r="H1235" s="682" t="n">
        <f aca="false">D1235+F1235</f>
        <v>117</v>
      </c>
    </row>
    <row r="1236" s="237" customFormat="true" ht="12.75" hidden="false" customHeight="false" outlineLevel="0" collapsed="false">
      <c r="A1236" s="702" t="s">
        <v>3504</v>
      </c>
      <c r="B1236" s="703" t="s">
        <v>3505</v>
      </c>
      <c r="C1236" s="679"/>
      <c r="D1236" s="681"/>
      <c r="E1236" s="679" t="n">
        <v>1</v>
      </c>
      <c r="F1236" s="681"/>
      <c r="G1236" s="419" t="n">
        <f aca="false">C1236+E1236</f>
        <v>1</v>
      </c>
      <c r="H1236" s="682" t="n">
        <f aca="false">D1236+F1236</f>
        <v>0</v>
      </c>
    </row>
    <row r="1237" s="237" customFormat="true" ht="25.5" hidden="false" customHeight="false" outlineLevel="0" collapsed="false">
      <c r="A1237" s="687" t="s">
        <v>3136</v>
      </c>
      <c r="B1237" s="688" t="s">
        <v>3137</v>
      </c>
      <c r="C1237" s="679" t="n">
        <v>1</v>
      </c>
      <c r="D1237" s="681"/>
      <c r="E1237" s="679" t="n">
        <v>109</v>
      </c>
      <c r="F1237" s="681" t="n">
        <v>1</v>
      </c>
      <c r="G1237" s="419" t="n">
        <f aca="false">C1237+E1237</f>
        <v>110</v>
      </c>
      <c r="H1237" s="682" t="n">
        <f aca="false">D1237+F1237</f>
        <v>1</v>
      </c>
    </row>
    <row r="1238" s="237" customFormat="true" ht="25.5" hidden="false" customHeight="false" outlineLevel="0" collapsed="false">
      <c r="A1238" s="690" t="s">
        <v>3207</v>
      </c>
      <c r="B1238" s="691" t="s">
        <v>3208</v>
      </c>
      <c r="C1238" s="679"/>
      <c r="D1238" s="681"/>
      <c r="E1238" s="679" t="n">
        <v>3</v>
      </c>
      <c r="F1238" s="681" t="n">
        <v>2</v>
      </c>
      <c r="G1238" s="419" t="n">
        <f aca="false">C1238+E1238</f>
        <v>3</v>
      </c>
      <c r="H1238" s="682" t="n">
        <f aca="false">D1238+F1238</f>
        <v>2</v>
      </c>
    </row>
    <row r="1239" s="237" customFormat="true" ht="25.5" hidden="false" customHeight="false" outlineLevel="0" collapsed="false">
      <c r="A1239" s="690" t="s">
        <v>3571</v>
      </c>
      <c r="B1239" s="691" t="s">
        <v>3572</v>
      </c>
      <c r="C1239" s="679"/>
      <c r="D1239" s="681"/>
      <c r="E1239" s="679"/>
      <c r="F1239" s="681" t="n">
        <v>2</v>
      </c>
      <c r="G1239" s="419" t="n">
        <f aca="false">C1239+E1239</f>
        <v>0</v>
      </c>
      <c r="H1239" s="682" t="n">
        <f aca="false">D1239+F1239</f>
        <v>2</v>
      </c>
    </row>
    <row r="1240" s="237" customFormat="true" ht="12.75" hidden="false" customHeight="false" outlineLevel="0" collapsed="false">
      <c r="A1240" s="690" t="s">
        <v>3244</v>
      </c>
      <c r="B1240" s="691" t="s">
        <v>3245</v>
      </c>
      <c r="C1240" s="679"/>
      <c r="D1240" s="681"/>
      <c r="E1240" s="679" t="n">
        <v>17</v>
      </c>
      <c r="F1240" s="681" t="n">
        <v>9</v>
      </c>
      <c r="G1240" s="419" t="n">
        <f aca="false">C1240+E1240</f>
        <v>17</v>
      </c>
      <c r="H1240" s="682" t="n">
        <f aca="false">D1240+F1240</f>
        <v>9</v>
      </c>
    </row>
    <row r="1241" s="237" customFormat="true" ht="12.75" hidden="false" customHeight="false" outlineLevel="0" collapsed="false">
      <c r="A1241" s="755" t="s">
        <v>3335</v>
      </c>
      <c r="B1241" s="564" t="s">
        <v>3336</v>
      </c>
      <c r="C1241" s="679"/>
      <c r="D1241" s="681"/>
      <c r="E1241" s="679" t="n">
        <v>10</v>
      </c>
      <c r="F1241" s="681" t="n">
        <v>193</v>
      </c>
      <c r="G1241" s="419" t="n">
        <f aca="false">C1241+E1241</f>
        <v>10</v>
      </c>
      <c r="H1241" s="682" t="n">
        <f aca="false">D1241+F1241</f>
        <v>193</v>
      </c>
    </row>
    <row r="1242" s="237" customFormat="true" ht="12.75" hidden="false" customHeight="false" outlineLevel="0" collapsed="false">
      <c r="A1242" s="687" t="s">
        <v>3152</v>
      </c>
      <c r="B1242" s="688" t="s">
        <v>3573</v>
      </c>
      <c r="C1242" s="679"/>
      <c r="D1242" s="681" t="n">
        <v>12</v>
      </c>
      <c r="E1242" s="679" t="n">
        <v>4181</v>
      </c>
      <c r="F1242" s="681" t="n">
        <v>6399</v>
      </c>
      <c r="G1242" s="419" t="n">
        <f aca="false">C1242+E1242</f>
        <v>4181</v>
      </c>
      <c r="H1242" s="682" t="n">
        <f aca="false">D1242+F1242</f>
        <v>6411</v>
      </c>
    </row>
    <row r="1243" s="237" customFormat="true" ht="12.75" hidden="false" customHeight="false" outlineLevel="0" collapsed="false">
      <c r="A1243" s="755" t="s">
        <v>3058</v>
      </c>
      <c r="B1243" s="564" t="s">
        <v>3059</v>
      </c>
      <c r="C1243" s="679"/>
      <c r="D1243" s="681"/>
      <c r="E1243" s="679"/>
      <c r="F1243" s="681" t="n">
        <v>193</v>
      </c>
      <c r="G1243" s="419" t="n">
        <f aca="false">C1243+E1243</f>
        <v>0</v>
      </c>
      <c r="H1243" s="682" t="n">
        <f aca="false">D1243+F1243</f>
        <v>193</v>
      </c>
    </row>
    <row r="1244" s="237" customFormat="true" ht="12.75" hidden="false" customHeight="false" outlineLevel="0" collapsed="false">
      <c r="A1244" s="755" t="s">
        <v>3574</v>
      </c>
      <c r="B1244" s="564" t="s">
        <v>3575</v>
      </c>
      <c r="C1244" s="679"/>
      <c r="D1244" s="681"/>
      <c r="E1244" s="679"/>
      <c r="F1244" s="681" t="n">
        <v>4</v>
      </c>
      <c r="G1244" s="419" t="n">
        <f aca="false">C1244+E1244</f>
        <v>0</v>
      </c>
      <c r="H1244" s="682" t="n">
        <f aca="false">D1244+F1244</f>
        <v>4</v>
      </c>
    </row>
    <row r="1245" s="237" customFormat="true" ht="25.5" hidden="false" customHeight="false" outlineLevel="0" collapsed="false">
      <c r="A1245" s="690" t="s">
        <v>3078</v>
      </c>
      <c r="B1245" s="691" t="s">
        <v>3079</v>
      </c>
      <c r="C1245" s="679"/>
      <c r="D1245" s="681"/>
      <c r="E1245" s="679" t="n">
        <v>2</v>
      </c>
      <c r="F1245" s="681" t="n">
        <v>1</v>
      </c>
      <c r="G1245" s="419" t="n">
        <f aca="false">C1245+E1245</f>
        <v>2</v>
      </c>
      <c r="H1245" s="682" t="n">
        <f aca="false">D1245+F1245</f>
        <v>1</v>
      </c>
    </row>
    <row r="1246" s="237" customFormat="true" ht="25.5" hidden="false" customHeight="false" outlineLevel="0" collapsed="false">
      <c r="A1246" s="690" t="s">
        <v>3080</v>
      </c>
      <c r="B1246" s="691" t="s">
        <v>3081</v>
      </c>
      <c r="C1246" s="679" t="n">
        <v>4</v>
      </c>
      <c r="D1246" s="681"/>
      <c r="E1246" s="679" t="n">
        <v>24</v>
      </c>
      <c r="F1246" s="681" t="n">
        <v>6</v>
      </c>
      <c r="G1246" s="419" t="n">
        <f aca="false">C1246+E1246</f>
        <v>28</v>
      </c>
      <c r="H1246" s="682" t="n">
        <f aca="false">D1246+F1246</f>
        <v>6</v>
      </c>
    </row>
    <row r="1247" s="237" customFormat="true" ht="25.5" hidden="false" customHeight="false" outlineLevel="0" collapsed="false">
      <c r="A1247" s="690" t="s">
        <v>3082</v>
      </c>
      <c r="B1247" s="691" t="s">
        <v>3083</v>
      </c>
      <c r="C1247" s="679"/>
      <c r="D1247" s="681"/>
      <c r="E1247" s="679" t="n">
        <v>101</v>
      </c>
      <c r="F1247" s="681" t="n">
        <v>91</v>
      </c>
      <c r="G1247" s="419" t="n">
        <f aca="false">C1247+E1247</f>
        <v>101</v>
      </c>
      <c r="H1247" s="682" t="n">
        <f aca="false">D1247+F1247</f>
        <v>91</v>
      </c>
    </row>
    <row r="1248" s="237" customFormat="true" ht="25.5" hidden="false" customHeight="false" outlineLevel="0" collapsed="false">
      <c r="A1248" s="690" t="s">
        <v>3088</v>
      </c>
      <c r="B1248" s="691" t="s">
        <v>3089</v>
      </c>
      <c r="C1248" s="679" t="n">
        <v>37</v>
      </c>
      <c r="D1248" s="681"/>
      <c r="E1248" s="679" t="n">
        <v>13180</v>
      </c>
      <c r="F1248" s="681" t="n">
        <v>6792</v>
      </c>
      <c r="G1248" s="419" t="n">
        <f aca="false">C1248+E1248</f>
        <v>13217</v>
      </c>
      <c r="H1248" s="682" t="n">
        <f aca="false">D1248+F1248</f>
        <v>6792</v>
      </c>
    </row>
    <row r="1249" s="237" customFormat="true" ht="12.75" hidden="false" customHeight="false" outlineLevel="0" collapsed="false">
      <c r="A1249" s="690" t="s">
        <v>3090</v>
      </c>
      <c r="B1249" s="691" t="s">
        <v>3091</v>
      </c>
      <c r="C1249" s="679" t="n">
        <v>321</v>
      </c>
      <c r="D1249" s="681"/>
      <c r="E1249" s="679" t="n">
        <v>2702</v>
      </c>
      <c r="F1249" s="681" t="n">
        <v>1238</v>
      </c>
      <c r="G1249" s="419" t="n">
        <f aca="false">C1249+E1249</f>
        <v>3023</v>
      </c>
      <c r="H1249" s="682" t="n">
        <f aca="false">D1249+F1249</f>
        <v>1238</v>
      </c>
    </row>
    <row r="1250" s="237" customFormat="true" ht="12.75" hidden="false" customHeight="false" outlineLevel="0" collapsed="false">
      <c r="A1250" s="690" t="s">
        <v>3092</v>
      </c>
      <c r="B1250" s="691" t="s">
        <v>3093</v>
      </c>
      <c r="C1250" s="679" t="n">
        <v>25</v>
      </c>
      <c r="D1250" s="681"/>
      <c r="E1250" s="679" t="n">
        <v>22</v>
      </c>
      <c r="F1250" s="681" t="n">
        <v>19</v>
      </c>
      <c r="G1250" s="419" t="n">
        <f aca="false">C1250+E1250</f>
        <v>47</v>
      </c>
      <c r="H1250" s="682" t="n">
        <f aca="false">D1250+F1250</f>
        <v>19</v>
      </c>
    </row>
    <row r="1251" s="237" customFormat="true" ht="12.75" hidden="false" customHeight="false" outlineLevel="0" collapsed="false">
      <c r="A1251" s="690" t="s">
        <v>3094</v>
      </c>
      <c r="B1251" s="691" t="s">
        <v>3095</v>
      </c>
      <c r="C1251" s="679" t="n">
        <v>97</v>
      </c>
      <c r="D1251" s="681"/>
      <c r="E1251" s="679" t="n">
        <v>1098</v>
      </c>
      <c r="F1251" s="681" t="n">
        <v>556</v>
      </c>
      <c r="G1251" s="419" t="n">
        <f aca="false">C1251+E1251</f>
        <v>1195</v>
      </c>
      <c r="H1251" s="682" t="n">
        <f aca="false">D1251+F1251</f>
        <v>556</v>
      </c>
    </row>
    <row r="1252" s="237" customFormat="true" ht="25.5" hidden="false" customHeight="false" outlineLevel="0" collapsed="false">
      <c r="A1252" s="690" t="s">
        <v>3096</v>
      </c>
      <c r="B1252" s="691" t="s">
        <v>3097</v>
      </c>
      <c r="C1252" s="679" t="n">
        <v>328</v>
      </c>
      <c r="D1252" s="681"/>
      <c r="E1252" s="679" t="n">
        <v>7008</v>
      </c>
      <c r="F1252" s="681" t="n">
        <v>3447</v>
      </c>
      <c r="G1252" s="419" t="n">
        <f aca="false">C1252+E1252</f>
        <v>7336</v>
      </c>
      <c r="H1252" s="682" t="n">
        <f aca="false">D1252+F1252</f>
        <v>3447</v>
      </c>
    </row>
    <row r="1253" s="237" customFormat="true" ht="25.5" hidden="false" customHeight="false" outlineLevel="0" collapsed="false">
      <c r="A1253" s="690" t="s">
        <v>3102</v>
      </c>
      <c r="B1253" s="691" t="s">
        <v>3103</v>
      </c>
      <c r="C1253" s="679" t="n">
        <v>165</v>
      </c>
      <c r="D1253" s="681"/>
      <c r="E1253" s="679" t="n">
        <v>9674</v>
      </c>
      <c r="F1253" s="681" t="n">
        <v>4552</v>
      </c>
      <c r="G1253" s="419" t="n">
        <f aca="false">C1253+E1253</f>
        <v>9839</v>
      </c>
      <c r="H1253" s="682" t="n">
        <f aca="false">D1253+F1253</f>
        <v>4552</v>
      </c>
    </row>
    <row r="1254" s="237" customFormat="true" ht="25.5" hidden="false" customHeight="false" outlineLevel="0" collapsed="false">
      <c r="A1254" s="690" t="s">
        <v>3104</v>
      </c>
      <c r="B1254" s="691" t="s">
        <v>3105</v>
      </c>
      <c r="C1254" s="679"/>
      <c r="D1254" s="681"/>
      <c r="E1254" s="679" t="n">
        <v>1</v>
      </c>
      <c r="F1254" s="681" t="n">
        <v>23</v>
      </c>
      <c r="G1254" s="419" t="n">
        <f aca="false">C1254+E1254</f>
        <v>1</v>
      </c>
      <c r="H1254" s="682" t="n">
        <f aca="false">D1254+F1254</f>
        <v>23</v>
      </c>
    </row>
    <row r="1255" s="237" customFormat="true" ht="12.75" hidden="false" customHeight="false" outlineLevel="0" collapsed="false">
      <c r="A1255" s="690" t="s">
        <v>3108</v>
      </c>
      <c r="B1255" s="691" t="s">
        <v>3109</v>
      </c>
      <c r="C1255" s="679" t="n">
        <v>32</v>
      </c>
      <c r="D1255" s="681"/>
      <c r="E1255" s="679" t="n">
        <v>3493</v>
      </c>
      <c r="F1255" s="681" t="n">
        <v>2439</v>
      </c>
      <c r="G1255" s="419" t="n">
        <f aca="false">C1255+E1255</f>
        <v>3525</v>
      </c>
      <c r="H1255" s="682" t="n">
        <f aca="false">D1255+F1255</f>
        <v>2439</v>
      </c>
    </row>
    <row r="1256" s="237" customFormat="true" ht="25.5" hidden="false" customHeight="false" outlineLevel="0" collapsed="false">
      <c r="A1256" s="690" t="s">
        <v>3112</v>
      </c>
      <c r="B1256" s="691" t="s">
        <v>3113</v>
      </c>
      <c r="C1256" s="679" t="n">
        <v>9</v>
      </c>
      <c r="D1256" s="681"/>
      <c r="E1256" s="679" t="n">
        <v>2738</v>
      </c>
      <c r="F1256" s="681" t="n">
        <v>1554</v>
      </c>
      <c r="G1256" s="419" t="n">
        <f aca="false">C1256+E1256</f>
        <v>2747</v>
      </c>
      <c r="H1256" s="682" t="n">
        <f aca="false">D1256+F1256</f>
        <v>1554</v>
      </c>
    </row>
    <row r="1257" s="237" customFormat="true" ht="25.5" hidden="false" customHeight="false" outlineLevel="0" collapsed="false">
      <c r="A1257" s="690" t="s">
        <v>3114</v>
      </c>
      <c r="B1257" s="691" t="s">
        <v>3115</v>
      </c>
      <c r="C1257" s="679" t="n">
        <v>2</v>
      </c>
      <c r="D1257" s="681"/>
      <c r="E1257" s="679" t="n">
        <v>3730</v>
      </c>
      <c r="F1257" s="681" t="n">
        <v>2314</v>
      </c>
      <c r="G1257" s="419" t="n">
        <f aca="false">C1257+E1257</f>
        <v>3732</v>
      </c>
      <c r="H1257" s="682" t="n">
        <f aca="false">D1257+F1257</f>
        <v>2314</v>
      </c>
    </row>
    <row r="1258" s="237" customFormat="true" ht="12.75" hidden="false" customHeight="false" outlineLevel="0" collapsed="false">
      <c r="A1258" s="690" t="s">
        <v>3576</v>
      </c>
      <c r="B1258" s="691" t="s">
        <v>3577</v>
      </c>
      <c r="C1258" s="679"/>
      <c r="D1258" s="681"/>
      <c r="E1258" s="679" t="n">
        <v>412</v>
      </c>
      <c r="F1258" s="681" t="n">
        <v>172</v>
      </c>
      <c r="G1258" s="419" t="n">
        <f aca="false">C1258+E1258</f>
        <v>412</v>
      </c>
      <c r="H1258" s="682" t="n">
        <f aca="false">D1258+F1258</f>
        <v>172</v>
      </c>
    </row>
    <row r="1259" s="237" customFormat="true" ht="12.75" hidden="false" customHeight="false" outlineLevel="0" collapsed="false">
      <c r="A1259" s="690" t="s">
        <v>3242</v>
      </c>
      <c r="B1259" s="691" t="s">
        <v>3243</v>
      </c>
      <c r="C1259" s="679"/>
      <c r="D1259" s="681"/>
      <c r="E1259" s="679" t="n">
        <v>9</v>
      </c>
      <c r="F1259" s="681" t="n">
        <v>12</v>
      </c>
      <c r="G1259" s="419" t="n">
        <f aca="false">C1259+E1259</f>
        <v>9</v>
      </c>
      <c r="H1259" s="682" t="n">
        <f aca="false">D1259+F1259</f>
        <v>12</v>
      </c>
    </row>
    <row r="1260" s="237" customFormat="true" ht="12.75" hidden="false" customHeight="false" outlineLevel="0" collapsed="false">
      <c r="A1260" s="690" t="s">
        <v>3118</v>
      </c>
      <c r="B1260" s="691" t="s">
        <v>3119</v>
      </c>
      <c r="C1260" s="679" t="n">
        <v>64</v>
      </c>
      <c r="D1260" s="681"/>
      <c r="E1260" s="679" t="n">
        <v>1887</v>
      </c>
      <c r="F1260" s="681" t="n">
        <v>1348</v>
      </c>
      <c r="G1260" s="419" t="n">
        <f aca="false">C1260+E1260</f>
        <v>1951</v>
      </c>
      <c r="H1260" s="682" t="n">
        <f aca="false">D1260+F1260</f>
        <v>1348</v>
      </c>
    </row>
    <row r="1261" s="237" customFormat="true" ht="25.5" hidden="false" customHeight="false" outlineLevel="0" collapsed="false">
      <c r="A1261" s="690" t="s">
        <v>3116</v>
      </c>
      <c r="B1261" s="691" t="s">
        <v>3117</v>
      </c>
      <c r="C1261" s="679"/>
      <c r="D1261" s="681"/>
      <c r="E1261" s="679" t="n">
        <v>73</v>
      </c>
      <c r="F1261" s="681" t="n">
        <v>7</v>
      </c>
      <c r="G1261" s="419" t="n">
        <f aca="false">C1261+E1261</f>
        <v>73</v>
      </c>
      <c r="H1261" s="682" t="n">
        <f aca="false">D1261+F1261</f>
        <v>7</v>
      </c>
    </row>
    <row r="1262" s="237" customFormat="true" ht="12.75" hidden="false" customHeight="false" outlineLevel="0" collapsed="false">
      <c r="A1262" s="690" t="s">
        <v>3030</v>
      </c>
      <c r="B1262" s="691" t="s">
        <v>3031</v>
      </c>
      <c r="C1262" s="679"/>
      <c r="D1262" s="681"/>
      <c r="E1262" s="679" t="n">
        <v>4</v>
      </c>
      <c r="F1262" s="681" t="n">
        <v>4</v>
      </c>
      <c r="G1262" s="419" t="n">
        <f aca="false">C1262+E1262</f>
        <v>4</v>
      </c>
      <c r="H1262" s="682" t="n">
        <f aca="false">D1262+F1262</f>
        <v>4</v>
      </c>
    </row>
    <row r="1263" s="237" customFormat="true" ht="12.75" hidden="false" customHeight="true" outlineLevel="0" collapsed="false">
      <c r="A1263" s="690" t="s">
        <v>3578</v>
      </c>
      <c r="B1263" s="691" t="s">
        <v>3579</v>
      </c>
      <c r="C1263" s="808" t="n">
        <v>4</v>
      </c>
      <c r="D1263" s="681"/>
      <c r="E1263" s="808" t="n">
        <v>695</v>
      </c>
      <c r="F1263" s="681" t="n">
        <v>450</v>
      </c>
      <c r="G1263" s="419" t="n">
        <f aca="false">C1263+E1263</f>
        <v>699</v>
      </c>
      <c r="H1263" s="682" t="n">
        <f aca="false">D1263+F1263</f>
        <v>450</v>
      </c>
    </row>
    <row r="1264" s="237" customFormat="true" ht="25.5" hidden="false" customHeight="false" outlineLevel="0" collapsed="false">
      <c r="A1264" s="690" t="s">
        <v>3580</v>
      </c>
      <c r="B1264" s="691" t="s">
        <v>3581</v>
      </c>
      <c r="C1264" s="808"/>
      <c r="D1264" s="681"/>
      <c r="E1264" s="808"/>
      <c r="F1264" s="681" t="n">
        <v>120</v>
      </c>
      <c r="G1264" s="419" t="n">
        <f aca="false">C1264+E1264</f>
        <v>0</v>
      </c>
      <c r="H1264" s="682" t="n">
        <f aca="false">D1264+F1264</f>
        <v>120</v>
      </c>
    </row>
    <row r="1265" s="237" customFormat="true" ht="25.5" hidden="false" customHeight="false" outlineLevel="0" collapsed="false">
      <c r="A1265" s="690" t="s">
        <v>3582</v>
      </c>
      <c r="B1265" s="691" t="s">
        <v>3583</v>
      </c>
      <c r="C1265" s="808"/>
      <c r="D1265" s="681"/>
      <c r="E1265" s="808" t="n">
        <v>1</v>
      </c>
      <c r="F1265" s="681" t="n">
        <v>30</v>
      </c>
      <c r="G1265" s="419" t="n">
        <f aca="false">C1265+E1265</f>
        <v>1</v>
      </c>
      <c r="H1265" s="682" t="n">
        <f aca="false">D1265+F1265</f>
        <v>30</v>
      </c>
    </row>
    <row r="1266" s="237" customFormat="true" ht="25.5" hidden="false" customHeight="false" outlineLevel="0" collapsed="false">
      <c r="A1266" s="690" t="s">
        <v>3584</v>
      </c>
      <c r="B1266" s="691" t="s">
        <v>3585</v>
      </c>
      <c r="C1266" s="808"/>
      <c r="D1266" s="681"/>
      <c r="E1266" s="808"/>
      <c r="F1266" s="681" t="n">
        <v>120</v>
      </c>
      <c r="G1266" s="419" t="n">
        <f aca="false">C1266+E1266</f>
        <v>0</v>
      </c>
      <c r="H1266" s="682" t="n">
        <f aca="false">D1266+F1266</f>
        <v>120</v>
      </c>
    </row>
    <row r="1267" s="237" customFormat="true" ht="25.5" hidden="false" customHeight="false" outlineLevel="0" collapsed="false">
      <c r="A1267" s="690" t="s">
        <v>3586</v>
      </c>
      <c r="B1267" s="691" t="s">
        <v>3587</v>
      </c>
      <c r="C1267" s="808"/>
      <c r="D1267" s="681"/>
      <c r="E1267" s="808"/>
      <c r="F1267" s="681" t="n">
        <v>20</v>
      </c>
      <c r="G1267" s="419" t="n">
        <f aca="false">C1267+E1267</f>
        <v>0</v>
      </c>
      <c r="H1267" s="682" t="n">
        <f aca="false">D1267+F1267</f>
        <v>20</v>
      </c>
    </row>
    <row r="1268" s="237" customFormat="true" ht="25.5" hidden="false" customHeight="false" outlineLevel="0" collapsed="false">
      <c r="A1268" s="690" t="s">
        <v>3588</v>
      </c>
      <c r="B1268" s="691" t="s">
        <v>3589</v>
      </c>
      <c r="C1268" s="808"/>
      <c r="D1268" s="681"/>
      <c r="E1268" s="808"/>
      <c r="F1268" s="681" t="n">
        <v>10</v>
      </c>
      <c r="G1268" s="419" t="n">
        <f aca="false">C1268+E1268</f>
        <v>0</v>
      </c>
      <c r="H1268" s="682" t="n">
        <f aca="false">D1268+F1268</f>
        <v>10</v>
      </c>
    </row>
    <row r="1269" s="237" customFormat="true" ht="12.75" hidden="false" customHeight="false" outlineLevel="0" collapsed="false">
      <c r="A1269" s="690" t="s">
        <v>3590</v>
      </c>
      <c r="B1269" s="691" t="s">
        <v>3591</v>
      </c>
      <c r="C1269" s="808"/>
      <c r="D1269" s="681"/>
      <c r="E1269" s="808"/>
      <c r="F1269" s="681" t="n">
        <v>5</v>
      </c>
      <c r="G1269" s="419" t="n">
        <f aca="false">C1269+E1269</f>
        <v>0</v>
      </c>
      <c r="H1269" s="682" t="n">
        <f aca="false">D1269+F1269</f>
        <v>5</v>
      </c>
    </row>
    <row r="1270" s="237" customFormat="true" ht="12.75" hidden="false" customHeight="false" outlineLevel="0" collapsed="false">
      <c r="A1270" s="690" t="s">
        <v>3592</v>
      </c>
      <c r="B1270" s="691" t="s">
        <v>3593</v>
      </c>
      <c r="C1270" s="808"/>
      <c r="D1270" s="681"/>
      <c r="E1270" s="808"/>
      <c r="F1270" s="681" t="n">
        <v>5</v>
      </c>
      <c r="G1270" s="419" t="n">
        <f aca="false">C1270+E1270</f>
        <v>0</v>
      </c>
      <c r="H1270" s="682" t="n">
        <f aca="false">D1270+F1270</f>
        <v>5</v>
      </c>
    </row>
    <row r="1271" s="237" customFormat="true" ht="12.75" hidden="false" customHeight="true" outlineLevel="0" collapsed="false">
      <c r="A1271" s="690" t="s">
        <v>3594</v>
      </c>
      <c r="B1271" s="564" t="s">
        <v>3595</v>
      </c>
      <c r="C1271" s="808"/>
      <c r="D1271" s="681"/>
      <c r="E1271" s="808" t="n">
        <v>8</v>
      </c>
      <c r="F1271" s="681" t="n">
        <v>10</v>
      </c>
      <c r="G1271" s="419" t="n">
        <f aca="false">C1271+E1271</f>
        <v>8</v>
      </c>
      <c r="H1271" s="682" t="n">
        <f aca="false">D1271+F1271</f>
        <v>10</v>
      </c>
    </row>
    <row r="1272" s="237" customFormat="true" ht="12.75" hidden="false" customHeight="false" outlineLevel="0" collapsed="false">
      <c r="A1272" s="690" t="s">
        <v>3353</v>
      </c>
      <c r="B1272" s="691" t="s">
        <v>3596</v>
      </c>
      <c r="C1272" s="808"/>
      <c r="D1272" s="681"/>
      <c r="E1272" s="808"/>
      <c r="F1272" s="681" t="n">
        <v>450</v>
      </c>
      <c r="G1272" s="419" t="n">
        <f aca="false">C1272+E1272</f>
        <v>0</v>
      </c>
      <c r="H1272" s="682" t="n">
        <f aca="false">D1272+F1272</f>
        <v>450</v>
      </c>
    </row>
    <row r="1273" s="237" customFormat="true" ht="25.5" hidden="false" customHeight="false" outlineLevel="0" collapsed="false">
      <c r="A1273" s="690" t="s">
        <v>3098</v>
      </c>
      <c r="B1273" s="691" t="s">
        <v>3597</v>
      </c>
      <c r="C1273" s="808" t="n">
        <v>1150</v>
      </c>
      <c r="D1273" s="681"/>
      <c r="E1273" s="679" t="n">
        <v>25504</v>
      </c>
      <c r="F1273" s="681" t="n">
        <v>10970</v>
      </c>
      <c r="G1273" s="419" t="n">
        <f aca="false">C1273+E1273</f>
        <v>26654</v>
      </c>
      <c r="H1273" s="682" t="n">
        <f aca="false">D1273+F1273</f>
        <v>10970</v>
      </c>
    </row>
    <row r="1274" s="237" customFormat="true" ht="25.5" hidden="false" customHeight="false" outlineLevel="0" collapsed="false">
      <c r="A1274" s="690" t="s">
        <v>3086</v>
      </c>
      <c r="B1274" s="691" t="s">
        <v>3087</v>
      </c>
      <c r="C1274" s="808" t="n">
        <v>32</v>
      </c>
      <c r="D1274" s="681"/>
      <c r="E1274" s="679" t="n">
        <v>748</v>
      </c>
      <c r="F1274" s="681" t="n">
        <v>40</v>
      </c>
      <c r="G1274" s="419" t="n">
        <f aca="false">C1274+E1274</f>
        <v>780</v>
      </c>
      <c r="H1274" s="682" t="n">
        <f aca="false">D1274+F1274</f>
        <v>40</v>
      </c>
    </row>
    <row r="1275" s="237" customFormat="true" ht="25.5" hidden="false" customHeight="false" outlineLevel="0" collapsed="false">
      <c r="A1275" s="690" t="s">
        <v>3100</v>
      </c>
      <c r="B1275" s="691" t="s">
        <v>3101</v>
      </c>
      <c r="C1275" s="679" t="n">
        <v>2044</v>
      </c>
      <c r="D1275" s="681" t="n">
        <v>437</v>
      </c>
      <c r="E1275" s="679" t="n">
        <v>19946</v>
      </c>
      <c r="F1275" s="681" t="n">
        <v>72740</v>
      </c>
      <c r="G1275" s="419" t="n">
        <f aca="false">C1275+E1275</f>
        <v>21990</v>
      </c>
      <c r="H1275" s="682" t="n">
        <f aca="false">D1275+F1275</f>
        <v>73177</v>
      </c>
    </row>
    <row r="1276" s="237" customFormat="true" ht="25.5" hidden="false" customHeight="false" outlineLevel="0" collapsed="false">
      <c r="A1276" s="690" t="s">
        <v>3120</v>
      </c>
      <c r="B1276" s="800" t="s">
        <v>3121</v>
      </c>
      <c r="C1276" s="679" t="n">
        <v>760</v>
      </c>
      <c r="D1276" s="681" t="n">
        <v>151</v>
      </c>
      <c r="E1276" s="679" t="n">
        <v>20840</v>
      </c>
      <c r="F1276" s="681" t="n">
        <v>37607</v>
      </c>
      <c r="G1276" s="419" t="n">
        <f aca="false">C1276+E1276</f>
        <v>21600</v>
      </c>
      <c r="H1276" s="682" t="n">
        <f aca="false">D1276+F1276</f>
        <v>37758</v>
      </c>
    </row>
    <row r="1277" s="237" customFormat="true" ht="25.5" hidden="false" customHeight="false" outlineLevel="0" collapsed="false">
      <c r="A1277" s="690" t="s">
        <v>3598</v>
      </c>
      <c r="B1277" s="691" t="s">
        <v>3599</v>
      </c>
      <c r="C1277" s="808"/>
      <c r="D1277" s="809"/>
      <c r="E1277" s="808"/>
      <c r="F1277" s="681" t="n">
        <v>50</v>
      </c>
      <c r="G1277" s="419" t="n">
        <f aca="false">C1277+E1277</f>
        <v>0</v>
      </c>
      <c r="H1277" s="682" t="n">
        <f aca="false">D1277+F1277</f>
        <v>50</v>
      </c>
    </row>
    <row r="1278" s="237" customFormat="true" ht="12.75" hidden="false" customHeight="false" outlineLevel="0" collapsed="false">
      <c r="A1278" s="702" t="s">
        <v>3600</v>
      </c>
      <c r="B1278" s="703" t="s">
        <v>3601</v>
      </c>
      <c r="C1278" s="808" t="n">
        <v>3</v>
      </c>
      <c r="D1278" s="809"/>
      <c r="E1278" s="808" t="n">
        <v>151</v>
      </c>
      <c r="F1278" s="809" t="n">
        <v>1</v>
      </c>
      <c r="G1278" s="419" t="n">
        <f aca="false">C1278+E1278</f>
        <v>154</v>
      </c>
      <c r="H1278" s="682" t="n">
        <f aca="false">D1278+F1278</f>
        <v>1</v>
      </c>
    </row>
    <row r="1279" s="237" customFormat="true" ht="12.75" hidden="false" customHeight="false" outlineLevel="0" collapsed="false">
      <c r="A1279" s="702" t="s">
        <v>3602</v>
      </c>
      <c r="B1279" s="703" t="s">
        <v>3603</v>
      </c>
      <c r="C1279" s="808"/>
      <c r="D1279" s="809"/>
      <c r="E1279" s="808" t="n">
        <v>630</v>
      </c>
      <c r="F1279" s="809" t="n">
        <v>1</v>
      </c>
      <c r="G1279" s="419" t="n">
        <f aca="false">C1279+E1279</f>
        <v>630</v>
      </c>
      <c r="H1279" s="682" t="n">
        <f aca="false">D1279+F1279</f>
        <v>1</v>
      </c>
    </row>
    <row r="1280" s="237" customFormat="true" ht="12.75" hidden="false" customHeight="false" outlineLevel="0" collapsed="false">
      <c r="A1280" s="702" t="s">
        <v>3435</v>
      </c>
      <c r="B1280" s="703" t="s">
        <v>3436</v>
      </c>
      <c r="C1280" s="808"/>
      <c r="D1280" s="809"/>
      <c r="E1280" s="808" t="n">
        <v>4</v>
      </c>
      <c r="F1280" s="809" t="n">
        <v>1</v>
      </c>
      <c r="G1280" s="419" t="n">
        <f aca="false">C1280+E1280</f>
        <v>4</v>
      </c>
      <c r="H1280" s="682" t="n">
        <f aca="false">D1280+F1280</f>
        <v>1</v>
      </c>
    </row>
    <row r="1281" s="237" customFormat="true" ht="12.75" hidden="false" customHeight="false" outlineLevel="0" collapsed="false">
      <c r="A1281" s="702" t="s">
        <v>3604</v>
      </c>
      <c r="B1281" s="703" t="s">
        <v>3605</v>
      </c>
      <c r="C1281" s="808" t="n">
        <v>4</v>
      </c>
      <c r="D1281" s="809"/>
      <c r="E1281" s="808" t="n">
        <v>730</v>
      </c>
      <c r="F1281" s="809" t="n">
        <v>1</v>
      </c>
      <c r="G1281" s="419" t="n">
        <f aca="false">C1281+E1281</f>
        <v>734</v>
      </c>
      <c r="H1281" s="682" t="n">
        <f aca="false">D1281+F1281</f>
        <v>1</v>
      </c>
    </row>
    <row r="1282" s="237" customFormat="true" ht="12.75" hidden="false" customHeight="false" outlineLevel="0" collapsed="false">
      <c r="A1282" s="702" t="s">
        <v>3606</v>
      </c>
      <c r="B1282" s="703" t="s">
        <v>3607</v>
      </c>
      <c r="C1282" s="808" t="n">
        <v>4</v>
      </c>
      <c r="D1282" s="809"/>
      <c r="E1282" s="808" t="n">
        <v>733</v>
      </c>
      <c r="F1282" s="809" t="n">
        <v>1</v>
      </c>
      <c r="G1282" s="419" t="n">
        <f aca="false">C1282+E1282</f>
        <v>737</v>
      </c>
      <c r="H1282" s="682" t="n">
        <f aca="false">D1282+F1282</f>
        <v>1</v>
      </c>
    </row>
    <row r="1283" s="237" customFormat="true" ht="12.75" hidden="false" customHeight="false" outlineLevel="0" collapsed="false">
      <c r="A1283" s="702" t="s">
        <v>3578</v>
      </c>
      <c r="B1283" s="703" t="s">
        <v>3579</v>
      </c>
      <c r="C1283" s="808"/>
      <c r="D1283" s="809"/>
      <c r="E1283" s="808"/>
      <c r="F1283" s="809" t="n">
        <v>1</v>
      </c>
      <c r="G1283" s="419" t="n">
        <f aca="false">C1283+E1283</f>
        <v>0</v>
      </c>
      <c r="H1283" s="682" t="n">
        <f aca="false">D1283+F1283</f>
        <v>1</v>
      </c>
    </row>
    <row r="1284" s="237" customFormat="true" ht="25.5" hidden="false" customHeight="false" outlineLevel="0" collapsed="false">
      <c r="A1284" s="690" t="s">
        <v>3580</v>
      </c>
      <c r="B1284" s="691" t="s">
        <v>3581</v>
      </c>
      <c r="C1284" s="808" t="n">
        <v>1</v>
      </c>
      <c r="D1284" s="809"/>
      <c r="E1284" s="808" t="n">
        <v>25</v>
      </c>
      <c r="F1284" s="809" t="n">
        <v>1</v>
      </c>
      <c r="G1284" s="419" t="n">
        <f aca="false">C1284+E1284</f>
        <v>26</v>
      </c>
      <c r="H1284" s="682" t="n">
        <f aca="false">D1284+F1284</f>
        <v>1</v>
      </c>
    </row>
    <row r="1285" s="237" customFormat="true" ht="25.5" hidden="false" customHeight="false" outlineLevel="0" collapsed="false">
      <c r="A1285" s="690" t="s">
        <v>3584</v>
      </c>
      <c r="B1285" s="691" t="s">
        <v>3585</v>
      </c>
      <c r="C1285" s="808" t="n">
        <v>2</v>
      </c>
      <c r="D1285" s="809"/>
      <c r="E1285" s="808" t="n">
        <v>109</v>
      </c>
      <c r="F1285" s="809" t="n">
        <v>1</v>
      </c>
      <c r="G1285" s="419" t="n">
        <f aca="false">C1285+E1285</f>
        <v>111</v>
      </c>
      <c r="H1285" s="682" t="n">
        <f aca="false">D1285+F1285</f>
        <v>1</v>
      </c>
    </row>
    <row r="1286" s="237" customFormat="true" ht="25.5" hidden="false" customHeight="false" outlineLevel="0" collapsed="false">
      <c r="A1286" s="690" t="s">
        <v>3586</v>
      </c>
      <c r="B1286" s="691" t="s">
        <v>3587</v>
      </c>
      <c r="C1286" s="808"/>
      <c r="D1286" s="809"/>
      <c r="E1286" s="808" t="n">
        <v>131</v>
      </c>
      <c r="F1286" s="809" t="n">
        <v>1</v>
      </c>
      <c r="G1286" s="419" t="n">
        <f aca="false">C1286+E1286</f>
        <v>131</v>
      </c>
      <c r="H1286" s="682" t="n">
        <f aca="false">D1286+F1286</f>
        <v>1</v>
      </c>
    </row>
    <row r="1287" s="237" customFormat="true" ht="25.5" hidden="false" customHeight="false" outlineLevel="0" collapsed="false">
      <c r="A1287" s="690" t="s">
        <v>3588</v>
      </c>
      <c r="B1287" s="691" t="s">
        <v>3589</v>
      </c>
      <c r="C1287" s="808"/>
      <c r="D1287" s="809"/>
      <c r="E1287" s="808" t="n">
        <v>37</v>
      </c>
      <c r="F1287" s="809" t="n">
        <v>1</v>
      </c>
      <c r="G1287" s="419" t="n">
        <f aca="false">C1287+E1287</f>
        <v>37</v>
      </c>
      <c r="H1287" s="682" t="n">
        <f aca="false">D1287+F1287</f>
        <v>1</v>
      </c>
    </row>
    <row r="1288" s="237" customFormat="true" ht="25.5" hidden="false" customHeight="false" outlineLevel="0" collapsed="false">
      <c r="A1288" s="690" t="s">
        <v>3608</v>
      </c>
      <c r="B1288" s="691" t="s">
        <v>3609</v>
      </c>
      <c r="C1288" s="808" t="n">
        <v>4</v>
      </c>
      <c r="D1288" s="809"/>
      <c r="E1288" s="808" t="n">
        <v>731</v>
      </c>
      <c r="F1288" s="809" t="n">
        <v>1</v>
      </c>
      <c r="G1288" s="419" t="n">
        <f aca="false">C1288+E1288</f>
        <v>735</v>
      </c>
      <c r="H1288" s="682" t="n">
        <f aca="false">D1288+F1288</f>
        <v>1</v>
      </c>
    </row>
    <row r="1289" s="237" customFormat="true" ht="12.75" hidden="false" customHeight="false" outlineLevel="0" collapsed="false">
      <c r="A1289" s="702" t="s">
        <v>3610</v>
      </c>
      <c r="B1289" s="703" t="s">
        <v>3611</v>
      </c>
      <c r="C1289" s="808"/>
      <c r="D1289" s="809"/>
      <c r="E1289" s="808" t="n">
        <v>5</v>
      </c>
      <c r="F1289" s="809" t="n">
        <v>1</v>
      </c>
      <c r="G1289" s="419" t="n">
        <f aca="false">C1289+E1289</f>
        <v>5</v>
      </c>
      <c r="H1289" s="682" t="n">
        <f aca="false">D1289+F1289</f>
        <v>1</v>
      </c>
    </row>
    <row r="1290" s="237" customFormat="true" ht="13.5" hidden="false" customHeight="false" outlineLevel="0" collapsed="false">
      <c r="A1290" s="702"/>
      <c r="B1290" s="703"/>
      <c r="C1290" s="808"/>
      <c r="D1290" s="809"/>
      <c r="E1290" s="808"/>
      <c r="F1290" s="809"/>
      <c r="G1290" s="419" t="n">
        <f aca="false">C1290+E1290</f>
        <v>0</v>
      </c>
      <c r="H1290" s="682" t="n">
        <f aca="false">D1290+F1290</f>
        <v>0</v>
      </c>
    </row>
    <row r="1291" customFormat="false" ht="13.5" hidden="false" customHeight="false" outlineLevel="0" collapsed="false">
      <c r="A1291" s="768"/>
      <c r="B1291" s="781" t="s">
        <v>3612</v>
      </c>
      <c r="C1291" s="725" t="n">
        <f aca="false">SUM(C1163:C1290)</f>
        <v>45170</v>
      </c>
      <c r="D1291" s="724" t="n">
        <f aca="false">SUM(D1163:D1290)</f>
        <v>11744</v>
      </c>
      <c r="E1291" s="725" t="n">
        <f aca="false">SUM(E1163:E1290)</f>
        <v>192167</v>
      </c>
      <c r="F1291" s="724" t="n">
        <f aca="false">SUM(F1163:F1290)</f>
        <v>290742</v>
      </c>
      <c r="G1291" s="725" t="n">
        <f aca="false">SUM(G1163:G1290)</f>
        <v>237337</v>
      </c>
      <c r="H1291" s="726" t="n">
        <f aca="false">SUM(H1163:H1290)</f>
        <v>302486</v>
      </c>
    </row>
    <row r="1292" customFormat="false" ht="13.5" hidden="false" customHeight="false" outlineLevel="0" collapsed="false">
      <c r="A1292" s="773"/>
      <c r="B1292" s="774"/>
      <c r="C1292" s="775"/>
      <c r="D1292" s="776"/>
      <c r="E1292" s="777"/>
      <c r="F1292" s="778"/>
      <c r="G1292" s="779"/>
      <c r="H1292" s="780"/>
    </row>
    <row r="1293" customFormat="false" ht="13.5" hidden="false" customHeight="true" outlineLevel="0" collapsed="false">
      <c r="A1293" s="807" t="s">
        <v>186</v>
      </c>
      <c r="B1293" s="807"/>
      <c r="C1293" s="807"/>
      <c r="D1293" s="807"/>
      <c r="E1293" s="807"/>
      <c r="F1293" s="807"/>
      <c r="G1293" s="807"/>
      <c r="H1293" s="807"/>
    </row>
    <row r="1294" s="237" customFormat="true" ht="12.75" hidden="false" customHeight="false" outlineLevel="0" collapsed="false">
      <c r="A1294" s="770" t="n">
        <v>310002</v>
      </c>
      <c r="B1294" s="810" t="s">
        <v>3613</v>
      </c>
      <c r="C1294" s="679" t="n">
        <v>31</v>
      </c>
      <c r="D1294" s="681" t="n">
        <v>3</v>
      </c>
      <c r="E1294" s="679" t="n">
        <v>3</v>
      </c>
      <c r="F1294" s="681" t="n">
        <v>1</v>
      </c>
      <c r="G1294" s="419" t="n">
        <f aca="false">C1294+E1294</f>
        <v>34</v>
      </c>
      <c r="H1294" s="682" t="n">
        <f aca="false">D1294+F1294</f>
        <v>4</v>
      </c>
    </row>
    <row r="1295" s="237" customFormat="true" ht="12.75" hidden="false" customHeight="false" outlineLevel="0" collapsed="false">
      <c r="A1295" s="770" t="n">
        <v>310003</v>
      </c>
      <c r="B1295" s="810" t="s">
        <v>3614</v>
      </c>
      <c r="C1295" s="679" t="n">
        <v>11</v>
      </c>
      <c r="D1295" s="681" t="n">
        <v>2</v>
      </c>
      <c r="E1295" s="679" t="n">
        <v>3</v>
      </c>
      <c r="F1295" s="681" t="n">
        <v>1</v>
      </c>
      <c r="G1295" s="419" t="n">
        <f aca="false">C1295+E1295</f>
        <v>14</v>
      </c>
      <c r="H1295" s="682" t="n">
        <f aca="false">D1295+F1295</f>
        <v>3</v>
      </c>
    </row>
    <row r="1296" s="237" customFormat="true" ht="12.75" hidden="false" customHeight="false" outlineLevel="0" collapsed="false">
      <c r="A1296" s="770" t="n">
        <v>600307</v>
      </c>
      <c r="B1296" s="810" t="s">
        <v>3615</v>
      </c>
      <c r="C1296" s="679" t="n">
        <v>175</v>
      </c>
      <c r="D1296" s="681" t="n">
        <v>987</v>
      </c>
      <c r="E1296" s="679" t="n">
        <v>434</v>
      </c>
      <c r="F1296" s="681" t="n">
        <v>757</v>
      </c>
      <c r="G1296" s="419" t="n">
        <f aca="false">C1296+E1296</f>
        <v>609</v>
      </c>
      <c r="H1296" s="682" t="n">
        <f aca="false">D1296+F1296</f>
        <v>1744</v>
      </c>
    </row>
    <row r="1297" s="237" customFormat="true" ht="12.75" hidden="false" customHeight="false" outlineLevel="0" collapsed="false">
      <c r="A1297" s="811" t="s">
        <v>3616</v>
      </c>
      <c r="B1297" s="810" t="s">
        <v>3617</v>
      </c>
      <c r="C1297" s="679" t="n">
        <v>450</v>
      </c>
      <c r="D1297" s="681" t="n">
        <v>699</v>
      </c>
      <c r="E1297" s="679" t="n">
        <v>76</v>
      </c>
      <c r="F1297" s="681" t="n">
        <v>239</v>
      </c>
      <c r="G1297" s="419" t="n">
        <f aca="false">C1297+E1297</f>
        <v>526</v>
      </c>
      <c r="H1297" s="682" t="n">
        <f aca="false">D1297+F1297</f>
        <v>938</v>
      </c>
    </row>
    <row r="1298" s="237" customFormat="true" ht="12.75" hidden="false" customHeight="false" outlineLevel="0" collapsed="false">
      <c r="A1298" s="811" t="s">
        <v>3618</v>
      </c>
      <c r="B1298" s="810" t="s">
        <v>3619</v>
      </c>
      <c r="C1298" s="679" t="n">
        <v>383</v>
      </c>
      <c r="D1298" s="681" t="n">
        <v>714</v>
      </c>
      <c r="E1298" s="679" t="n">
        <v>65</v>
      </c>
      <c r="F1298" s="681" t="n">
        <v>137</v>
      </c>
      <c r="G1298" s="419" t="n">
        <f aca="false">C1298+E1298</f>
        <v>448</v>
      </c>
      <c r="H1298" s="682" t="n">
        <f aca="false">D1298+F1298</f>
        <v>851</v>
      </c>
    </row>
    <row r="1299" s="237" customFormat="true" ht="12.75" hidden="false" customHeight="false" outlineLevel="0" collapsed="false">
      <c r="A1299" s="811" t="s">
        <v>3620</v>
      </c>
      <c r="B1299" s="810" t="s">
        <v>3621</v>
      </c>
      <c r="C1299" s="679" t="n">
        <v>383</v>
      </c>
      <c r="D1299" s="681" t="n">
        <v>797</v>
      </c>
      <c r="E1299" s="679" t="n">
        <v>65</v>
      </c>
      <c r="F1299" s="681" t="n">
        <v>137</v>
      </c>
      <c r="G1299" s="419" t="n">
        <f aca="false">C1299+E1299</f>
        <v>448</v>
      </c>
      <c r="H1299" s="682" t="n">
        <f aca="false">D1299+F1299</f>
        <v>934</v>
      </c>
    </row>
    <row r="1300" s="237" customFormat="true" ht="11.25" hidden="false" customHeight="true" outlineLevel="0" collapsed="false">
      <c r="A1300" s="811" t="s">
        <v>3622</v>
      </c>
      <c r="B1300" s="810" t="s">
        <v>3623</v>
      </c>
      <c r="C1300" s="679" t="n">
        <v>5167</v>
      </c>
      <c r="D1300" s="681" t="n">
        <v>9622</v>
      </c>
      <c r="E1300" s="679" t="n">
        <v>440</v>
      </c>
      <c r="F1300" s="681" t="n">
        <v>890</v>
      </c>
      <c r="G1300" s="419" t="n">
        <f aca="false">C1300+E1300</f>
        <v>5607</v>
      </c>
      <c r="H1300" s="682" t="n">
        <f aca="false">D1300+F1300</f>
        <v>10512</v>
      </c>
    </row>
    <row r="1301" s="237" customFormat="true" ht="12.75" hidden="false" customHeight="false" outlineLevel="0" collapsed="false">
      <c r="A1301" s="811" t="s">
        <v>3624</v>
      </c>
      <c r="B1301" s="810" t="s">
        <v>3625</v>
      </c>
      <c r="C1301" s="679" t="n">
        <v>45</v>
      </c>
      <c r="D1301" s="681" t="n">
        <v>238</v>
      </c>
      <c r="E1301" s="679" t="n">
        <v>64</v>
      </c>
      <c r="F1301" s="681" t="n">
        <v>136</v>
      </c>
      <c r="G1301" s="419" t="n">
        <f aca="false">C1301+E1301</f>
        <v>109</v>
      </c>
      <c r="H1301" s="682" t="n">
        <f aca="false">D1301+F1301</f>
        <v>374</v>
      </c>
    </row>
    <row r="1302" s="237" customFormat="true" ht="12.75" hidden="false" customHeight="false" outlineLevel="0" collapsed="false">
      <c r="A1302" s="811" t="s">
        <v>3626</v>
      </c>
      <c r="B1302" s="810" t="s">
        <v>3627</v>
      </c>
      <c r="C1302" s="679" t="n">
        <v>44</v>
      </c>
      <c r="D1302" s="681" t="n">
        <v>220</v>
      </c>
      <c r="E1302" s="679" t="n">
        <v>64</v>
      </c>
      <c r="F1302" s="681" t="n">
        <v>126</v>
      </c>
      <c r="G1302" s="419" t="n">
        <f aca="false">C1302+E1302</f>
        <v>108</v>
      </c>
      <c r="H1302" s="682" t="n">
        <f aca="false">D1302+F1302</f>
        <v>346</v>
      </c>
    </row>
    <row r="1303" s="237" customFormat="true" ht="12.75" hidden="false" customHeight="false" outlineLevel="0" collapsed="false">
      <c r="A1303" s="811" t="s">
        <v>3628</v>
      </c>
      <c r="B1303" s="810" t="s">
        <v>3629</v>
      </c>
      <c r="C1303" s="679" t="n">
        <v>4975</v>
      </c>
      <c r="D1303" s="681" t="n">
        <v>8524</v>
      </c>
      <c r="E1303" s="679" t="n">
        <v>210</v>
      </c>
      <c r="F1303" s="681" t="n">
        <v>288</v>
      </c>
      <c r="G1303" s="419" t="n">
        <f aca="false">C1303+E1303</f>
        <v>5185</v>
      </c>
      <c r="H1303" s="682" t="n">
        <f aca="false">D1303+F1303</f>
        <v>8812</v>
      </c>
    </row>
    <row r="1304" s="237" customFormat="true" ht="12.75" hidden="false" customHeight="false" outlineLevel="0" collapsed="false">
      <c r="A1304" s="811" t="s">
        <v>3630</v>
      </c>
      <c r="B1304" s="810" t="s">
        <v>3631</v>
      </c>
      <c r="C1304" s="679"/>
      <c r="D1304" s="681" t="n">
        <v>60</v>
      </c>
      <c r="E1304" s="679" t="n">
        <v>32</v>
      </c>
      <c r="F1304" s="681" t="n">
        <v>58</v>
      </c>
      <c r="G1304" s="419" t="n">
        <f aca="false">C1304+E1304</f>
        <v>32</v>
      </c>
      <c r="H1304" s="682" t="n">
        <f aca="false">D1304+F1304</f>
        <v>118</v>
      </c>
    </row>
    <row r="1305" s="237" customFormat="true" ht="12.75" hidden="false" customHeight="false" outlineLevel="0" collapsed="false">
      <c r="A1305" s="811" t="s">
        <v>3632</v>
      </c>
      <c r="B1305" s="810" t="s">
        <v>3633</v>
      </c>
      <c r="C1305" s="679" t="n">
        <v>3954</v>
      </c>
      <c r="D1305" s="681" t="n">
        <v>7706</v>
      </c>
      <c r="E1305" s="679" t="n">
        <v>138</v>
      </c>
      <c r="F1305" s="681" t="n">
        <v>170</v>
      </c>
      <c r="G1305" s="419" t="n">
        <f aca="false">C1305+E1305</f>
        <v>4092</v>
      </c>
      <c r="H1305" s="682" t="n">
        <f aca="false">D1305+F1305</f>
        <v>7876</v>
      </c>
    </row>
    <row r="1306" s="237" customFormat="true" ht="12.75" hidden="false" customHeight="false" outlineLevel="0" collapsed="false">
      <c r="A1306" s="811" t="s">
        <v>3634</v>
      </c>
      <c r="B1306" s="810" t="s">
        <v>3635</v>
      </c>
      <c r="C1306" s="679" t="n">
        <v>724</v>
      </c>
      <c r="D1306" s="681" t="n">
        <v>1038</v>
      </c>
      <c r="E1306" s="679" t="n">
        <v>74</v>
      </c>
      <c r="F1306" s="681" t="n">
        <v>96</v>
      </c>
      <c r="G1306" s="419" t="n">
        <f aca="false">C1306+E1306</f>
        <v>798</v>
      </c>
      <c r="H1306" s="682" t="n">
        <f aca="false">D1306+F1306</f>
        <v>1134</v>
      </c>
    </row>
    <row r="1307" s="237" customFormat="true" ht="12.75" hidden="false" customHeight="false" outlineLevel="0" collapsed="false">
      <c r="A1307" s="811" t="s">
        <v>3636</v>
      </c>
      <c r="B1307" s="810" t="s">
        <v>3637</v>
      </c>
      <c r="C1307" s="679" t="n">
        <v>4</v>
      </c>
      <c r="D1307" s="681" t="n">
        <v>652</v>
      </c>
      <c r="E1307" s="679" t="n">
        <v>288</v>
      </c>
      <c r="F1307" s="681" t="n">
        <v>619</v>
      </c>
      <c r="G1307" s="419" t="n">
        <f aca="false">C1307+E1307</f>
        <v>292</v>
      </c>
      <c r="H1307" s="682" t="n">
        <f aca="false">D1307+F1307</f>
        <v>1271</v>
      </c>
    </row>
    <row r="1308" s="237" customFormat="true" ht="12.75" hidden="false" customHeight="false" outlineLevel="0" collapsed="false">
      <c r="A1308" s="811" t="s">
        <v>3638</v>
      </c>
      <c r="B1308" s="810" t="s">
        <v>3639</v>
      </c>
      <c r="C1308" s="679" t="n">
        <v>4942</v>
      </c>
      <c r="D1308" s="681" t="n">
        <v>7766</v>
      </c>
      <c r="E1308" s="679" t="n">
        <v>147</v>
      </c>
      <c r="F1308" s="681" t="n">
        <v>172</v>
      </c>
      <c r="G1308" s="419" t="n">
        <f aca="false">C1308+E1308</f>
        <v>5089</v>
      </c>
      <c r="H1308" s="682" t="n">
        <f aca="false">D1308+F1308</f>
        <v>7938</v>
      </c>
    </row>
    <row r="1309" s="237" customFormat="true" ht="12.75" hidden="false" customHeight="false" outlineLevel="0" collapsed="false">
      <c r="A1309" s="811" t="s">
        <v>3640</v>
      </c>
      <c r="B1309" s="810" t="s">
        <v>3641</v>
      </c>
      <c r="C1309" s="679"/>
      <c r="D1309" s="681" t="n">
        <v>10</v>
      </c>
      <c r="E1309" s="679" t="n">
        <v>1</v>
      </c>
      <c r="F1309" s="681" t="n">
        <v>7</v>
      </c>
      <c r="G1309" s="419" t="n">
        <f aca="false">C1309+E1309</f>
        <v>1</v>
      </c>
      <c r="H1309" s="682" t="n">
        <f aca="false">D1309+F1309</f>
        <v>17</v>
      </c>
    </row>
    <row r="1310" s="237" customFormat="true" ht="12.75" hidden="false" customHeight="false" outlineLevel="0" collapsed="false">
      <c r="A1310" s="811" t="s">
        <v>3642</v>
      </c>
      <c r="B1310" s="810" t="s">
        <v>3643</v>
      </c>
      <c r="C1310" s="679" t="n">
        <v>7</v>
      </c>
      <c r="D1310" s="681" t="n">
        <v>127</v>
      </c>
      <c r="E1310" s="679" t="n">
        <v>37</v>
      </c>
      <c r="F1310" s="681" t="n">
        <v>97</v>
      </c>
      <c r="G1310" s="419" t="n">
        <f aca="false">C1310+E1310</f>
        <v>44</v>
      </c>
      <c r="H1310" s="682" t="n">
        <f aca="false">D1310+F1310</f>
        <v>224</v>
      </c>
    </row>
    <row r="1311" s="237" customFormat="true" ht="12.75" hidden="false" customHeight="false" outlineLevel="0" collapsed="false">
      <c r="A1311" s="811" t="s">
        <v>3644</v>
      </c>
      <c r="B1311" s="810" t="s">
        <v>3645</v>
      </c>
      <c r="C1311" s="679" t="n">
        <v>4931</v>
      </c>
      <c r="D1311" s="681" t="n">
        <v>8316</v>
      </c>
      <c r="E1311" s="679" t="n">
        <v>143</v>
      </c>
      <c r="F1311" s="681" t="n">
        <v>172</v>
      </c>
      <c r="G1311" s="419" t="n">
        <f aca="false">C1311+E1311</f>
        <v>5074</v>
      </c>
      <c r="H1311" s="682" t="n">
        <f aca="false">D1311+F1311</f>
        <v>8488</v>
      </c>
    </row>
    <row r="1312" s="237" customFormat="true" ht="12.75" hidden="false" customHeight="false" outlineLevel="0" collapsed="false">
      <c r="A1312" s="811" t="s">
        <v>3517</v>
      </c>
      <c r="B1312" s="810" t="s">
        <v>3646</v>
      </c>
      <c r="C1312" s="679" t="n">
        <v>3</v>
      </c>
      <c r="D1312" s="681" t="n">
        <v>116</v>
      </c>
      <c r="E1312" s="679" t="n">
        <v>53</v>
      </c>
      <c r="F1312" s="681" t="n">
        <v>104</v>
      </c>
      <c r="G1312" s="419" t="n">
        <f aca="false">C1312+E1312</f>
        <v>56</v>
      </c>
      <c r="H1312" s="682" t="n">
        <f aca="false">D1312+F1312</f>
        <v>220</v>
      </c>
    </row>
    <row r="1313" s="237" customFormat="true" ht="12.75" hidden="false" customHeight="false" outlineLevel="0" collapsed="false">
      <c r="A1313" s="811" t="s">
        <v>3647</v>
      </c>
      <c r="B1313" s="810" t="s">
        <v>3648</v>
      </c>
      <c r="C1313" s="679" t="n">
        <v>1</v>
      </c>
      <c r="D1313" s="681" t="n">
        <v>14</v>
      </c>
      <c r="E1313" s="679" t="n">
        <v>9</v>
      </c>
      <c r="F1313" s="681" t="n">
        <v>12</v>
      </c>
      <c r="G1313" s="419" t="n">
        <f aca="false">C1313+E1313</f>
        <v>10</v>
      </c>
      <c r="H1313" s="682" t="n">
        <f aca="false">D1313+F1313</f>
        <v>26</v>
      </c>
    </row>
    <row r="1314" s="237" customFormat="true" ht="25.5" hidden="false" customHeight="false" outlineLevel="0" collapsed="false">
      <c r="A1314" s="811" t="s">
        <v>3649</v>
      </c>
      <c r="B1314" s="810" t="s">
        <v>3650</v>
      </c>
      <c r="C1314" s="679" t="n">
        <v>35</v>
      </c>
      <c r="D1314" s="681" t="n">
        <v>45</v>
      </c>
      <c r="E1314" s="679"/>
      <c r="F1314" s="681" t="n">
        <v>2</v>
      </c>
      <c r="G1314" s="419" t="n">
        <f aca="false">C1314+E1314</f>
        <v>35</v>
      </c>
      <c r="H1314" s="682" t="n">
        <f aca="false">D1314+F1314</f>
        <v>47</v>
      </c>
    </row>
    <row r="1315" s="237" customFormat="true" ht="12.75" hidden="false" customHeight="false" outlineLevel="0" collapsed="false">
      <c r="A1315" s="811" t="s">
        <v>3651</v>
      </c>
      <c r="B1315" s="810" t="s">
        <v>3652</v>
      </c>
      <c r="C1315" s="679" t="n">
        <v>13</v>
      </c>
      <c r="D1315" s="681" t="n">
        <v>113</v>
      </c>
      <c r="E1315" s="679" t="n">
        <v>41</v>
      </c>
      <c r="F1315" s="681" t="n">
        <v>80</v>
      </c>
      <c r="G1315" s="419" t="n">
        <f aca="false">C1315+E1315</f>
        <v>54</v>
      </c>
      <c r="H1315" s="682" t="n">
        <f aca="false">D1315+F1315</f>
        <v>193</v>
      </c>
    </row>
    <row r="1316" s="237" customFormat="true" ht="13.5" hidden="false" customHeight="true" outlineLevel="0" collapsed="false">
      <c r="A1316" s="811" t="s">
        <v>3653</v>
      </c>
      <c r="B1316" s="810" t="s">
        <v>3654</v>
      </c>
      <c r="C1316" s="679" t="n">
        <v>54</v>
      </c>
      <c r="D1316" s="681" t="n">
        <v>467</v>
      </c>
      <c r="E1316" s="679" t="n">
        <v>207</v>
      </c>
      <c r="F1316" s="681" t="n">
        <v>358</v>
      </c>
      <c r="G1316" s="419" t="n">
        <f aca="false">C1316+E1316</f>
        <v>261</v>
      </c>
      <c r="H1316" s="682" t="n">
        <f aca="false">D1316+F1316</f>
        <v>825</v>
      </c>
    </row>
    <row r="1317" s="237" customFormat="true" ht="25.5" hidden="false" customHeight="false" outlineLevel="0" collapsed="false">
      <c r="A1317" s="811" t="s">
        <v>3655</v>
      </c>
      <c r="B1317" s="810" t="s">
        <v>3656</v>
      </c>
      <c r="C1317" s="679" t="n">
        <v>12</v>
      </c>
      <c r="D1317" s="681" t="n">
        <v>68</v>
      </c>
      <c r="E1317" s="679" t="n">
        <v>23</v>
      </c>
      <c r="F1317" s="681" t="n">
        <v>38</v>
      </c>
      <c r="G1317" s="419" t="n">
        <f aca="false">C1317+E1317</f>
        <v>35</v>
      </c>
      <c r="H1317" s="682" t="n">
        <f aca="false">D1317+F1317</f>
        <v>106</v>
      </c>
    </row>
    <row r="1318" s="237" customFormat="true" ht="25.5" hidden="false" customHeight="false" outlineLevel="0" collapsed="false">
      <c r="A1318" s="811" t="s">
        <v>3519</v>
      </c>
      <c r="B1318" s="810" t="s">
        <v>3520</v>
      </c>
      <c r="C1318" s="679" t="n">
        <v>17</v>
      </c>
      <c r="D1318" s="681" t="n">
        <v>103</v>
      </c>
      <c r="E1318" s="679" t="n">
        <v>69</v>
      </c>
      <c r="F1318" s="681" t="n">
        <v>94</v>
      </c>
      <c r="G1318" s="419" t="n">
        <f aca="false">C1318+E1318</f>
        <v>86</v>
      </c>
      <c r="H1318" s="682" t="n">
        <f aca="false">D1318+F1318</f>
        <v>197</v>
      </c>
    </row>
    <row r="1319" s="237" customFormat="true" ht="12.75" hidden="false" customHeight="false" outlineLevel="0" collapsed="false">
      <c r="A1319" s="811" t="s">
        <v>3657</v>
      </c>
      <c r="B1319" s="810" t="s">
        <v>3658</v>
      </c>
      <c r="C1319" s="679" t="n">
        <v>3</v>
      </c>
      <c r="D1319" s="681" t="n">
        <v>6</v>
      </c>
      <c r="E1319" s="679" t="n">
        <v>11</v>
      </c>
      <c r="F1319" s="681" t="n">
        <v>4</v>
      </c>
      <c r="G1319" s="419" t="n">
        <f aca="false">C1319+E1319</f>
        <v>14</v>
      </c>
      <c r="H1319" s="682" t="n">
        <f aca="false">D1319+F1319</f>
        <v>10</v>
      </c>
    </row>
    <row r="1320" s="237" customFormat="true" ht="12.75" hidden="false" customHeight="false" outlineLevel="0" collapsed="false">
      <c r="A1320" s="811" t="s">
        <v>3659</v>
      </c>
      <c r="B1320" s="810" t="s">
        <v>3660</v>
      </c>
      <c r="C1320" s="679" t="n">
        <v>5818</v>
      </c>
      <c r="D1320" s="681" t="n">
        <v>11069</v>
      </c>
      <c r="E1320" s="679" t="n">
        <v>926</v>
      </c>
      <c r="F1320" s="681" t="n">
        <v>1442</v>
      </c>
      <c r="G1320" s="419" t="n">
        <f aca="false">C1320+E1320</f>
        <v>6744</v>
      </c>
      <c r="H1320" s="682" t="n">
        <f aca="false">D1320+F1320</f>
        <v>12511</v>
      </c>
    </row>
    <row r="1321" s="237" customFormat="true" ht="12.75" hidden="false" customHeight="false" outlineLevel="0" collapsed="false">
      <c r="A1321" s="811" t="s">
        <v>3661</v>
      </c>
      <c r="B1321" s="810" t="s">
        <v>3662</v>
      </c>
      <c r="C1321" s="679" t="n">
        <v>5793</v>
      </c>
      <c r="D1321" s="681" t="n">
        <v>10926</v>
      </c>
      <c r="E1321" s="679" t="n">
        <v>910</v>
      </c>
      <c r="F1321" s="681" t="n">
        <v>1400</v>
      </c>
      <c r="G1321" s="419" t="n">
        <f aca="false">C1321+E1321</f>
        <v>6703</v>
      </c>
      <c r="H1321" s="682" t="n">
        <f aca="false">D1321+F1321</f>
        <v>12326</v>
      </c>
    </row>
    <row r="1322" s="237" customFormat="true" ht="12.75" hidden="false" customHeight="false" outlineLevel="0" collapsed="false">
      <c r="A1322" s="811" t="s">
        <v>3663</v>
      </c>
      <c r="B1322" s="810" t="s">
        <v>3664</v>
      </c>
      <c r="C1322" s="679" t="n">
        <v>18</v>
      </c>
      <c r="D1322" s="681" t="n">
        <v>196</v>
      </c>
      <c r="E1322" s="679" t="n">
        <v>64</v>
      </c>
      <c r="F1322" s="681" t="n">
        <v>159</v>
      </c>
      <c r="G1322" s="419" t="n">
        <f aca="false">C1322+E1322</f>
        <v>82</v>
      </c>
      <c r="H1322" s="682" t="n">
        <f aca="false">D1322+F1322</f>
        <v>355</v>
      </c>
    </row>
    <row r="1323" s="237" customFormat="true" ht="25.5" hidden="false" customHeight="false" outlineLevel="0" collapsed="false">
      <c r="A1323" s="690" t="s">
        <v>3665</v>
      </c>
      <c r="B1323" s="691" t="s">
        <v>3666</v>
      </c>
      <c r="C1323" s="679" t="n">
        <v>6</v>
      </c>
      <c r="D1323" s="681"/>
      <c r="E1323" s="679"/>
      <c r="F1323" s="681"/>
      <c r="G1323" s="419" t="n">
        <f aca="false">C1323+E1323</f>
        <v>6</v>
      </c>
      <c r="H1323" s="682" t="n">
        <f aca="false">D1323+F1323</f>
        <v>0</v>
      </c>
    </row>
    <row r="1324" s="237" customFormat="true" ht="12.75" hidden="false" customHeight="false" outlineLevel="0" collapsed="false">
      <c r="A1324" s="811" t="s">
        <v>3667</v>
      </c>
      <c r="B1324" s="810" t="s">
        <v>3668</v>
      </c>
      <c r="C1324" s="679" t="n">
        <v>35</v>
      </c>
      <c r="D1324" s="681" t="n">
        <v>226</v>
      </c>
      <c r="E1324" s="679" t="n">
        <v>48</v>
      </c>
      <c r="F1324" s="681" t="n">
        <v>135</v>
      </c>
      <c r="G1324" s="419" t="n">
        <f aca="false">C1324+E1324</f>
        <v>83</v>
      </c>
      <c r="H1324" s="682" t="n">
        <f aca="false">D1324+F1324</f>
        <v>361</v>
      </c>
    </row>
    <row r="1325" s="237" customFormat="true" ht="12.75" hidden="false" customHeight="false" outlineLevel="0" collapsed="false">
      <c r="A1325" s="811" t="s">
        <v>3669</v>
      </c>
      <c r="B1325" s="810" t="s">
        <v>3670</v>
      </c>
      <c r="C1325" s="679" t="n">
        <v>7</v>
      </c>
      <c r="D1325" s="681" t="n">
        <v>19</v>
      </c>
      <c r="E1325" s="679" t="n">
        <v>9</v>
      </c>
      <c r="F1325" s="681" t="n">
        <v>12</v>
      </c>
      <c r="G1325" s="419" t="n">
        <f aca="false">C1325+E1325</f>
        <v>16</v>
      </c>
      <c r="H1325" s="682" t="n">
        <f aca="false">D1325+F1325</f>
        <v>31</v>
      </c>
    </row>
    <row r="1326" s="237" customFormat="true" ht="25.5" hidden="false" customHeight="false" outlineLevel="0" collapsed="false">
      <c r="A1326" s="811" t="s">
        <v>3671</v>
      </c>
      <c r="B1326" s="810" t="s">
        <v>3672</v>
      </c>
      <c r="C1326" s="679" t="n">
        <v>45</v>
      </c>
      <c r="D1326" s="681" t="n">
        <v>238</v>
      </c>
      <c r="E1326" s="679" t="n">
        <v>64</v>
      </c>
      <c r="F1326" s="681" t="n">
        <v>136</v>
      </c>
      <c r="G1326" s="419" t="n">
        <f aca="false">C1326+E1326</f>
        <v>109</v>
      </c>
      <c r="H1326" s="682" t="n">
        <f aca="false">D1326+F1326</f>
        <v>374</v>
      </c>
    </row>
    <row r="1327" s="237" customFormat="true" ht="12.75" hidden="false" customHeight="false" outlineLevel="0" collapsed="false">
      <c r="A1327" s="811" t="s">
        <v>3673</v>
      </c>
      <c r="B1327" s="810" t="s">
        <v>3674</v>
      </c>
      <c r="C1327" s="679" t="n">
        <v>1</v>
      </c>
      <c r="D1327" s="681" t="n">
        <v>585</v>
      </c>
      <c r="E1327" s="679" t="n">
        <v>202</v>
      </c>
      <c r="F1327" s="681" t="n">
        <v>563</v>
      </c>
      <c r="G1327" s="419" t="n">
        <f aca="false">C1327+E1327</f>
        <v>203</v>
      </c>
      <c r="H1327" s="682" t="n">
        <f aca="false">D1327+F1327</f>
        <v>1148</v>
      </c>
    </row>
    <row r="1328" s="237" customFormat="true" ht="12.75" hidden="false" customHeight="false" outlineLevel="0" collapsed="false">
      <c r="A1328" s="811" t="s">
        <v>3574</v>
      </c>
      <c r="B1328" s="810" t="s">
        <v>3575</v>
      </c>
      <c r="C1328" s="679" t="n">
        <v>35</v>
      </c>
      <c r="D1328" s="681" t="n">
        <v>312</v>
      </c>
      <c r="E1328" s="679" t="n">
        <v>182</v>
      </c>
      <c r="F1328" s="681" t="n">
        <v>266</v>
      </c>
      <c r="G1328" s="419" t="n">
        <f aca="false">C1328+E1328</f>
        <v>217</v>
      </c>
      <c r="H1328" s="682" t="n">
        <f aca="false">D1328+F1328</f>
        <v>578</v>
      </c>
    </row>
    <row r="1329" s="237" customFormat="true" ht="12.75" hidden="false" customHeight="false" outlineLevel="0" collapsed="false">
      <c r="A1329" s="702" t="s">
        <v>3675</v>
      </c>
      <c r="B1329" s="703" t="s">
        <v>3676</v>
      </c>
      <c r="C1329" s="679" t="n">
        <v>1</v>
      </c>
      <c r="D1329" s="681"/>
      <c r="E1329" s="679"/>
      <c r="F1329" s="681"/>
      <c r="G1329" s="419" t="n">
        <f aca="false">C1329+E1329</f>
        <v>1</v>
      </c>
      <c r="H1329" s="682" t="n">
        <f aca="false">D1329+F1329</f>
        <v>0</v>
      </c>
    </row>
    <row r="1330" s="237" customFormat="true" ht="12.75" hidden="false" customHeight="false" outlineLevel="0" collapsed="false">
      <c r="A1330" s="702" t="s">
        <v>3677</v>
      </c>
      <c r="B1330" s="703" t="s">
        <v>3678</v>
      </c>
      <c r="C1330" s="679" t="n">
        <v>3</v>
      </c>
      <c r="D1330" s="681"/>
      <c r="E1330" s="679"/>
      <c r="F1330" s="681"/>
      <c r="G1330" s="419" t="n">
        <f aca="false">C1330+E1330</f>
        <v>3</v>
      </c>
      <c r="H1330" s="682" t="n">
        <f aca="false">D1330+F1330</f>
        <v>0</v>
      </c>
    </row>
    <row r="1331" s="237" customFormat="true" ht="12.75" hidden="false" customHeight="false" outlineLevel="0" collapsed="false">
      <c r="A1331" s="811" t="s">
        <v>3679</v>
      </c>
      <c r="B1331" s="810" t="s">
        <v>3680</v>
      </c>
      <c r="C1331" s="679"/>
      <c r="D1331" s="681" t="n">
        <v>16</v>
      </c>
      <c r="E1331" s="679" t="n">
        <v>6</v>
      </c>
      <c r="F1331" s="681" t="n">
        <v>16</v>
      </c>
      <c r="G1331" s="419" t="n">
        <f aca="false">C1331+E1331</f>
        <v>6</v>
      </c>
      <c r="H1331" s="682" t="n">
        <f aca="false">D1331+F1331</f>
        <v>32</v>
      </c>
    </row>
    <row r="1332" s="237" customFormat="true" ht="12.75" hidden="false" customHeight="false" outlineLevel="0" collapsed="false">
      <c r="A1332" s="811" t="s">
        <v>3681</v>
      </c>
      <c r="B1332" s="810" t="s">
        <v>3682</v>
      </c>
      <c r="C1332" s="679" t="n">
        <v>247</v>
      </c>
      <c r="D1332" s="681" t="n">
        <v>358</v>
      </c>
      <c r="E1332" s="679"/>
      <c r="F1332" s="681" t="n">
        <v>1</v>
      </c>
      <c r="G1332" s="419" t="n">
        <f aca="false">C1332+E1332</f>
        <v>247</v>
      </c>
      <c r="H1332" s="682" t="n">
        <f aca="false">D1332+F1332</f>
        <v>359</v>
      </c>
    </row>
    <row r="1333" s="237" customFormat="true" ht="12.75" hidden="false" customHeight="false" outlineLevel="0" collapsed="false">
      <c r="A1333" s="811" t="s">
        <v>3683</v>
      </c>
      <c r="B1333" s="810" t="s">
        <v>3684</v>
      </c>
      <c r="C1333" s="679" t="n">
        <v>7</v>
      </c>
      <c r="D1333" s="681" t="n">
        <v>364</v>
      </c>
      <c r="E1333" s="679" t="n">
        <v>198</v>
      </c>
      <c r="F1333" s="681" t="n">
        <v>324</v>
      </c>
      <c r="G1333" s="419" t="n">
        <f aca="false">C1333+E1333</f>
        <v>205</v>
      </c>
      <c r="H1333" s="682" t="n">
        <f aca="false">D1333+F1333</f>
        <v>688</v>
      </c>
    </row>
    <row r="1334" s="237" customFormat="true" ht="12.75" hidden="false" customHeight="false" outlineLevel="0" collapsed="false">
      <c r="A1334" s="811" t="s">
        <v>3685</v>
      </c>
      <c r="B1334" s="810" t="s">
        <v>3686</v>
      </c>
      <c r="C1334" s="679" t="n">
        <v>32</v>
      </c>
      <c r="D1334" s="681" t="n">
        <v>38</v>
      </c>
      <c r="E1334" s="679" t="n">
        <v>17</v>
      </c>
      <c r="F1334" s="681" t="n">
        <v>22</v>
      </c>
      <c r="G1334" s="419" t="n">
        <f aca="false">C1334+E1334</f>
        <v>49</v>
      </c>
      <c r="H1334" s="682" t="n">
        <f aca="false">D1334+F1334</f>
        <v>60</v>
      </c>
    </row>
    <row r="1335" s="237" customFormat="true" ht="12.75" hidden="false" customHeight="false" outlineLevel="0" collapsed="false">
      <c r="A1335" s="811" t="s">
        <v>3687</v>
      </c>
      <c r="B1335" s="810" t="s">
        <v>3688</v>
      </c>
      <c r="C1335" s="679" t="n">
        <v>32</v>
      </c>
      <c r="D1335" s="681" t="n">
        <v>259</v>
      </c>
      <c r="E1335" s="679" t="n">
        <v>65</v>
      </c>
      <c r="F1335" s="681" t="n">
        <v>192</v>
      </c>
      <c r="G1335" s="419" t="n">
        <f aca="false">C1335+E1335</f>
        <v>97</v>
      </c>
      <c r="H1335" s="682" t="n">
        <f aca="false">D1335+F1335</f>
        <v>451</v>
      </c>
    </row>
    <row r="1336" s="237" customFormat="true" ht="12.75" hidden="false" customHeight="false" outlineLevel="0" collapsed="false">
      <c r="A1336" s="811" t="s">
        <v>3689</v>
      </c>
      <c r="B1336" s="810" t="s">
        <v>3690</v>
      </c>
      <c r="C1336" s="679" t="n">
        <v>32</v>
      </c>
      <c r="D1336" s="681" t="n">
        <v>1377</v>
      </c>
      <c r="E1336" s="679" t="n">
        <v>709</v>
      </c>
      <c r="F1336" s="681" t="n">
        <v>1170</v>
      </c>
      <c r="G1336" s="419" t="n">
        <f aca="false">C1336+E1336</f>
        <v>741</v>
      </c>
      <c r="H1336" s="682" t="n">
        <f aca="false">D1336+F1336</f>
        <v>2547</v>
      </c>
    </row>
    <row r="1337" s="237" customFormat="true" ht="12.75" hidden="false" customHeight="false" outlineLevel="0" collapsed="false">
      <c r="A1337" s="811" t="s">
        <v>3691</v>
      </c>
      <c r="B1337" s="810" t="s">
        <v>3692</v>
      </c>
      <c r="C1337" s="679" t="n">
        <v>435</v>
      </c>
      <c r="D1337" s="681" t="n">
        <v>458</v>
      </c>
      <c r="E1337" s="679" t="n">
        <v>25</v>
      </c>
      <c r="F1337" s="681" t="n">
        <v>34</v>
      </c>
      <c r="G1337" s="419" t="n">
        <f aca="false">C1337+E1337</f>
        <v>460</v>
      </c>
      <c r="H1337" s="682" t="n">
        <f aca="false">D1337+F1337</f>
        <v>492</v>
      </c>
    </row>
    <row r="1338" s="237" customFormat="true" ht="12.75" hidden="false" customHeight="false" outlineLevel="0" collapsed="false">
      <c r="A1338" s="811" t="s">
        <v>3693</v>
      </c>
      <c r="B1338" s="810" t="s">
        <v>3694</v>
      </c>
      <c r="C1338" s="679" t="n">
        <v>29</v>
      </c>
      <c r="D1338" s="681" t="n">
        <v>674</v>
      </c>
      <c r="E1338" s="679" t="n">
        <v>144</v>
      </c>
      <c r="F1338" s="681" t="n">
        <v>509</v>
      </c>
      <c r="G1338" s="419" t="n">
        <f aca="false">C1338+E1338</f>
        <v>173</v>
      </c>
      <c r="H1338" s="682" t="n">
        <f aca="false">D1338+F1338</f>
        <v>1183</v>
      </c>
    </row>
    <row r="1339" s="237" customFormat="true" ht="12.75" hidden="false" customHeight="false" outlineLevel="0" collapsed="false">
      <c r="A1339" s="811" t="s">
        <v>3695</v>
      </c>
      <c r="B1339" s="810" t="s">
        <v>3696</v>
      </c>
      <c r="C1339" s="679"/>
      <c r="D1339" s="681" t="n">
        <v>3</v>
      </c>
      <c r="E1339" s="679"/>
      <c r="F1339" s="681" t="n">
        <v>0</v>
      </c>
      <c r="G1339" s="419" t="n">
        <f aca="false">C1339+E1339</f>
        <v>0</v>
      </c>
      <c r="H1339" s="682" t="n">
        <f aca="false">D1339+F1339</f>
        <v>3</v>
      </c>
    </row>
    <row r="1340" s="237" customFormat="true" ht="12.75" hidden="false" customHeight="false" outlineLevel="0" collapsed="false">
      <c r="A1340" s="811" t="s">
        <v>3697</v>
      </c>
      <c r="B1340" s="810" t="s">
        <v>3698</v>
      </c>
      <c r="C1340" s="679" t="n">
        <v>4</v>
      </c>
      <c r="D1340" s="681" t="n">
        <v>890</v>
      </c>
      <c r="E1340" s="679" t="n">
        <v>413</v>
      </c>
      <c r="F1340" s="681" t="n">
        <v>812</v>
      </c>
      <c r="G1340" s="419" t="n">
        <f aca="false">C1340+E1340</f>
        <v>417</v>
      </c>
      <c r="H1340" s="682" t="n">
        <f aca="false">D1340+F1340</f>
        <v>1702</v>
      </c>
    </row>
    <row r="1341" s="237" customFormat="true" ht="12.75" hidden="false" customHeight="false" outlineLevel="0" collapsed="false">
      <c r="A1341" s="811" t="s">
        <v>3699</v>
      </c>
      <c r="B1341" s="810" t="s">
        <v>3700</v>
      </c>
      <c r="C1341" s="679" t="n">
        <v>1</v>
      </c>
      <c r="D1341" s="681" t="n">
        <v>1</v>
      </c>
      <c r="E1341" s="679"/>
      <c r="F1341" s="681" t="n">
        <v>0</v>
      </c>
      <c r="G1341" s="419" t="n">
        <f aca="false">C1341+E1341</f>
        <v>1</v>
      </c>
      <c r="H1341" s="682" t="n">
        <f aca="false">D1341+F1341</f>
        <v>1</v>
      </c>
    </row>
    <row r="1342" s="237" customFormat="true" ht="12" hidden="false" customHeight="true" outlineLevel="0" collapsed="false">
      <c r="A1342" s="811" t="s">
        <v>3701</v>
      </c>
      <c r="B1342" s="810" t="s">
        <v>3702</v>
      </c>
      <c r="C1342" s="679" t="n">
        <v>99</v>
      </c>
      <c r="D1342" s="681" t="n">
        <v>138</v>
      </c>
      <c r="E1342" s="679" t="n">
        <v>1</v>
      </c>
      <c r="F1342" s="681" t="n">
        <v>0</v>
      </c>
      <c r="G1342" s="419" t="n">
        <f aca="false">C1342+E1342</f>
        <v>100</v>
      </c>
      <c r="H1342" s="682" t="n">
        <f aca="false">D1342+F1342</f>
        <v>138</v>
      </c>
    </row>
    <row r="1343" s="237" customFormat="true" ht="12.75" hidden="false" customHeight="false" outlineLevel="0" collapsed="false">
      <c r="A1343" s="770" t="s">
        <v>3026</v>
      </c>
      <c r="B1343" s="810" t="s">
        <v>3027</v>
      </c>
      <c r="C1343" s="679"/>
      <c r="D1343" s="681" t="n">
        <v>66</v>
      </c>
      <c r="E1343" s="679" t="n">
        <v>17</v>
      </c>
      <c r="F1343" s="681" t="n">
        <v>61</v>
      </c>
      <c r="G1343" s="419" t="n">
        <f aca="false">C1343+E1343</f>
        <v>17</v>
      </c>
      <c r="H1343" s="682" t="n">
        <f aca="false">D1343+F1343</f>
        <v>127</v>
      </c>
    </row>
    <row r="1344" s="237" customFormat="true" ht="12.75" hidden="false" customHeight="false" outlineLevel="0" collapsed="false">
      <c r="A1344" s="770" t="s">
        <v>3703</v>
      </c>
      <c r="B1344" s="810" t="s">
        <v>3704</v>
      </c>
      <c r="C1344" s="679"/>
      <c r="D1344" s="681" t="n">
        <v>2</v>
      </c>
      <c r="E1344" s="679"/>
      <c r="F1344" s="681" t="n">
        <v>2</v>
      </c>
      <c r="G1344" s="419" t="n">
        <f aca="false">C1344+E1344</f>
        <v>0</v>
      </c>
      <c r="H1344" s="682" t="n">
        <f aca="false">D1344+F1344</f>
        <v>4</v>
      </c>
    </row>
    <row r="1345" s="237" customFormat="true" ht="12.75" hidden="false" customHeight="false" outlineLevel="0" collapsed="false">
      <c r="A1345" s="702" t="s">
        <v>3164</v>
      </c>
      <c r="B1345" s="703" t="s">
        <v>3165</v>
      </c>
      <c r="C1345" s="679"/>
      <c r="D1345" s="681"/>
      <c r="E1345" s="679" t="n">
        <v>1</v>
      </c>
      <c r="F1345" s="681"/>
      <c r="G1345" s="419" t="n">
        <f aca="false">C1345+E1345</f>
        <v>1</v>
      </c>
      <c r="H1345" s="682" t="n">
        <f aca="false">D1345+F1345</f>
        <v>0</v>
      </c>
    </row>
    <row r="1346" s="237" customFormat="true" ht="12.75" hidden="false" customHeight="false" outlineLevel="0" collapsed="false">
      <c r="A1346" s="770" t="s">
        <v>3028</v>
      </c>
      <c r="B1346" s="810" t="s">
        <v>3029</v>
      </c>
      <c r="C1346" s="679" t="n">
        <v>139</v>
      </c>
      <c r="D1346" s="681" t="n">
        <v>864</v>
      </c>
      <c r="E1346" s="679" t="n">
        <v>288</v>
      </c>
      <c r="F1346" s="681" t="n">
        <v>617</v>
      </c>
      <c r="G1346" s="419" t="n">
        <f aca="false">C1346+E1346</f>
        <v>427</v>
      </c>
      <c r="H1346" s="682" t="n">
        <f aca="false">D1346+F1346</f>
        <v>1481</v>
      </c>
    </row>
    <row r="1347" s="237" customFormat="true" ht="12.75" hidden="false" customHeight="false" outlineLevel="0" collapsed="false">
      <c r="A1347" s="770" t="s">
        <v>3036</v>
      </c>
      <c r="B1347" s="810" t="s">
        <v>3037</v>
      </c>
      <c r="C1347" s="679"/>
      <c r="D1347" s="681" t="n">
        <v>15</v>
      </c>
      <c r="E1347" s="679" t="n">
        <v>6</v>
      </c>
      <c r="F1347" s="681" t="n">
        <v>10</v>
      </c>
      <c r="G1347" s="419" t="n">
        <f aca="false">C1347+E1347</f>
        <v>6</v>
      </c>
      <c r="H1347" s="682" t="n">
        <f aca="false">D1347+F1347</f>
        <v>25</v>
      </c>
    </row>
    <row r="1348" s="237" customFormat="true" ht="12.75" hidden="false" customHeight="false" outlineLevel="0" collapsed="false">
      <c r="A1348" s="770" t="s">
        <v>3317</v>
      </c>
      <c r="B1348" s="810" t="s">
        <v>3705</v>
      </c>
      <c r="C1348" s="679" t="n">
        <v>434</v>
      </c>
      <c r="D1348" s="681" t="n">
        <v>1826</v>
      </c>
      <c r="E1348" s="679" t="n">
        <v>762</v>
      </c>
      <c r="F1348" s="681" t="n">
        <v>1198</v>
      </c>
      <c r="G1348" s="419" t="n">
        <f aca="false">C1348+E1348</f>
        <v>1196</v>
      </c>
      <c r="H1348" s="682" t="n">
        <f aca="false">D1348+F1348</f>
        <v>3024</v>
      </c>
    </row>
    <row r="1349" s="237" customFormat="true" ht="12.75" hidden="false" customHeight="true" outlineLevel="0" collapsed="false">
      <c r="A1349" s="770" t="s">
        <v>3234</v>
      </c>
      <c r="B1349" s="810" t="s">
        <v>3235</v>
      </c>
      <c r="C1349" s="679"/>
      <c r="D1349" s="681" t="n">
        <v>13</v>
      </c>
      <c r="E1349" s="679" t="n">
        <v>4</v>
      </c>
      <c r="F1349" s="681" t="n">
        <v>13</v>
      </c>
      <c r="G1349" s="419" t="n">
        <f aca="false">C1349+E1349</f>
        <v>4</v>
      </c>
      <c r="H1349" s="682" t="n">
        <f aca="false">D1349+F1349</f>
        <v>26</v>
      </c>
    </row>
    <row r="1350" s="237" customFormat="true" ht="12.75" hidden="false" customHeight="false" outlineLevel="0" collapsed="false">
      <c r="A1350" s="770" t="s">
        <v>3052</v>
      </c>
      <c r="B1350" s="810" t="s">
        <v>3053</v>
      </c>
      <c r="C1350" s="679"/>
      <c r="D1350" s="681" t="n">
        <v>1</v>
      </c>
      <c r="E1350" s="679" t="n">
        <v>7</v>
      </c>
      <c r="F1350" s="681" t="n">
        <v>1</v>
      </c>
      <c r="G1350" s="419" t="n">
        <f aca="false">C1350+E1350</f>
        <v>7</v>
      </c>
      <c r="H1350" s="682" t="n">
        <f aca="false">D1350+F1350</f>
        <v>2</v>
      </c>
    </row>
    <row r="1351" s="237" customFormat="true" ht="13.5" hidden="false" customHeight="true" outlineLevel="0" collapsed="false">
      <c r="A1351" s="770" t="s">
        <v>3706</v>
      </c>
      <c r="B1351" s="812" t="s">
        <v>3707</v>
      </c>
      <c r="C1351" s="679" t="n">
        <v>3</v>
      </c>
      <c r="D1351" s="681" t="n">
        <v>57</v>
      </c>
      <c r="E1351" s="679" t="n">
        <v>19</v>
      </c>
      <c r="F1351" s="681" t="n">
        <v>37</v>
      </c>
      <c r="G1351" s="419" t="n">
        <f aca="false">C1351+E1351</f>
        <v>22</v>
      </c>
      <c r="H1351" s="682" t="n">
        <f aca="false">D1351+F1351</f>
        <v>94</v>
      </c>
    </row>
    <row r="1352" s="237" customFormat="true" ht="12.75" hidden="false" customHeight="false" outlineLevel="0" collapsed="false">
      <c r="A1352" s="770" t="s">
        <v>3566</v>
      </c>
      <c r="B1352" s="810" t="s">
        <v>3567</v>
      </c>
      <c r="C1352" s="679" t="n">
        <v>59</v>
      </c>
      <c r="D1352" s="681" t="n">
        <v>298</v>
      </c>
      <c r="E1352" s="679" t="n">
        <v>183</v>
      </c>
      <c r="F1352" s="681" t="n">
        <v>213</v>
      </c>
      <c r="G1352" s="419" t="n">
        <f aca="false">C1352+E1352</f>
        <v>242</v>
      </c>
      <c r="H1352" s="682" t="n">
        <f aca="false">D1352+F1352</f>
        <v>511</v>
      </c>
    </row>
    <row r="1353" s="237" customFormat="true" ht="12.75" hidden="false" customHeight="false" outlineLevel="0" collapsed="false">
      <c r="A1353" s="677" t="s">
        <v>3708</v>
      </c>
      <c r="B1353" s="813" t="s">
        <v>3709</v>
      </c>
      <c r="C1353" s="679"/>
      <c r="D1353" s="681" t="n">
        <v>2</v>
      </c>
      <c r="E1353" s="679"/>
      <c r="F1353" s="681" t="n">
        <v>0</v>
      </c>
      <c r="G1353" s="419" t="n">
        <f aca="false">C1353+E1353</f>
        <v>0</v>
      </c>
      <c r="H1353" s="682" t="n">
        <f aca="false">D1353+F1353</f>
        <v>2</v>
      </c>
    </row>
    <row r="1354" s="237" customFormat="true" ht="25.5" hidden="false" customHeight="false" outlineLevel="0" collapsed="false">
      <c r="A1354" s="770" t="s">
        <v>3710</v>
      </c>
      <c r="B1354" s="810" t="s">
        <v>3711</v>
      </c>
      <c r="C1354" s="679" t="n">
        <v>3</v>
      </c>
      <c r="D1354" s="681" t="n">
        <v>209</v>
      </c>
      <c r="E1354" s="679" t="n">
        <v>79</v>
      </c>
      <c r="F1354" s="681" t="n">
        <v>176</v>
      </c>
      <c r="G1354" s="419" t="n">
        <f aca="false">C1354+E1354</f>
        <v>82</v>
      </c>
      <c r="H1354" s="682" t="n">
        <f aca="false">D1354+F1354</f>
        <v>385</v>
      </c>
    </row>
    <row r="1355" s="237" customFormat="true" ht="12.75" hidden="false" customHeight="false" outlineLevel="0" collapsed="false">
      <c r="A1355" s="770" t="s">
        <v>3150</v>
      </c>
      <c r="B1355" s="810" t="s">
        <v>3151</v>
      </c>
      <c r="C1355" s="679" t="n">
        <v>2</v>
      </c>
      <c r="D1355" s="681" t="n">
        <v>9</v>
      </c>
      <c r="E1355" s="679" t="n">
        <v>1</v>
      </c>
      <c r="F1355" s="681" t="n">
        <v>8</v>
      </c>
      <c r="G1355" s="419" t="n">
        <f aca="false">C1355+E1355</f>
        <v>3</v>
      </c>
      <c r="H1355" s="682" t="n">
        <f aca="false">D1355+F1355</f>
        <v>17</v>
      </c>
    </row>
    <row r="1356" s="237" customFormat="true" ht="12.75" hidden="false" customHeight="false" outlineLevel="0" collapsed="false">
      <c r="A1356" s="770" t="s">
        <v>3712</v>
      </c>
      <c r="B1356" s="810" t="s">
        <v>3713</v>
      </c>
      <c r="C1356" s="679" t="n">
        <v>2</v>
      </c>
      <c r="D1356" s="681" t="n">
        <v>12</v>
      </c>
      <c r="E1356" s="679" t="n">
        <v>4</v>
      </c>
      <c r="F1356" s="681" t="n">
        <v>2</v>
      </c>
      <c r="G1356" s="419" t="n">
        <f aca="false">C1356+E1356</f>
        <v>6</v>
      </c>
      <c r="H1356" s="682" t="n">
        <f aca="false">D1356+F1356</f>
        <v>14</v>
      </c>
    </row>
    <row r="1357" s="237" customFormat="true" ht="12.75" hidden="false" customHeight="false" outlineLevel="0" collapsed="false">
      <c r="A1357" s="770" t="s">
        <v>3714</v>
      </c>
      <c r="B1357" s="810" t="s">
        <v>3715</v>
      </c>
      <c r="C1357" s="679" t="n">
        <v>1</v>
      </c>
      <c r="D1357" s="681" t="n">
        <v>46</v>
      </c>
      <c r="E1357" s="679" t="n">
        <v>7</v>
      </c>
      <c r="F1357" s="681" t="n">
        <v>26</v>
      </c>
      <c r="G1357" s="419" t="n">
        <f aca="false">C1357+E1357</f>
        <v>8</v>
      </c>
      <c r="H1357" s="682" t="n">
        <f aca="false">D1357+F1357</f>
        <v>72</v>
      </c>
    </row>
    <row r="1358" s="237" customFormat="true" ht="25.5" hidden="false" customHeight="false" outlineLevel="0" collapsed="false">
      <c r="A1358" s="770" t="s">
        <v>3716</v>
      </c>
      <c r="B1358" s="810" t="s">
        <v>3717</v>
      </c>
      <c r="C1358" s="679"/>
      <c r="D1358" s="681" t="n">
        <v>10</v>
      </c>
      <c r="E1358" s="679"/>
      <c r="F1358" s="681" t="n">
        <v>10</v>
      </c>
      <c r="G1358" s="419" t="n">
        <f aca="false">C1358+E1358</f>
        <v>0</v>
      </c>
      <c r="H1358" s="682" t="n">
        <f aca="false">D1358+F1358</f>
        <v>20</v>
      </c>
    </row>
    <row r="1359" s="237" customFormat="true" ht="25.5" hidden="false" customHeight="false" outlineLevel="0" collapsed="false">
      <c r="A1359" s="755" t="s">
        <v>3076</v>
      </c>
      <c r="B1359" s="691" t="s">
        <v>3077</v>
      </c>
      <c r="C1359" s="679" t="n">
        <v>1</v>
      </c>
      <c r="D1359" s="681"/>
      <c r="E1359" s="679"/>
      <c r="F1359" s="681"/>
      <c r="G1359" s="419" t="n">
        <f aca="false">C1359+E1359</f>
        <v>1</v>
      </c>
      <c r="H1359" s="682" t="n">
        <f aca="false">D1359+F1359</f>
        <v>0</v>
      </c>
    </row>
    <row r="1360" s="237" customFormat="true" ht="25.5" hidden="false" customHeight="false" outlineLevel="0" collapsed="false">
      <c r="A1360" s="770" t="s">
        <v>3084</v>
      </c>
      <c r="B1360" s="810" t="s">
        <v>3085</v>
      </c>
      <c r="C1360" s="679" t="n">
        <v>391</v>
      </c>
      <c r="D1360" s="681" t="n">
        <v>964</v>
      </c>
      <c r="E1360" s="679" t="n">
        <v>245</v>
      </c>
      <c r="F1360" s="681" t="n">
        <v>362</v>
      </c>
      <c r="G1360" s="419" t="n">
        <f aca="false">C1360+E1360</f>
        <v>636</v>
      </c>
      <c r="H1360" s="682" t="n">
        <f aca="false">D1360+F1360</f>
        <v>1326</v>
      </c>
    </row>
    <row r="1361" s="237" customFormat="true" ht="25.5" hidden="false" customHeight="false" outlineLevel="0" collapsed="false">
      <c r="A1361" s="770" t="s">
        <v>3100</v>
      </c>
      <c r="B1361" s="810" t="s">
        <v>3101</v>
      </c>
      <c r="C1361" s="679" t="n">
        <v>94</v>
      </c>
      <c r="D1361" s="681" t="n">
        <v>932</v>
      </c>
      <c r="E1361" s="679" t="n">
        <v>211</v>
      </c>
      <c r="F1361" s="681" t="n">
        <v>929</v>
      </c>
      <c r="G1361" s="419" t="n">
        <f aca="false">C1361+E1361</f>
        <v>305</v>
      </c>
      <c r="H1361" s="682" t="n">
        <f aca="false">D1361+F1361</f>
        <v>1861</v>
      </c>
    </row>
    <row r="1362" s="237" customFormat="true" ht="25.5" hidden="false" customHeight="false" outlineLevel="0" collapsed="false">
      <c r="A1362" s="755" t="s">
        <v>3102</v>
      </c>
      <c r="B1362" s="564" t="s">
        <v>3103</v>
      </c>
      <c r="C1362" s="679"/>
      <c r="D1362" s="681"/>
      <c r="E1362" s="679" t="n">
        <v>6</v>
      </c>
      <c r="F1362" s="681"/>
      <c r="G1362" s="419" t="n">
        <f aca="false">C1362+E1362</f>
        <v>6</v>
      </c>
      <c r="H1362" s="682" t="n">
        <f aca="false">D1362+F1362</f>
        <v>0</v>
      </c>
    </row>
    <row r="1363" s="237" customFormat="true" ht="25.5" hidden="false" customHeight="false" outlineLevel="0" collapsed="false">
      <c r="A1363" s="770" t="s">
        <v>3110</v>
      </c>
      <c r="B1363" s="810" t="s">
        <v>3111</v>
      </c>
      <c r="C1363" s="679"/>
      <c r="D1363" s="681" t="n">
        <v>381</v>
      </c>
      <c r="E1363" s="679"/>
      <c r="F1363" s="681" t="n">
        <v>3</v>
      </c>
      <c r="G1363" s="419" t="n">
        <f aca="false">C1363+E1363</f>
        <v>0</v>
      </c>
      <c r="H1363" s="682" t="n">
        <f aca="false">D1363+F1363</f>
        <v>384</v>
      </c>
    </row>
    <row r="1364" s="237" customFormat="true" ht="25.5" hidden="false" customHeight="false" outlineLevel="0" collapsed="false">
      <c r="A1364" s="690" t="s">
        <v>3112</v>
      </c>
      <c r="B1364" s="691" t="s">
        <v>3113</v>
      </c>
      <c r="C1364" s="679"/>
      <c r="D1364" s="681"/>
      <c r="E1364" s="679" t="n">
        <v>7</v>
      </c>
      <c r="F1364" s="681"/>
      <c r="G1364" s="419" t="n">
        <f aca="false">C1364+E1364</f>
        <v>7</v>
      </c>
      <c r="H1364" s="682" t="n">
        <f aca="false">D1364+F1364</f>
        <v>0</v>
      </c>
    </row>
    <row r="1365" s="237" customFormat="true" ht="12.75" hidden="false" customHeight="false" outlineLevel="0" collapsed="false">
      <c r="A1365" s="702" t="s">
        <v>3118</v>
      </c>
      <c r="B1365" s="703" t="s">
        <v>3119</v>
      </c>
      <c r="C1365" s="679"/>
      <c r="D1365" s="681"/>
      <c r="E1365" s="679" t="n">
        <v>4</v>
      </c>
      <c r="F1365" s="681"/>
      <c r="G1365" s="419" t="n">
        <f aca="false">C1365+E1365</f>
        <v>4</v>
      </c>
      <c r="H1365" s="682" t="n">
        <f aca="false">D1365+F1365</f>
        <v>0</v>
      </c>
    </row>
    <row r="1366" s="237" customFormat="true" ht="25.5" hidden="false" customHeight="false" outlineLevel="0" collapsed="false">
      <c r="A1366" s="770" t="s">
        <v>3120</v>
      </c>
      <c r="B1366" s="810" t="s">
        <v>3121</v>
      </c>
      <c r="C1366" s="679"/>
      <c r="D1366" s="681" t="n">
        <v>11711</v>
      </c>
      <c r="E1366" s="679" t="n">
        <v>5331</v>
      </c>
      <c r="F1366" s="681" t="n">
        <v>11711</v>
      </c>
      <c r="G1366" s="419" t="n">
        <f aca="false">C1366+E1366</f>
        <v>5331</v>
      </c>
      <c r="H1366" s="682" t="n">
        <f aca="false">D1366+F1366</f>
        <v>23422</v>
      </c>
    </row>
    <row r="1367" s="237" customFormat="true" ht="12.75" hidden="false" customHeight="false" outlineLevel="0" collapsed="false">
      <c r="A1367" s="690" t="s">
        <v>3718</v>
      </c>
      <c r="B1367" s="564" t="s">
        <v>3719</v>
      </c>
      <c r="C1367" s="679" t="n">
        <v>36</v>
      </c>
      <c r="D1367" s="681" t="n">
        <v>2168</v>
      </c>
      <c r="E1367" s="679" t="n">
        <v>1010</v>
      </c>
      <c r="F1367" s="681" t="n">
        <v>1861</v>
      </c>
      <c r="G1367" s="419" t="n">
        <f aca="false">C1367+E1367</f>
        <v>1046</v>
      </c>
      <c r="H1367" s="682" t="n">
        <f aca="false">D1367+F1367</f>
        <v>4029</v>
      </c>
    </row>
    <row r="1368" s="237" customFormat="true" ht="25.5" hidden="false" customHeight="false" outlineLevel="0" collapsed="false">
      <c r="A1368" s="690" t="s">
        <v>3720</v>
      </c>
      <c r="B1368" s="564" t="s">
        <v>3019</v>
      </c>
      <c r="C1368" s="679" t="n">
        <v>46</v>
      </c>
      <c r="D1368" s="681" t="n">
        <v>536</v>
      </c>
      <c r="E1368" s="679" t="n">
        <v>194</v>
      </c>
      <c r="F1368" s="681" t="n">
        <v>436</v>
      </c>
      <c r="G1368" s="419" t="n">
        <f aca="false">C1368+E1368</f>
        <v>240</v>
      </c>
      <c r="H1368" s="682" t="n">
        <f aca="false">D1368+F1368</f>
        <v>972</v>
      </c>
    </row>
    <row r="1369" s="237" customFormat="true" ht="12.75" hidden="false" customHeight="false" outlineLevel="0" collapsed="false">
      <c r="A1369" s="690" t="s">
        <v>3144</v>
      </c>
      <c r="B1369" s="564" t="s">
        <v>3185</v>
      </c>
      <c r="C1369" s="679"/>
      <c r="D1369" s="681" t="n">
        <v>2</v>
      </c>
      <c r="E1369" s="679"/>
      <c r="F1369" s="681" t="n">
        <v>2</v>
      </c>
      <c r="G1369" s="419" t="n">
        <f aca="false">C1369+E1369</f>
        <v>0</v>
      </c>
      <c r="H1369" s="682" t="n">
        <f aca="false">D1369+F1369</f>
        <v>4</v>
      </c>
    </row>
    <row r="1370" s="237" customFormat="true" ht="12.75" hidden="false" customHeight="false" outlineLevel="0" collapsed="false">
      <c r="A1370" s="690" t="s">
        <v>3721</v>
      </c>
      <c r="B1370" s="564" t="s">
        <v>3722</v>
      </c>
      <c r="C1370" s="679"/>
      <c r="D1370" s="681" t="n">
        <v>2574</v>
      </c>
      <c r="E1370" s="679" t="n">
        <v>991</v>
      </c>
      <c r="F1370" s="681" t="n">
        <v>2422</v>
      </c>
      <c r="G1370" s="419" t="n">
        <f aca="false">C1370+E1370</f>
        <v>991</v>
      </c>
      <c r="H1370" s="682" t="n">
        <f aca="false">D1370+F1370</f>
        <v>4996</v>
      </c>
    </row>
    <row r="1371" s="237" customFormat="true" ht="12.75" hidden="false" customHeight="false" outlineLevel="0" collapsed="false">
      <c r="A1371" s="690" t="s">
        <v>3723</v>
      </c>
      <c r="B1371" s="564" t="s">
        <v>3724</v>
      </c>
      <c r="C1371" s="679"/>
      <c r="D1371" s="681" t="n">
        <v>2566</v>
      </c>
      <c r="E1371" s="679" t="n">
        <v>991</v>
      </c>
      <c r="F1371" s="681" t="n">
        <v>2425</v>
      </c>
      <c r="G1371" s="419" t="n">
        <f aca="false">C1371+E1371</f>
        <v>991</v>
      </c>
      <c r="H1371" s="682" t="n">
        <f aca="false">D1371+F1371</f>
        <v>4991</v>
      </c>
    </row>
    <row r="1372" s="237" customFormat="true" ht="25.5" hidden="false" customHeight="false" outlineLevel="0" collapsed="false">
      <c r="A1372" s="690" t="s">
        <v>3725</v>
      </c>
      <c r="B1372" s="691" t="s">
        <v>3726</v>
      </c>
      <c r="C1372" s="679"/>
      <c r="D1372" s="681" t="n">
        <v>1</v>
      </c>
      <c r="E1372" s="679"/>
      <c r="F1372" s="681" t="n">
        <v>1</v>
      </c>
      <c r="G1372" s="419" t="n">
        <f aca="false">C1372+E1372</f>
        <v>0</v>
      </c>
      <c r="H1372" s="682" t="n">
        <f aca="false">D1372+F1372</f>
        <v>2</v>
      </c>
    </row>
    <row r="1373" s="237" customFormat="true" ht="12.75" hidden="false" customHeight="false" outlineLevel="0" collapsed="false">
      <c r="A1373" s="690" t="s">
        <v>3727</v>
      </c>
      <c r="B1373" s="691" t="s">
        <v>3728</v>
      </c>
      <c r="C1373" s="679" t="n">
        <v>6</v>
      </c>
      <c r="D1373" s="681" t="n">
        <v>175</v>
      </c>
      <c r="E1373" s="679" t="n">
        <v>79</v>
      </c>
      <c r="F1373" s="681" t="n">
        <v>155</v>
      </c>
      <c r="G1373" s="419" t="n">
        <f aca="false">C1373+E1373</f>
        <v>85</v>
      </c>
      <c r="H1373" s="682" t="n">
        <f aca="false">D1373+F1373</f>
        <v>330</v>
      </c>
    </row>
    <row r="1374" s="237" customFormat="true" ht="12.75" hidden="false" customHeight="false" outlineLevel="0" collapsed="false">
      <c r="A1374" s="690" t="s">
        <v>3729</v>
      </c>
      <c r="B1374" s="691" t="s">
        <v>3730</v>
      </c>
      <c r="C1374" s="679"/>
      <c r="D1374" s="681" t="n">
        <v>7</v>
      </c>
      <c r="E1374" s="679"/>
      <c r="F1374" s="681" t="n">
        <v>6</v>
      </c>
      <c r="G1374" s="419" t="n">
        <f aca="false">C1374+E1374</f>
        <v>0</v>
      </c>
      <c r="H1374" s="682" t="n">
        <f aca="false">D1374+F1374</f>
        <v>13</v>
      </c>
    </row>
    <row r="1375" s="237" customFormat="true" ht="25.5" hidden="false" customHeight="false" outlineLevel="0" collapsed="false">
      <c r="A1375" s="690" t="s">
        <v>3731</v>
      </c>
      <c r="B1375" s="799" t="s">
        <v>3018</v>
      </c>
      <c r="C1375" s="679"/>
      <c r="D1375" s="681" t="n">
        <v>6</v>
      </c>
      <c r="E1375" s="679" t="n">
        <v>1</v>
      </c>
      <c r="F1375" s="681" t="n">
        <v>3</v>
      </c>
      <c r="G1375" s="419" t="n">
        <f aca="false">C1375+E1375</f>
        <v>1</v>
      </c>
      <c r="H1375" s="682" t="n">
        <f aca="false">D1375+F1375</f>
        <v>9</v>
      </c>
    </row>
    <row r="1376" s="237" customFormat="true" ht="12.75" hidden="false" customHeight="true" outlineLevel="0" collapsed="false">
      <c r="A1376" s="690" t="s">
        <v>3225</v>
      </c>
      <c r="B1376" s="691" t="s">
        <v>3063</v>
      </c>
      <c r="C1376" s="679"/>
      <c r="D1376" s="681" t="n">
        <v>6</v>
      </c>
      <c r="E1376" s="679" t="n">
        <v>2</v>
      </c>
      <c r="F1376" s="681" t="n">
        <v>6</v>
      </c>
      <c r="G1376" s="419" t="n">
        <f aca="false">C1376+E1376</f>
        <v>2</v>
      </c>
      <c r="H1376" s="682" t="n">
        <f aca="false">D1376+F1376</f>
        <v>12</v>
      </c>
    </row>
    <row r="1377" s="237" customFormat="true" ht="25.5" hidden="false" customHeight="false" outlineLevel="0" collapsed="false">
      <c r="A1377" s="690" t="s">
        <v>3232</v>
      </c>
      <c r="B1377" s="691" t="s">
        <v>3233</v>
      </c>
      <c r="C1377" s="679" t="n">
        <v>110</v>
      </c>
      <c r="D1377" s="681" t="n">
        <v>2</v>
      </c>
      <c r="E1377" s="679"/>
      <c r="F1377" s="681" t="n">
        <v>1</v>
      </c>
      <c r="G1377" s="419" t="n">
        <f aca="false">C1377+E1377</f>
        <v>110</v>
      </c>
      <c r="H1377" s="682" t="n">
        <f aca="false">D1377+F1377</f>
        <v>3</v>
      </c>
    </row>
    <row r="1378" s="237" customFormat="true" ht="25.5" hidden="false" customHeight="false" outlineLevel="0" collapsed="false">
      <c r="A1378" s="690" t="s">
        <v>3082</v>
      </c>
      <c r="B1378" s="691" t="s">
        <v>3083</v>
      </c>
      <c r="C1378" s="679"/>
      <c r="D1378" s="681" t="n">
        <v>2</v>
      </c>
      <c r="E1378" s="679" t="n">
        <v>3</v>
      </c>
      <c r="F1378" s="681" t="n">
        <v>1</v>
      </c>
      <c r="G1378" s="419" t="n">
        <f aca="false">C1378+E1378</f>
        <v>3</v>
      </c>
      <c r="H1378" s="682" t="n">
        <f aca="false">D1378+F1378</f>
        <v>3</v>
      </c>
    </row>
    <row r="1379" s="237" customFormat="true" ht="12.75" hidden="false" customHeight="false" outlineLevel="0" collapsed="false">
      <c r="A1379" s="690" t="s">
        <v>3090</v>
      </c>
      <c r="B1379" s="691" t="s">
        <v>3091</v>
      </c>
      <c r="C1379" s="679"/>
      <c r="D1379" s="681" t="n">
        <v>2</v>
      </c>
      <c r="E1379" s="679" t="n">
        <v>4</v>
      </c>
      <c r="F1379" s="681" t="n">
        <v>1</v>
      </c>
      <c r="G1379" s="419" t="n">
        <f aca="false">C1379+E1379</f>
        <v>4</v>
      </c>
      <c r="H1379" s="682" t="n">
        <f aca="false">D1379+F1379</f>
        <v>3</v>
      </c>
    </row>
    <row r="1380" s="237" customFormat="true" ht="25.5" hidden="false" customHeight="false" outlineLevel="0" collapsed="false">
      <c r="A1380" s="690" t="s">
        <v>3080</v>
      </c>
      <c r="B1380" s="691" t="s">
        <v>3081</v>
      </c>
      <c r="C1380" s="679"/>
      <c r="D1380" s="681" t="n">
        <v>7</v>
      </c>
      <c r="E1380" s="679" t="n">
        <v>10</v>
      </c>
      <c r="F1380" s="681" t="n">
        <v>7</v>
      </c>
      <c r="G1380" s="419" t="n">
        <f aca="false">C1380+E1380</f>
        <v>10</v>
      </c>
      <c r="H1380" s="682" t="n">
        <f aca="false">D1380+F1380</f>
        <v>14</v>
      </c>
    </row>
    <row r="1381" s="237" customFormat="true" ht="25.5" hidden="false" customHeight="false" outlineLevel="0" collapsed="false">
      <c r="A1381" s="690" t="s">
        <v>3096</v>
      </c>
      <c r="B1381" s="691" t="s">
        <v>3097</v>
      </c>
      <c r="C1381" s="679"/>
      <c r="D1381" s="681" t="n">
        <v>130</v>
      </c>
      <c r="E1381" s="679" t="n">
        <v>464</v>
      </c>
      <c r="F1381" s="681" t="n">
        <v>130</v>
      </c>
      <c r="G1381" s="419" t="n">
        <f aca="false">C1381+E1381</f>
        <v>464</v>
      </c>
      <c r="H1381" s="682" t="n">
        <f aca="false">D1381+F1381</f>
        <v>260</v>
      </c>
    </row>
    <row r="1382" s="237" customFormat="true" ht="25.5" hidden="false" customHeight="false" outlineLevel="0" collapsed="false">
      <c r="A1382" s="690" t="s">
        <v>3124</v>
      </c>
      <c r="B1382" s="691" t="s">
        <v>3125</v>
      </c>
      <c r="C1382" s="679"/>
      <c r="D1382" s="681" t="n">
        <v>4</v>
      </c>
      <c r="E1382" s="679"/>
      <c r="F1382" s="681" t="n">
        <v>4</v>
      </c>
      <c r="G1382" s="419" t="n">
        <f aca="false">C1382+E1382</f>
        <v>0</v>
      </c>
      <c r="H1382" s="682" t="n">
        <f aca="false">D1382+F1382</f>
        <v>8</v>
      </c>
    </row>
    <row r="1383" s="237" customFormat="true" ht="25.5" hidden="false" customHeight="false" outlineLevel="0" collapsed="false">
      <c r="A1383" s="690" t="s">
        <v>3211</v>
      </c>
      <c r="B1383" s="691" t="s">
        <v>3732</v>
      </c>
      <c r="C1383" s="679"/>
      <c r="D1383" s="681" t="n">
        <v>5</v>
      </c>
      <c r="E1383" s="679"/>
      <c r="F1383" s="681" t="n">
        <v>5</v>
      </c>
      <c r="G1383" s="419" t="n">
        <f aca="false">C1383+E1383</f>
        <v>0</v>
      </c>
      <c r="H1383" s="682" t="n">
        <f aca="false">D1383+F1383</f>
        <v>10</v>
      </c>
    </row>
    <row r="1384" s="237" customFormat="true" ht="25.5" hidden="false" customHeight="false" outlineLevel="0" collapsed="false">
      <c r="A1384" s="690" t="s">
        <v>3088</v>
      </c>
      <c r="B1384" s="691" t="s">
        <v>3089</v>
      </c>
      <c r="C1384" s="679"/>
      <c r="D1384" s="681" t="n">
        <v>4</v>
      </c>
      <c r="E1384" s="679" t="n">
        <v>25</v>
      </c>
      <c r="F1384" s="681" t="n">
        <v>3</v>
      </c>
      <c r="G1384" s="419" t="n">
        <f aca="false">C1384+E1384</f>
        <v>25</v>
      </c>
      <c r="H1384" s="682" t="n">
        <f aca="false">D1384+F1384</f>
        <v>7</v>
      </c>
    </row>
    <row r="1385" s="237" customFormat="true" ht="13.5" hidden="false" customHeight="true" outlineLevel="0" collapsed="false">
      <c r="A1385" s="690" t="s">
        <v>3098</v>
      </c>
      <c r="B1385" s="691" t="s">
        <v>3099</v>
      </c>
      <c r="C1385" s="679"/>
      <c r="D1385" s="681" t="n">
        <v>170</v>
      </c>
      <c r="E1385" s="679" t="n">
        <v>684</v>
      </c>
      <c r="F1385" s="681" t="n">
        <v>170</v>
      </c>
      <c r="G1385" s="419" t="n">
        <f aca="false">C1385+E1385</f>
        <v>684</v>
      </c>
      <c r="H1385" s="682" t="n">
        <f aca="false">D1385+F1385</f>
        <v>340</v>
      </c>
    </row>
    <row r="1386" s="237" customFormat="true" ht="12.75" hidden="false" customHeight="false" outlineLevel="0" collapsed="false">
      <c r="A1386" s="690" t="s">
        <v>3108</v>
      </c>
      <c r="B1386" s="691" t="s">
        <v>3109</v>
      </c>
      <c r="C1386" s="679"/>
      <c r="D1386" s="681" t="n">
        <v>18</v>
      </c>
      <c r="E1386" s="679" t="n">
        <v>69</v>
      </c>
      <c r="F1386" s="681" t="n">
        <v>18</v>
      </c>
      <c r="G1386" s="419" t="n">
        <f aca="false">C1386+E1386</f>
        <v>69</v>
      </c>
      <c r="H1386" s="682" t="n">
        <f aca="false">D1386+F1386</f>
        <v>36</v>
      </c>
    </row>
    <row r="1387" s="237" customFormat="true" ht="25.5" hidden="false" customHeight="false" outlineLevel="0" collapsed="false">
      <c r="A1387" s="690" t="s">
        <v>3114</v>
      </c>
      <c r="B1387" s="691" t="s">
        <v>3115</v>
      </c>
      <c r="C1387" s="679"/>
      <c r="D1387" s="681" t="n">
        <v>75</v>
      </c>
      <c r="E1387" s="679" t="n">
        <v>106</v>
      </c>
      <c r="F1387" s="681" t="n">
        <v>75</v>
      </c>
      <c r="G1387" s="419" t="n">
        <f aca="false">C1387+E1387</f>
        <v>106</v>
      </c>
      <c r="H1387" s="682" t="n">
        <f aca="false">D1387+F1387</f>
        <v>150</v>
      </c>
    </row>
    <row r="1388" s="237" customFormat="true" ht="12.75" hidden="false" customHeight="false" outlineLevel="0" collapsed="false">
      <c r="A1388" s="702" t="s">
        <v>3576</v>
      </c>
      <c r="B1388" s="703" t="s">
        <v>3577</v>
      </c>
      <c r="C1388" s="679"/>
      <c r="D1388" s="681"/>
      <c r="E1388" s="679" t="n">
        <v>3</v>
      </c>
      <c r="F1388" s="681"/>
      <c r="G1388" s="419" t="n">
        <f aca="false">C1388+E1388</f>
        <v>3</v>
      </c>
      <c r="H1388" s="682" t="n">
        <f aca="false">D1388+F1388</f>
        <v>0</v>
      </c>
    </row>
    <row r="1389" s="237" customFormat="true" ht="25.5" hidden="false" customHeight="true" outlineLevel="0" collapsed="false">
      <c r="A1389" s="690" t="s">
        <v>3078</v>
      </c>
      <c r="B1389" s="691" t="s">
        <v>3079</v>
      </c>
      <c r="C1389" s="679" t="n">
        <v>1</v>
      </c>
      <c r="D1389" s="681" t="n">
        <v>11</v>
      </c>
      <c r="E1389" s="679" t="n">
        <v>2</v>
      </c>
      <c r="F1389" s="681" t="n">
        <v>11</v>
      </c>
      <c r="G1389" s="419" t="n">
        <f aca="false">C1389+E1389</f>
        <v>3</v>
      </c>
      <c r="H1389" s="682" t="n">
        <f aca="false">D1389+F1389</f>
        <v>22</v>
      </c>
    </row>
    <row r="1390" s="237" customFormat="true" ht="25.5" hidden="false" customHeight="false" outlineLevel="0" collapsed="false">
      <c r="A1390" s="690" t="s">
        <v>3116</v>
      </c>
      <c r="B1390" s="691" t="s">
        <v>3117</v>
      </c>
      <c r="C1390" s="679"/>
      <c r="D1390" s="681" t="n">
        <v>5</v>
      </c>
      <c r="E1390" s="679" t="n">
        <v>1</v>
      </c>
      <c r="F1390" s="681" t="n">
        <v>5</v>
      </c>
      <c r="G1390" s="419" t="n">
        <f aca="false">C1390+E1390</f>
        <v>1</v>
      </c>
      <c r="H1390" s="682" t="n">
        <f aca="false">D1390+F1390</f>
        <v>10</v>
      </c>
    </row>
    <row r="1391" s="237" customFormat="true" ht="26.25" hidden="false" customHeight="false" outlineLevel="0" collapsed="false">
      <c r="A1391" s="690" t="s">
        <v>3399</v>
      </c>
      <c r="B1391" s="691" t="s">
        <v>3400</v>
      </c>
      <c r="C1391" s="775" t="n">
        <v>1</v>
      </c>
      <c r="D1391" s="776"/>
      <c r="E1391" s="777"/>
      <c r="F1391" s="778"/>
      <c r="G1391" s="419" t="n">
        <f aca="false">C1391+E1391</f>
        <v>1</v>
      </c>
      <c r="H1391" s="780" t="n">
        <f aca="false">D1391+F1391</f>
        <v>0</v>
      </c>
    </row>
    <row r="1392" customFormat="false" ht="13.5" hidden="false" customHeight="false" outlineLevel="0" collapsed="false">
      <c r="A1392" s="768"/>
      <c r="B1392" s="781" t="s">
        <v>3733</v>
      </c>
      <c r="C1392" s="725" t="n">
        <f aca="false">SUM(C1294:C1391)</f>
        <v>40373</v>
      </c>
      <c r="D1392" s="724" t="n">
        <f aca="false">SUM(D1294:D1391)</f>
        <v>102454</v>
      </c>
      <c r="E1392" s="725" t="n">
        <f aca="false">SUM(E1294:E1391)</f>
        <v>18501</v>
      </c>
      <c r="F1392" s="724" t="n">
        <f aca="false">SUM(F1294:F1391)</f>
        <v>35115</v>
      </c>
      <c r="G1392" s="725" t="n">
        <f aca="false">SUM(G1294:G1391)</f>
        <v>58874</v>
      </c>
      <c r="H1392" s="726" t="n">
        <f aca="false">SUM(H1294:H1391)</f>
        <v>137569</v>
      </c>
    </row>
    <row r="1393" customFormat="false" ht="13.5" hidden="false" customHeight="false" outlineLevel="0" collapsed="false">
      <c r="A1393" s="814"/>
      <c r="B1393" s="815"/>
      <c r="C1393" s="816"/>
      <c r="D1393" s="758"/>
      <c r="E1393" s="808"/>
      <c r="F1393" s="809"/>
      <c r="G1393" s="419"/>
      <c r="H1393" s="682"/>
    </row>
    <row r="1394" customFormat="false" ht="13.5" hidden="false" customHeight="true" outlineLevel="0" collapsed="false">
      <c r="A1394" s="807" t="s">
        <v>193</v>
      </c>
      <c r="B1394" s="807"/>
      <c r="C1394" s="807"/>
      <c r="D1394" s="807"/>
      <c r="E1394" s="807"/>
      <c r="F1394" s="807"/>
      <c r="G1394" s="807"/>
      <c r="H1394" s="807"/>
    </row>
    <row r="1395" s="237" customFormat="true" ht="12.75" hidden="false" customHeight="false" outlineLevel="0" collapsed="false">
      <c r="A1395" s="817" t="s">
        <v>3622</v>
      </c>
      <c r="B1395" s="714" t="s">
        <v>3623</v>
      </c>
      <c r="C1395" s="679" t="n">
        <v>336</v>
      </c>
      <c r="D1395" s="681" t="n">
        <v>703</v>
      </c>
      <c r="E1395" s="679" t="n">
        <v>188</v>
      </c>
      <c r="F1395" s="681" t="n">
        <v>235</v>
      </c>
      <c r="G1395" s="419" t="n">
        <f aca="false">C1395+E1395</f>
        <v>524</v>
      </c>
      <c r="H1395" s="682" t="n">
        <f aca="false">D1395+F1395</f>
        <v>938</v>
      </c>
    </row>
    <row r="1396" s="237" customFormat="true" ht="12.75" hidden="false" customHeight="false" outlineLevel="0" collapsed="false">
      <c r="A1396" s="817" t="s">
        <v>3626</v>
      </c>
      <c r="B1396" s="714" t="s">
        <v>3627</v>
      </c>
      <c r="C1396" s="679" t="n">
        <v>41</v>
      </c>
      <c r="D1396" s="681" t="n">
        <v>56</v>
      </c>
      <c r="E1396" s="679" t="n">
        <v>40</v>
      </c>
      <c r="F1396" s="681" t="n">
        <v>62</v>
      </c>
      <c r="G1396" s="419" t="n">
        <f aca="false">C1396+E1396</f>
        <v>81</v>
      </c>
      <c r="H1396" s="682" t="n">
        <f aca="false">D1396+F1396</f>
        <v>118</v>
      </c>
    </row>
    <row r="1397" s="237" customFormat="true" ht="13.5" hidden="false" customHeight="true" outlineLevel="0" collapsed="false">
      <c r="A1397" s="817" t="s">
        <v>3734</v>
      </c>
      <c r="B1397" s="714" t="s">
        <v>3735</v>
      </c>
      <c r="C1397" s="679" t="n">
        <v>41</v>
      </c>
      <c r="D1397" s="681" t="n">
        <v>56</v>
      </c>
      <c r="E1397" s="679" t="n">
        <v>40</v>
      </c>
      <c r="F1397" s="681" t="n">
        <v>62</v>
      </c>
      <c r="G1397" s="419" t="n">
        <f aca="false">C1397+E1397</f>
        <v>81</v>
      </c>
      <c r="H1397" s="682" t="n">
        <f aca="false">D1397+F1397</f>
        <v>118</v>
      </c>
    </row>
    <row r="1398" s="237" customFormat="true" ht="12.75" hidden="false" customHeight="false" outlineLevel="0" collapsed="false">
      <c r="A1398" s="817" t="s">
        <v>3632</v>
      </c>
      <c r="B1398" s="714" t="s">
        <v>3633</v>
      </c>
      <c r="C1398" s="679" t="n">
        <v>41</v>
      </c>
      <c r="D1398" s="681" t="n">
        <v>56</v>
      </c>
      <c r="E1398" s="679" t="n">
        <v>40</v>
      </c>
      <c r="F1398" s="681" t="n">
        <v>61</v>
      </c>
      <c r="G1398" s="419" t="n">
        <f aca="false">C1398+E1398</f>
        <v>81</v>
      </c>
      <c r="H1398" s="682" t="n">
        <f aca="false">D1398+F1398</f>
        <v>117</v>
      </c>
    </row>
    <row r="1399" s="237" customFormat="true" ht="12.75" hidden="false" customHeight="false" outlineLevel="0" collapsed="false">
      <c r="A1399" s="817" t="s">
        <v>3736</v>
      </c>
      <c r="B1399" s="714" t="s">
        <v>3737</v>
      </c>
      <c r="C1399" s="679" t="n">
        <v>41</v>
      </c>
      <c r="D1399" s="681" t="n">
        <v>56</v>
      </c>
      <c r="E1399" s="679" t="n">
        <v>40</v>
      </c>
      <c r="F1399" s="681" t="n">
        <v>62</v>
      </c>
      <c r="G1399" s="419" t="n">
        <f aca="false">C1399+E1399</f>
        <v>81</v>
      </c>
      <c r="H1399" s="682" t="n">
        <f aca="false">D1399+F1399</f>
        <v>118</v>
      </c>
    </row>
    <row r="1400" s="237" customFormat="true" ht="12.75" hidden="false" customHeight="false" outlineLevel="0" collapsed="false">
      <c r="A1400" s="817" t="s">
        <v>3644</v>
      </c>
      <c r="B1400" s="714" t="s">
        <v>3645</v>
      </c>
      <c r="C1400" s="679" t="n">
        <v>41</v>
      </c>
      <c r="D1400" s="681" t="n">
        <v>56</v>
      </c>
      <c r="E1400" s="679" t="n">
        <v>40</v>
      </c>
      <c r="F1400" s="681" t="n">
        <v>62</v>
      </c>
      <c r="G1400" s="419" t="n">
        <f aca="false">C1400+E1400</f>
        <v>81</v>
      </c>
      <c r="H1400" s="682" t="n">
        <f aca="false">D1400+F1400</f>
        <v>118</v>
      </c>
    </row>
    <row r="1401" s="237" customFormat="true" ht="25.5" hidden="false" customHeight="false" outlineLevel="0" collapsed="false">
      <c r="A1401" s="817" t="s">
        <v>3738</v>
      </c>
      <c r="B1401" s="714" t="s">
        <v>3739</v>
      </c>
      <c r="C1401" s="679" t="n">
        <v>41</v>
      </c>
      <c r="D1401" s="681" t="n">
        <v>57</v>
      </c>
      <c r="E1401" s="679" t="n">
        <v>40</v>
      </c>
      <c r="F1401" s="681" t="n">
        <v>62</v>
      </c>
      <c r="G1401" s="419" t="n">
        <f aca="false">C1401+E1401</f>
        <v>81</v>
      </c>
      <c r="H1401" s="682" t="n">
        <f aca="false">D1401+F1401</f>
        <v>119</v>
      </c>
    </row>
    <row r="1402" s="237" customFormat="true" ht="12.75" hidden="false" customHeight="false" outlineLevel="0" collapsed="false">
      <c r="A1402" s="817" t="s">
        <v>3740</v>
      </c>
      <c r="B1402" s="714" t="s">
        <v>3741</v>
      </c>
      <c r="C1402" s="679" t="n">
        <v>41</v>
      </c>
      <c r="D1402" s="681" t="n">
        <v>56</v>
      </c>
      <c r="E1402" s="679" t="n">
        <v>40</v>
      </c>
      <c r="F1402" s="681" t="n">
        <v>62</v>
      </c>
      <c r="G1402" s="419" t="n">
        <f aca="false">C1402+E1402</f>
        <v>81</v>
      </c>
      <c r="H1402" s="682" t="n">
        <f aca="false">D1402+F1402</f>
        <v>118</v>
      </c>
    </row>
    <row r="1403" s="237" customFormat="true" ht="12.75" hidden="false" customHeight="false" outlineLevel="0" collapsed="false">
      <c r="A1403" s="817" t="s">
        <v>3742</v>
      </c>
      <c r="B1403" s="714" t="s">
        <v>3743</v>
      </c>
      <c r="C1403" s="679" t="n">
        <v>41</v>
      </c>
      <c r="D1403" s="681" t="n">
        <v>55</v>
      </c>
      <c r="E1403" s="679" t="n">
        <v>40</v>
      </c>
      <c r="F1403" s="681" t="n">
        <v>62</v>
      </c>
      <c r="G1403" s="419" t="n">
        <f aca="false">C1403+E1403</f>
        <v>81</v>
      </c>
      <c r="H1403" s="682" t="n">
        <f aca="false">D1403+F1403</f>
        <v>117</v>
      </c>
    </row>
    <row r="1404" s="237" customFormat="true" ht="12.75" hidden="false" customHeight="false" outlineLevel="0" collapsed="false">
      <c r="A1404" s="817" t="s">
        <v>3744</v>
      </c>
      <c r="B1404" s="714" t="s">
        <v>3745</v>
      </c>
      <c r="C1404" s="679" t="n">
        <v>41</v>
      </c>
      <c r="D1404" s="681" t="n">
        <v>56</v>
      </c>
      <c r="E1404" s="679" t="n">
        <v>40</v>
      </c>
      <c r="F1404" s="681" t="n">
        <v>62</v>
      </c>
      <c r="G1404" s="419" t="n">
        <f aca="false">C1404+E1404</f>
        <v>81</v>
      </c>
      <c r="H1404" s="682" t="n">
        <f aca="false">D1404+F1404</f>
        <v>118</v>
      </c>
    </row>
    <row r="1405" s="237" customFormat="true" ht="25.5" hidden="false" customHeight="false" outlineLevel="0" collapsed="false">
      <c r="A1405" s="817" t="s">
        <v>3671</v>
      </c>
      <c r="B1405" s="714" t="s">
        <v>3672</v>
      </c>
      <c r="C1405" s="679" t="n">
        <v>41</v>
      </c>
      <c r="D1405" s="681" t="n">
        <v>56</v>
      </c>
      <c r="E1405" s="679" t="n">
        <v>40</v>
      </c>
      <c r="F1405" s="681" t="n">
        <v>62</v>
      </c>
      <c r="G1405" s="419" t="n">
        <f aca="false">C1405+E1405</f>
        <v>81</v>
      </c>
      <c r="H1405" s="682" t="n">
        <f aca="false">D1405+F1405</f>
        <v>118</v>
      </c>
    </row>
    <row r="1406" s="237" customFormat="true" ht="12.75" hidden="false" customHeight="false" outlineLevel="0" collapsed="false">
      <c r="A1406" s="786" t="s">
        <v>3746</v>
      </c>
      <c r="B1406" s="714" t="s">
        <v>3747</v>
      </c>
      <c r="C1406" s="679" t="n">
        <v>337</v>
      </c>
      <c r="D1406" s="681" t="n">
        <v>707</v>
      </c>
      <c r="E1406" s="679" t="n">
        <v>188</v>
      </c>
      <c r="F1406" s="681" t="n">
        <v>236</v>
      </c>
      <c r="G1406" s="419" t="n">
        <f aca="false">C1406+E1406</f>
        <v>525</v>
      </c>
      <c r="H1406" s="682" t="n">
        <f aca="false">D1406+F1406</f>
        <v>943</v>
      </c>
    </row>
    <row r="1407" s="237" customFormat="true" ht="12.75" hidden="false" customHeight="false" outlineLevel="0" collapsed="false">
      <c r="A1407" s="786" t="s">
        <v>3748</v>
      </c>
      <c r="B1407" s="714" t="s">
        <v>3749</v>
      </c>
      <c r="C1407" s="679"/>
      <c r="D1407" s="681"/>
      <c r="E1407" s="679"/>
      <c r="F1407" s="681" t="n">
        <v>33</v>
      </c>
      <c r="G1407" s="419" t="n">
        <f aca="false">C1407+E1407</f>
        <v>0</v>
      </c>
      <c r="H1407" s="682" t="n">
        <f aca="false">D1407+F1407</f>
        <v>33</v>
      </c>
    </row>
    <row r="1408" s="237" customFormat="true" ht="25.5" hidden="false" customHeight="false" outlineLevel="0" collapsed="false">
      <c r="A1408" s="786" t="s">
        <v>3750</v>
      </c>
      <c r="B1408" s="714" t="s">
        <v>3751</v>
      </c>
      <c r="C1408" s="679" t="n">
        <v>35</v>
      </c>
      <c r="D1408" s="681" t="n">
        <v>93</v>
      </c>
      <c r="E1408" s="679" t="n">
        <v>101</v>
      </c>
      <c r="F1408" s="681" t="n">
        <v>214</v>
      </c>
      <c r="G1408" s="419" t="n">
        <f aca="false">C1408+E1408</f>
        <v>136</v>
      </c>
      <c r="H1408" s="682" t="n">
        <f aca="false">D1408+F1408</f>
        <v>307</v>
      </c>
    </row>
    <row r="1409" s="237" customFormat="true" ht="12.75" hidden="false" customHeight="false" outlineLevel="0" collapsed="false">
      <c r="A1409" s="786" t="s">
        <v>3752</v>
      </c>
      <c r="B1409" s="714" t="s">
        <v>3753</v>
      </c>
      <c r="C1409" s="679"/>
      <c r="D1409" s="681" t="n">
        <v>125</v>
      </c>
      <c r="E1409" s="679"/>
      <c r="F1409" s="681" t="n">
        <v>3</v>
      </c>
      <c r="G1409" s="419" t="n">
        <f aca="false">C1409+E1409</f>
        <v>0</v>
      </c>
      <c r="H1409" s="682" t="n">
        <f aca="false">D1409+F1409</f>
        <v>128</v>
      </c>
    </row>
    <row r="1410" s="237" customFormat="true" ht="12.75" hidden="false" customHeight="false" outlineLevel="0" collapsed="false">
      <c r="A1410" s="786" t="s">
        <v>3175</v>
      </c>
      <c r="B1410" s="714" t="s">
        <v>3176</v>
      </c>
      <c r="C1410" s="679" t="n">
        <v>917</v>
      </c>
      <c r="D1410" s="681" t="n">
        <v>1528</v>
      </c>
      <c r="E1410" s="679"/>
      <c r="F1410" s="681"/>
      <c r="G1410" s="419" t="n">
        <f aca="false">C1410+E1410</f>
        <v>917</v>
      </c>
      <c r="H1410" s="682" t="n">
        <f aca="false">D1410+F1410</f>
        <v>1528</v>
      </c>
    </row>
    <row r="1411" s="237" customFormat="true" ht="12.75" hidden="false" customHeight="false" outlineLevel="0" collapsed="false">
      <c r="A1411" s="786" t="s">
        <v>3026</v>
      </c>
      <c r="B1411" s="714" t="s">
        <v>3027</v>
      </c>
      <c r="C1411" s="679"/>
      <c r="D1411" s="681"/>
      <c r="E1411" s="679" t="n">
        <v>436</v>
      </c>
      <c r="F1411" s="681" t="n">
        <v>632</v>
      </c>
      <c r="G1411" s="419" t="n">
        <f aca="false">C1411+E1411</f>
        <v>436</v>
      </c>
      <c r="H1411" s="682" t="n">
        <f aca="false">D1411+F1411</f>
        <v>632</v>
      </c>
    </row>
    <row r="1412" s="237" customFormat="true" ht="25.5" hidden="false" customHeight="false" outlineLevel="0" collapsed="false">
      <c r="A1412" s="786" t="n">
        <v>130207</v>
      </c>
      <c r="B1412" s="714" t="s">
        <v>3018</v>
      </c>
      <c r="C1412" s="679"/>
      <c r="D1412" s="681"/>
      <c r="E1412" s="679" t="n">
        <v>2</v>
      </c>
      <c r="F1412" s="681" t="n">
        <v>3</v>
      </c>
      <c r="G1412" s="419" t="n">
        <f aca="false">C1412+E1412</f>
        <v>2</v>
      </c>
      <c r="H1412" s="682" t="n">
        <f aca="false">D1412+F1412</f>
        <v>3</v>
      </c>
    </row>
    <row r="1413" s="237" customFormat="true" ht="12.75" hidden="false" customHeight="true" outlineLevel="0" collapsed="false">
      <c r="A1413" s="786" t="s">
        <v>3028</v>
      </c>
      <c r="B1413" s="714" t="s">
        <v>3029</v>
      </c>
      <c r="C1413" s="679" t="n">
        <v>99</v>
      </c>
      <c r="D1413" s="681" t="n">
        <v>221</v>
      </c>
      <c r="E1413" s="679" t="n">
        <v>581</v>
      </c>
      <c r="F1413" s="681" t="n">
        <v>1064</v>
      </c>
      <c r="G1413" s="419" t="n">
        <f aca="false">C1413+E1413</f>
        <v>680</v>
      </c>
      <c r="H1413" s="682" t="n">
        <f aca="false">D1413+F1413</f>
        <v>1285</v>
      </c>
    </row>
    <row r="1414" s="237" customFormat="true" ht="12.75" hidden="false" customHeight="false" outlineLevel="0" collapsed="false">
      <c r="A1414" s="786" t="s">
        <v>3754</v>
      </c>
      <c r="B1414" s="714" t="s">
        <v>3755</v>
      </c>
      <c r="C1414" s="679" t="n">
        <v>3</v>
      </c>
      <c r="D1414" s="681" t="n">
        <v>7</v>
      </c>
      <c r="E1414" s="679"/>
      <c r="F1414" s="681" t="n">
        <v>1</v>
      </c>
      <c r="G1414" s="419" t="n">
        <f aca="false">C1414+E1414</f>
        <v>3</v>
      </c>
      <c r="H1414" s="682" t="n">
        <f aca="false">D1414+F1414</f>
        <v>8</v>
      </c>
    </row>
    <row r="1415" s="237" customFormat="true" ht="29.25" hidden="false" customHeight="true" outlineLevel="0" collapsed="false">
      <c r="A1415" s="786" t="s">
        <v>3756</v>
      </c>
      <c r="B1415" s="714" t="s">
        <v>3757</v>
      </c>
      <c r="C1415" s="679" t="n">
        <v>3</v>
      </c>
      <c r="D1415" s="681" t="n">
        <v>6</v>
      </c>
      <c r="E1415" s="679"/>
      <c r="F1415" s="681"/>
      <c r="G1415" s="419" t="n">
        <f aca="false">C1415+E1415</f>
        <v>3</v>
      </c>
      <c r="H1415" s="682" t="n">
        <f aca="false">D1415+F1415</f>
        <v>6</v>
      </c>
    </row>
    <row r="1416" s="237" customFormat="true" ht="12.75" hidden="false" customHeight="false" outlineLevel="0" collapsed="false">
      <c r="A1416" s="786" t="s">
        <v>3036</v>
      </c>
      <c r="B1416" s="714" t="s">
        <v>3037</v>
      </c>
      <c r="C1416" s="679"/>
      <c r="D1416" s="681"/>
      <c r="E1416" s="679" t="n">
        <v>2</v>
      </c>
      <c r="F1416" s="681" t="n">
        <v>11</v>
      </c>
      <c r="G1416" s="419" t="n">
        <f aca="false">C1416+E1416</f>
        <v>2</v>
      </c>
      <c r="H1416" s="682" t="n">
        <f aca="false">D1416+F1416</f>
        <v>11</v>
      </c>
    </row>
    <row r="1417" s="237" customFormat="true" ht="12.75" hidden="false" customHeight="false" outlineLevel="0" collapsed="false">
      <c r="A1417" s="786" t="n">
        <v>310002</v>
      </c>
      <c r="B1417" s="714" t="s">
        <v>3613</v>
      </c>
      <c r="C1417" s="679" t="n">
        <v>41</v>
      </c>
      <c r="D1417" s="681" t="n">
        <v>56</v>
      </c>
      <c r="E1417" s="679" t="n">
        <v>40</v>
      </c>
      <c r="F1417" s="681" t="n">
        <v>62</v>
      </c>
      <c r="G1417" s="419" t="n">
        <f aca="false">C1417+E1417</f>
        <v>81</v>
      </c>
      <c r="H1417" s="682" t="n">
        <f aca="false">D1417+F1417</f>
        <v>118</v>
      </c>
    </row>
    <row r="1418" s="237" customFormat="true" ht="12.75" hidden="false" customHeight="false" outlineLevel="0" collapsed="false">
      <c r="A1418" s="786" t="n">
        <v>310003</v>
      </c>
      <c r="B1418" s="714" t="s">
        <v>3614</v>
      </c>
      <c r="C1418" s="679" t="n">
        <v>41</v>
      </c>
      <c r="D1418" s="681" t="n">
        <v>56</v>
      </c>
      <c r="E1418" s="679" t="n">
        <v>40</v>
      </c>
      <c r="F1418" s="681" t="n">
        <v>62</v>
      </c>
      <c r="G1418" s="419" t="n">
        <f aca="false">C1418+E1418</f>
        <v>81</v>
      </c>
      <c r="H1418" s="682" t="n">
        <f aca="false">D1418+F1418</f>
        <v>118</v>
      </c>
    </row>
    <row r="1419" s="237" customFormat="true" ht="15" hidden="false" customHeight="true" outlineLevel="0" collapsed="false">
      <c r="A1419" s="786" t="n">
        <v>310006</v>
      </c>
      <c r="B1419" s="714" t="s">
        <v>3758</v>
      </c>
      <c r="C1419" s="679" t="n">
        <v>41</v>
      </c>
      <c r="D1419" s="681" t="n">
        <v>56</v>
      </c>
      <c r="E1419" s="679" t="n">
        <v>40</v>
      </c>
      <c r="F1419" s="681" t="n">
        <v>62</v>
      </c>
      <c r="G1419" s="419" t="n">
        <f aca="false">C1419+E1419</f>
        <v>81</v>
      </c>
      <c r="H1419" s="682" t="n">
        <f aca="false">D1419+F1419</f>
        <v>118</v>
      </c>
    </row>
    <row r="1420" s="237" customFormat="true" ht="12.75" hidden="false" customHeight="false" outlineLevel="0" collapsed="false">
      <c r="A1420" s="786" t="n">
        <v>310015</v>
      </c>
      <c r="B1420" s="714" t="s">
        <v>3759</v>
      </c>
      <c r="C1420" s="679" t="n">
        <v>41</v>
      </c>
      <c r="D1420" s="681" t="n">
        <v>56</v>
      </c>
      <c r="E1420" s="679" t="n">
        <v>40</v>
      </c>
      <c r="F1420" s="681" t="n">
        <v>62</v>
      </c>
      <c r="G1420" s="419" t="n">
        <f aca="false">C1420+E1420</f>
        <v>81</v>
      </c>
      <c r="H1420" s="682" t="n">
        <f aca="false">D1420+F1420</f>
        <v>118</v>
      </c>
    </row>
    <row r="1421" s="237" customFormat="true" ht="12.75" hidden="false" customHeight="false" outlineLevel="0" collapsed="false">
      <c r="A1421" s="786" t="n">
        <v>310016</v>
      </c>
      <c r="B1421" s="714" t="s">
        <v>3760</v>
      </c>
      <c r="C1421" s="679" t="n">
        <v>41</v>
      </c>
      <c r="D1421" s="681" t="n">
        <v>56</v>
      </c>
      <c r="E1421" s="679" t="n">
        <v>40</v>
      </c>
      <c r="F1421" s="681" t="n">
        <v>62</v>
      </c>
      <c r="G1421" s="419" t="n">
        <f aca="false">C1421+E1421</f>
        <v>81</v>
      </c>
      <c r="H1421" s="682" t="n">
        <f aca="false">D1421+F1421</f>
        <v>118</v>
      </c>
    </row>
    <row r="1422" s="237" customFormat="true" ht="12.75" hidden="false" customHeight="false" outlineLevel="0" collapsed="false">
      <c r="A1422" s="786" t="s">
        <v>3144</v>
      </c>
      <c r="B1422" s="714" t="s">
        <v>3185</v>
      </c>
      <c r="C1422" s="679"/>
      <c r="D1422" s="681"/>
      <c r="E1422" s="679" t="n">
        <v>3</v>
      </c>
      <c r="F1422" s="681" t="n">
        <v>10</v>
      </c>
      <c r="G1422" s="419" t="n">
        <f aca="false">C1422+E1422</f>
        <v>3</v>
      </c>
      <c r="H1422" s="682" t="n">
        <f aca="false">D1422+F1422</f>
        <v>10</v>
      </c>
    </row>
    <row r="1423" s="237" customFormat="true" ht="12.75" hidden="false" customHeight="true" outlineLevel="0" collapsed="false">
      <c r="A1423" s="786" t="s">
        <v>3443</v>
      </c>
      <c r="B1423" s="714" t="s">
        <v>3444</v>
      </c>
      <c r="C1423" s="679"/>
      <c r="D1423" s="681"/>
      <c r="E1423" s="679" t="n">
        <v>13</v>
      </c>
      <c r="F1423" s="681" t="n">
        <v>20</v>
      </c>
      <c r="G1423" s="419" t="n">
        <f aca="false">C1423+E1423</f>
        <v>13</v>
      </c>
      <c r="H1423" s="682" t="n">
        <f aca="false">D1423+F1423</f>
        <v>20</v>
      </c>
    </row>
    <row r="1424" s="237" customFormat="true" ht="12.75" hidden="false" customHeight="true" outlineLevel="0" collapsed="false">
      <c r="A1424" s="786" t="s">
        <v>3234</v>
      </c>
      <c r="B1424" s="714" t="s">
        <v>3235</v>
      </c>
      <c r="C1424" s="679" t="n">
        <v>11</v>
      </c>
      <c r="D1424" s="681" t="n">
        <v>16</v>
      </c>
      <c r="E1424" s="679" t="n">
        <v>97</v>
      </c>
      <c r="F1424" s="681" t="n">
        <v>120</v>
      </c>
      <c r="G1424" s="419" t="n">
        <f aca="false">C1424+E1424</f>
        <v>108</v>
      </c>
      <c r="H1424" s="682" t="n">
        <f aca="false">D1424+F1424</f>
        <v>136</v>
      </c>
    </row>
    <row r="1425" s="237" customFormat="true" ht="12.75" hidden="false" customHeight="false" outlineLevel="0" collapsed="false">
      <c r="A1425" s="786" t="s">
        <v>3052</v>
      </c>
      <c r="B1425" s="714" t="s">
        <v>3053</v>
      </c>
      <c r="C1425" s="679"/>
      <c r="D1425" s="681"/>
      <c r="E1425" s="679" t="n">
        <v>2</v>
      </c>
      <c r="F1425" s="681" t="n">
        <v>6</v>
      </c>
      <c r="G1425" s="419" t="n">
        <f aca="false">C1425+E1425</f>
        <v>2</v>
      </c>
      <c r="H1425" s="682" t="n">
        <f aca="false">D1425+F1425</f>
        <v>6</v>
      </c>
    </row>
    <row r="1426" s="237" customFormat="true" ht="25.5" hidden="false" customHeight="false" outlineLevel="0" collapsed="false">
      <c r="A1426" s="786" t="s">
        <v>3200</v>
      </c>
      <c r="B1426" s="714" t="s">
        <v>3201</v>
      </c>
      <c r="C1426" s="679"/>
      <c r="D1426" s="681"/>
      <c r="E1426" s="679" t="n">
        <v>1</v>
      </c>
      <c r="F1426" s="681" t="n">
        <v>8</v>
      </c>
      <c r="G1426" s="419" t="n">
        <f aca="false">C1426+E1426</f>
        <v>1</v>
      </c>
      <c r="H1426" s="682" t="n">
        <f aca="false">D1426+F1426</f>
        <v>8</v>
      </c>
    </row>
    <row r="1427" s="237" customFormat="true" ht="25.5" hidden="false" customHeight="false" outlineLevel="0" collapsed="false">
      <c r="A1427" s="786" t="s">
        <v>3761</v>
      </c>
      <c r="B1427" s="714" t="s">
        <v>3762</v>
      </c>
      <c r="C1427" s="679" t="n">
        <v>41</v>
      </c>
      <c r="D1427" s="681" t="n">
        <v>56</v>
      </c>
      <c r="E1427" s="679" t="n">
        <v>40</v>
      </c>
      <c r="F1427" s="681" t="n">
        <v>62</v>
      </c>
      <c r="G1427" s="419" t="n">
        <f aca="false">C1427+E1427</f>
        <v>81</v>
      </c>
      <c r="H1427" s="682" t="n">
        <f aca="false">D1427+F1427</f>
        <v>118</v>
      </c>
    </row>
    <row r="1428" s="237" customFormat="true" ht="12.75" hidden="false" customHeight="false" outlineLevel="0" collapsed="false">
      <c r="A1428" s="786" t="s">
        <v>3763</v>
      </c>
      <c r="B1428" s="714" t="s">
        <v>3764</v>
      </c>
      <c r="C1428" s="679" t="n">
        <v>41</v>
      </c>
      <c r="D1428" s="681" t="n">
        <v>53</v>
      </c>
      <c r="E1428" s="679" t="n">
        <v>40</v>
      </c>
      <c r="F1428" s="681" t="n">
        <v>62</v>
      </c>
      <c r="G1428" s="419" t="n">
        <f aca="false">C1428+E1428</f>
        <v>81</v>
      </c>
      <c r="H1428" s="682" t="n">
        <f aca="false">D1428+F1428</f>
        <v>115</v>
      </c>
    </row>
    <row r="1429" s="237" customFormat="true" ht="12.75" hidden="false" customHeight="false" outlineLevel="0" collapsed="false">
      <c r="A1429" s="786" t="s">
        <v>3765</v>
      </c>
      <c r="B1429" s="714" t="s">
        <v>3766</v>
      </c>
      <c r="C1429" s="679" t="n">
        <v>41</v>
      </c>
      <c r="D1429" s="681" t="n">
        <v>56</v>
      </c>
      <c r="E1429" s="679" t="n">
        <v>40</v>
      </c>
      <c r="F1429" s="681" t="n">
        <v>62</v>
      </c>
      <c r="G1429" s="419" t="n">
        <f aca="false">C1429+E1429</f>
        <v>81</v>
      </c>
      <c r="H1429" s="682" t="n">
        <f aca="false">D1429+F1429</f>
        <v>118</v>
      </c>
    </row>
    <row r="1430" s="237" customFormat="true" ht="12.75" hidden="false" customHeight="false" outlineLevel="0" collapsed="false">
      <c r="A1430" s="786" t="s">
        <v>3767</v>
      </c>
      <c r="B1430" s="714" t="s">
        <v>3768</v>
      </c>
      <c r="C1430" s="679" t="n">
        <v>41</v>
      </c>
      <c r="D1430" s="681" t="n">
        <v>56</v>
      </c>
      <c r="E1430" s="679" t="n">
        <v>40</v>
      </c>
      <c r="F1430" s="681" t="n">
        <v>62</v>
      </c>
      <c r="G1430" s="419" t="n">
        <f aca="false">C1430+E1430</f>
        <v>81</v>
      </c>
      <c r="H1430" s="682" t="n">
        <f aca="false">D1430+F1430</f>
        <v>118</v>
      </c>
    </row>
    <row r="1431" s="237" customFormat="true" ht="12.75" hidden="false" customHeight="false" outlineLevel="0" collapsed="false">
      <c r="A1431" s="786" t="s">
        <v>3769</v>
      </c>
      <c r="B1431" s="714" t="s">
        <v>3770</v>
      </c>
      <c r="C1431" s="679"/>
      <c r="D1431" s="681"/>
      <c r="E1431" s="679"/>
      <c r="F1431" s="681" t="n">
        <v>2</v>
      </c>
      <c r="G1431" s="419" t="n">
        <f aca="false">C1431+E1431</f>
        <v>0</v>
      </c>
      <c r="H1431" s="682" t="n">
        <f aca="false">D1431+F1431</f>
        <v>2</v>
      </c>
    </row>
    <row r="1432" s="237" customFormat="true" ht="12.75" hidden="false" customHeight="false" outlineLevel="0" collapsed="false">
      <c r="A1432" s="786" t="s">
        <v>3068</v>
      </c>
      <c r="B1432" s="714" t="s">
        <v>3069</v>
      </c>
      <c r="C1432" s="679"/>
      <c r="D1432" s="681"/>
      <c r="E1432" s="679" t="n">
        <v>547</v>
      </c>
      <c r="F1432" s="681" t="n">
        <v>1086</v>
      </c>
      <c r="G1432" s="419" t="n">
        <f aca="false">C1432+E1432</f>
        <v>547</v>
      </c>
      <c r="H1432" s="682" t="n">
        <f aca="false">D1432+F1432</f>
        <v>1086</v>
      </c>
    </row>
    <row r="1433" s="237" customFormat="true" ht="11.25" hidden="false" customHeight="true" outlineLevel="0" collapsed="false">
      <c r="A1433" s="786" t="s">
        <v>3206</v>
      </c>
      <c r="B1433" s="714" t="s">
        <v>3075</v>
      </c>
      <c r="C1433" s="679"/>
      <c r="D1433" s="681"/>
      <c r="E1433" s="679"/>
      <c r="F1433" s="681" t="n">
        <v>1</v>
      </c>
      <c r="G1433" s="419" t="n">
        <f aca="false">C1433+E1433</f>
        <v>0</v>
      </c>
      <c r="H1433" s="682" t="n">
        <f aca="false">D1433+F1433</f>
        <v>1</v>
      </c>
    </row>
    <row r="1434" s="237" customFormat="true" ht="25.5" hidden="false" customHeight="false" outlineLevel="0" collapsed="false">
      <c r="A1434" s="786" t="s">
        <v>3084</v>
      </c>
      <c r="B1434" s="714" t="s">
        <v>3085</v>
      </c>
      <c r="C1434" s="679" t="n">
        <v>135</v>
      </c>
      <c r="D1434" s="681" t="n">
        <v>149</v>
      </c>
      <c r="E1434" s="679" t="n">
        <v>189</v>
      </c>
      <c r="F1434" s="681" t="n">
        <v>1129</v>
      </c>
      <c r="G1434" s="419" t="n">
        <f aca="false">C1434+E1434</f>
        <v>324</v>
      </c>
      <c r="H1434" s="682" t="n">
        <f aca="false">D1434+F1434</f>
        <v>1278</v>
      </c>
    </row>
    <row r="1435" s="237" customFormat="true" ht="25.5" hidden="false" customHeight="false" outlineLevel="0" collapsed="false">
      <c r="A1435" s="786" t="s">
        <v>3100</v>
      </c>
      <c r="B1435" s="714" t="s">
        <v>3101</v>
      </c>
      <c r="C1435" s="679" t="n">
        <v>19</v>
      </c>
      <c r="D1435" s="681" t="n">
        <v>40</v>
      </c>
      <c r="E1435" s="679" t="n">
        <v>157</v>
      </c>
      <c r="F1435" s="681" t="n">
        <v>653</v>
      </c>
      <c r="G1435" s="419" t="n">
        <f aca="false">C1435+E1435</f>
        <v>176</v>
      </c>
      <c r="H1435" s="682" t="n">
        <f aca="false">D1435+F1435</f>
        <v>693</v>
      </c>
    </row>
    <row r="1436" s="237" customFormat="true" ht="25.5" hidden="false" customHeight="false" outlineLevel="0" collapsed="false">
      <c r="A1436" s="698" t="s">
        <v>3112</v>
      </c>
      <c r="B1436" s="699" t="s">
        <v>3113</v>
      </c>
      <c r="C1436" s="679" t="n">
        <v>1</v>
      </c>
      <c r="D1436" s="681"/>
      <c r="E1436" s="679" t="n">
        <v>137</v>
      </c>
      <c r="F1436" s="681" t="n">
        <v>12</v>
      </c>
      <c r="G1436" s="419" t="n">
        <f aca="false">C1436+E1436</f>
        <v>138</v>
      </c>
      <c r="H1436" s="682" t="n">
        <f aca="false">D1436+F1436</f>
        <v>12</v>
      </c>
    </row>
    <row r="1437" s="237" customFormat="true" ht="25.5" hidden="false" customHeight="false" outlineLevel="0" collapsed="false">
      <c r="A1437" s="786" t="s">
        <v>3110</v>
      </c>
      <c r="B1437" s="714" t="s">
        <v>3111</v>
      </c>
      <c r="C1437" s="679"/>
      <c r="D1437" s="681"/>
      <c r="E1437" s="679" t="n">
        <v>2</v>
      </c>
      <c r="F1437" s="681" t="n">
        <v>93</v>
      </c>
      <c r="G1437" s="419" t="n">
        <f aca="false">C1437+E1437</f>
        <v>2</v>
      </c>
      <c r="H1437" s="682" t="n">
        <f aca="false">D1437+F1437</f>
        <v>93</v>
      </c>
    </row>
    <row r="1438" s="237" customFormat="true" ht="25.5" hidden="false" customHeight="false" outlineLevel="0" collapsed="false">
      <c r="A1438" s="786" t="s">
        <v>3120</v>
      </c>
      <c r="B1438" s="714" t="s">
        <v>3121</v>
      </c>
      <c r="C1438" s="679" t="n">
        <v>13</v>
      </c>
      <c r="D1438" s="681" t="n">
        <v>13</v>
      </c>
      <c r="E1438" s="679" t="n">
        <v>2302</v>
      </c>
      <c r="F1438" s="681" t="n">
        <v>6425</v>
      </c>
      <c r="G1438" s="419" t="n">
        <f aca="false">C1438+E1438</f>
        <v>2315</v>
      </c>
      <c r="H1438" s="682" t="n">
        <f aca="false">D1438+F1438</f>
        <v>6438</v>
      </c>
    </row>
    <row r="1439" s="237" customFormat="true" ht="25.5" hidden="false" customHeight="false" outlineLevel="0" collapsed="false">
      <c r="A1439" s="698" t="s">
        <v>3720</v>
      </c>
      <c r="B1439" s="699" t="s">
        <v>3019</v>
      </c>
      <c r="C1439" s="679" t="n">
        <v>6</v>
      </c>
      <c r="D1439" s="681" t="n">
        <v>31</v>
      </c>
      <c r="E1439" s="679" t="n">
        <v>349</v>
      </c>
      <c r="F1439" s="681" t="n">
        <v>613</v>
      </c>
      <c r="G1439" s="419" t="n">
        <f aca="false">C1439+E1439</f>
        <v>355</v>
      </c>
      <c r="H1439" s="682" t="n">
        <f aca="false">D1439+F1439</f>
        <v>644</v>
      </c>
    </row>
    <row r="1440" s="237" customFormat="true" ht="12.75" hidden="false" customHeight="false" outlineLevel="0" collapsed="false">
      <c r="A1440" s="698" t="s">
        <v>3150</v>
      </c>
      <c r="B1440" s="699" t="s">
        <v>3151</v>
      </c>
      <c r="C1440" s="679" t="n">
        <v>5</v>
      </c>
      <c r="D1440" s="681" t="n">
        <v>13</v>
      </c>
      <c r="E1440" s="679"/>
      <c r="F1440" s="681" t="n">
        <v>64</v>
      </c>
      <c r="G1440" s="419" t="n">
        <f aca="false">C1440+E1440</f>
        <v>5</v>
      </c>
      <c r="H1440" s="682" t="n">
        <f aca="false">D1440+F1440</f>
        <v>77</v>
      </c>
    </row>
    <row r="1441" s="237" customFormat="true" ht="15" hidden="false" customHeight="true" outlineLevel="0" collapsed="false">
      <c r="A1441" s="698" t="s">
        <v>3225</v>
      </c>
      <c r="B1441" s="699" t="s">
        <v>3063</v>
      </c>
      <c r="C1441" s="679"/>
      <c r="D1441" s="681"/>
      <c r="E1441" s="679" t="n">
        <v>2</v>
      </c>
      <c r="F1441" s="681" t="n">
        <v>2</v>
      </c>
      <c r="G1441" s="419" t="n">
        <f aca="false">C1441+E1441</f>
        <v>2</v>
      </c>
      <c r="H1441" s="682" t="n">
        <f aca="false">D1441+F1441</f>
        <v>2</v>
      </c>
    </row>
    <row r="1442" s="237" customFormat="true" ht="12.75" hidden="false" customHeight="false" outlineLevel="0" collapsed="false">
      <c r="A1442" s="698" t="s">
        <v>3154</v>
      </c>
      <c r="B1442" s="699" t="s">
        <v>3155</v>
      </c>
      <c r="C1442" s="679"/>
      <c r="D1442" s="681"/>
      <c r="E1442" s="679"/>
      <c r="F1442" s="681" t="n">
        <v>1</v>
      </c>
      <c r="G1442" s="419" t="n">
        <f aca="false">C1442+E1442</f>
        <v>0</v>
      </c>
      <c r="H1442" s="682" t="n">
        <f aca="false">D1442+F1442</f>
        <v>1</v>
      </c>
    </row>
    <row r="1443" s="237" customFormat="true" ht="25.5" hidden="false" customHeight="false" outlineLevel="0" collapsed="false">
      <c r="A1443" s="698" t="s">
        <v>3078</v>
      </c>
      <c r="B1443" s="699" t="s">
        <v>3079</v>
      </c>
      <c r="C1443" s="679"/>
      <c r="D1443" s="681" t="n">
        <v>18</v>
      </c>
      <c r="E1443" s="679"/>
      <c r="F1443" s="681" t="n">
        <v>64</v>
      </c>
      <c r="G1443" s="419" t="n">
        <f aca="false">C1443+E1443</f>
        <v>0</v>
      </c>
      <c r="H1443" s="682" t="n">
        <f aca="false">D1443+F1443</f>
        <v>82</v>
      </c>
    </row>
    <row r="1444" s="237" customFormat="true" ht="12.75" hidden="false" customHeight="false" outlineLevel="0" collapsed="false">
      <c r="A1444" s="698" t="s">
        <v>3771</v>
      </c>
      <c r="B1444" s="699" t="s">
        <v>3057</v>
      </c>
      <c r="C1444" s="679"/>
      <c r="D1444" s="681"/>
      <c r="E1444" s="679"/>
      <c r="F1444" s="681" t="n">
        <v>1</v>
      </c>
      <c r="G1444" s="419" t="n">
        <f aca="false">C1444+E1444</f>
        <v>0</v>
      </c>
      <c r="H1444" s="682" t="n">
        <f aca="false">D1444+F1444</f>
        <v>1</v>
      </c>
    </row>
    <row r="1445" s="237" customFormat="true" ht="25.5" hidden="false" customHeight="false" outlineLevel="0" collapsed="false">
      <c r="A1445" s="698" t="s">
        <v>3080</v>
      </c>
      <c r="B1445" s="699" t="s">
        <v>3081</v>
      </c>
      <c r="C1445" s="679" t="n">
        <v>29</v>
      </c>
      <c r="D1445" s="681" t="n">
        <v>24</v>
      </c>
      <c r="E1445" s="679" t="n">
        <v>141</v>
      </c>
      <c r="F1445" s="681" t="n">
        <v>28</v>
      </c>
      <c r="G1445" s="419" t="n">
        <f aca="false">C1445+E1445</f>
        <v>170</v>
      </c>
      <c r="H1445" s="682" t="n">
        <f aca="false">D1445+F1445</f>
        <v>52</v>
      </c>
    </row>
    <row r="1446" s="237" customFormat="true" ht="25.5" hidden="false" customHeight="false" outlineLevel="0" collapsed="false">
      <c r="A1446" s="698" t="s">
        <v>3086</v>
      </c>
      <c r="B1446" s="699" t="s">
        <v>3087</v>
      </c>
      <c r="C1446" s="679"/>
      <c r="D1446" s="681"/>
      <c r="E1446" s="679" t="n">
        <v>1</v>
      </c>
      <c r="F1446" s="681"/>
      <c r="G1446" s="419" t="n">
        <f aca="false">C1446+E1446</f>
        <v>1</v>
      </c>
      <c r="H1446" s="682" t="n">
        <f aca="false">D1446+F1446</f>
        <v>0</v>
      </c>
    </row>
    <row r="1447" s="237" customFormat="true" ht="25.5" hidden="false" customHeight="false" outlineLevel="0" collapsed="false">
      <c r="A1447" s="698" t="s">
        <v>3088</v>
      </c>
      <c r="B1447" s="699" t="s">
        <v>3089</v>
      </c>
      <c r="C1447" s="679"/>
      <c r="D1447" s="681" t="n">
        <v>1</v>
      </c>
      <c r="E1447" s="679" t="n">
        <v>23</v>
      </c>
      <c r="F1447" s="681" t="n">
        <v>1</v>
      </c>
      <c r="G1447" s="419" t="n">
        <f aca="false">C1447+E1447</f>
        <v>23</v>
      </c>
      <c r="H1447" s="682" t="n">
        <f aca="false">D1447+F1447</f>
        <v>2</v>
      </c>
    </row>
    <row r="1448" s="237" customFormat="true" ht="25.5" hidden="false" customHeight="false" outlineLevel="0" collapsed="false">
      <c r="A1448" s="690" t="s">
        <v>3207</v>
      </c>
      <c r="B1448" s="564" t="s">
        <v>3208</v>
      </c>
      <c r="C1448" s="679"/>
      <c r="D1448" s="681"/>
      <c r="E1448" s="679" t="n">
        <v>2</v>
      </c>
      <c r="F1448" s="681"/>
      <c r="G1448" s="419" t="n">
        <f aca="false">C1448+E1448</f>
        <v>2</v>
      </c>
      <c r="H1448" s="682" t="n">
        <f aca="false">D1448+F1448</f>
        <v>0</v>
      </c>
    </row>
    <row r="1449" s="237" customFormat="true" ht="25.5" hidden="false" customHeight="false" outlineLevel="0" collapsed="false">
      <c r="A1449" s="698" t="s">
        <v>3082</v>
      </c>
      <c r="B1449" s="699" t="s">
        <v>3083</v>
      </c>
      <c r="C1449" s="679" t="n">
        <v>12</v>
      </c>
      <c r="D1449" s="681" t="n">
        <v>12</v>
      </c>
      <c r="E1449" s="679" t="n">
        <v>562</v>
      </c>
      <c r="F1449" s="681" t="n">
        <v>238</v>
      </c>
      <c r="G1449" s="419" t="n">
        <f aca="false">C1449+E1449</f>
        <v>574</v>
      </c>
      <c r="H1449" s="682" t="n">
        <f aca="false">D1449+F1449</f>
        <v>250</v>
      </c>
    </row>
    <row r="1450" s="237" customFormat="true" ht="25.5" hidden="false" customHeight="false" outlineLevel="0" collapsed="false">
      <c r="A1450" s="698" t="s">
        <v>3096</v>
      </c>
      <c r="B1450" s="699" t="s">
        <v>3097</v>
      </c>
      <c r="C1450" s="679" t="n">
        <v>5</v>
      </c>
      <c r="D1450" s="681"/>
      <c r="E1450" s="679" t="n">
        <v>61</v>
      </c>
      <c r="F1450" s="681" t="n">
        <v>47</v>
      </c>
      <c r="G1450" s="419" t="n">
        <f aca="false">C1450+E1450</f>
        <v>66</v>
      </c>
      <c r="H1450" s="682" t="n">
        <f aca="false">D1450+F1450</f>
        <v>47</v>
      </c>
    </row>
    <row r="1451" s="237" customFormat="true" ht="25.5" hidden="false" customHeight="false" outlineLevel="0" collapsed="false">
      <c r="A1451" s="698" t="s">
        <v>3098</v>
      </c>
      <c r="B1451" s="699" t="s">
        <v>3099</v>
      </c>
      <c r="C1451" s="679" t="n">
        <v>19</v>
      </c>
      <c r="D1451" s="681" t="n">
        <v>2</v>
      </c>
      <c r="E1451" s="679" t="n">
        <v>374</v>
      </c>
      <c r="F1451" s="681" t="n">
        <v>116</v>
      </c>
      <c r="G1451" s="419" t="n">
        <f aca="false">C1451+E1451</f>
        <v>393</v>
      </c>
      <c r="H1451" s="682" t="n">
        <f aca="false">D1451+F1451</f>
        <v>118</v>
      </c>
    </row>
    <row r="1452" s="237" customFormat="true" ht="25.5" hidden="false" customHeight="false" outlineLevel="0" collapsed="false">
      <c r="A1452" s="698" t="s">
        <v>3114</v>
      </c>
      <c r="B1452" s="699" t="s">
        <v>3115</v>
      </c>
      <c r="C1452" s="679"/>
      <c r="D1452" s="681" t="n">
        <v>3</v>
      </c>
      <c r="E1452" s="679" t="n">
        <v>166</v>
      </c>
      <c r="F1452" s="681" t="n">
        <v>184</v>
      </c>
      <c r="G1452" s="419" t="n">
        <f aca="false">C1452+E1452</f>
        <v>166</v>
      </c>
      <c r="H1452" s="682" t="n">
        <f aca="false">D1452+F1452</f>
        <v>187</v>
      </c>
    </row>
    <row r="1453" s="237" customFormat="true" ht="12.75" hidden="false" customHeight="false" outlineLevel="0" collapsed="false">
      <c r="A1453" s="698" t="s">
        <v>3576</v>
      </c>
      <c r="B1453" s="699" t="s">
        <v>3577</v>
      </c>
      <c r="C1453" s="679"/>
      <c r="D1453" s="681" t="n">
        <v>1</v>
      </c>
      <c r="E1453" s="679" t="n">
        <v>34</v>
      </c>
      <c r="F1453" s="681" t="n">
        <v>47</v>
      </c>
      <c r="G1453" s="419" t="n">
        <f aca="false">C1453+E1453</f>
        <v>34</v>
      </c>
      <c r="H1453" s="682" t="n">
        <f aca="false">D1453+F1453</f>
        <v>48</v>
      </c>
    </row>
    <row r="1454" s="237" customFormat="true" ht="12.75" hidden="false" customHeight="false" outlineLevel="0" collapsed="false">
      <c r="A1454" s="698" t="s">
        <v>3118</v>
      </c>
      <c r="B1454" s="699" t="s">
        <v>3119</v>
      </c>
      <c r="C1454" s="679" t="n">
        <v>5</v>
      </c>
      <c r="D1454" s="681"/>
      <c r="E1454" s="679" t="n">
        <v>95</v>
      </c>
      <c r="F1454" s="681" t="n">
        <v>65</v>
      </c>
      <c r="G1454" s="419" t="n">
        <f aca="false">C1454+E1454</f>
        <v>100</v>
      </c>
      <c r="H1454" s="682" t="n">
        <f aca="false">D1454+F1454</f>
        <v>65</v>
      </c>
    </row>
    <row r="1455" s="237" customFormat="true" ht="12.75" hidden="false" customHeight="false" outlineLevel="0" collapsed="false">
      <c r="A1455" s="698" t="s">
        <v>3090</v>
      </c>
      <c r="B1455" s="699" t="s">
        <v>3091</v>
      </c>
      <c r="C1455" s="679" t="n">
        <v>15</v>
      </c>
      <c r="D1455" s="426"/>
      <c r="E1455" s="679" t="n">
        <v>73</v>
      </c>
      <c r="F1455" s="681" t="n">
        <v>43</v>
      </c>
      <c r="G1455" s="419" t="n">
        <f aca="false">C1455+E1455</f>
        <v>88</v>
      </c>
      <c r="H1455" s="682" t="n">
        <f aca="false">D1455+F1455</f>
        <v>43</v>
      </c>
    </row>
    <row r="1456" s="237" customFormat="true" ht="12.75" hidden="false" customHeight="false" outlineLevel="0" collapsed="false">
      <c r="A1456" s="698" t="s">
        <v>3094</v>
      </c>
      <c r="B1456" s="699" t="s">
        <v>3095</v>
      </c>
      <c r="C1456" s="736"/>
      <c r="D1456" s="426"/>
      <c r="E1456" s="818" t="n">
        <v>1</v>
      </c>
      <c r="F1456" s="695"/>
      <c r="G1456" s="419" t="n">
        <f aca="false">C1456+E1456</f>
        <v>1</v>
      </c>
      <c r="H1456" s="682" t="n">
        <f aca="false">D1456+F1456</f>
        <v>0</v>
      </c>
    </row>
    <row r="1457" s="237" customFormat="true" ht="25.5" hidden="false" customHeight="false" outlineLevel="0" collapsed="false">
      <c r="A1457" s="698" t="s">
        <v>3102</v>
      </c>
      <c r="B1457" s="699" t="s">
        <v>3103</v>
      </c>
      <c r="C1457" s="679"/>
      <c r="D1457" s="456"/>
      <c r="E1457" s="818" t="n">
        <v>59</v>
      </c>
      <c r="F1457" s="695"/>
      <c r="G1457" s="419" t="n">
        <f aca="false">C1457+E1457</f>
        <v>59</v>
      </c>
      <c r="H1457" s="682" t="n">
        <f aca="false">D1457+F1457</f>
        <v>0</v>
      </c>
    </row>
    <row r="1458" s="237" customFormat="true" ht="12.75" hidden="false" customHeight="false" outlineLevel="0" collapsed="false">
      <c r="A1458" s="698" t="s">
        <v>3106</v>
      </c>
      <c r="B1458" s="699" t="s">
        <v>3107</v>
      </c>
      <c r="C1458" s="679"/>
      <c r="D1458" s="456"/>
      <c r="E1458" s="818" t="n">
        <v>1</v>
      </c>
      <c r="F1458" s="695"/>
      <c r="G1458" s="419" t="n">
        <f aca="false">C1458+E1458</f>
        <v>1</v>
      </c>
      <c r="H1458" s="682" t="n">
        <f aca="false">D1458+F1458</f>
        <v>0</v>
      </c>
    </row>
    <row r="1459" s="237" customFormat="true" ht="12.75" hidden="false" customHeight="false" outlineLevel="0" collapsed="false">
      <c r="A1459" s="690" t="s">
        <v>3108</v>
      </c>
      <c r="B1459" s="691" t="s">
        <v>3109</v>
      </c>
      <c r="C1459" s="679"/>
      <c r="D1459" s="456"/>
      <c r="E1459" s="818" t="n">
        <v>25</v>
      </c>
      <c r="F1459" s="695"/>
      <c r="G1459" s="419" t="n">
        <f aca="false">C1459+E1459</f>
        <v>25</v>
      </c>
      <c r="H1459" s="682" t="n">
        <f aca="false">D1459+F1459</f>
        <v>0</v>
      </c>
    </row>
    <row r="1460" s="237" customFormat="true" ht="25.5" hidden="false" customHeight="false" outlineLevel="0" collapsed="false">
      <c r="A1460" s="698" t="s">
        <v>3116</v>
      </c>
      <c r="B1460" s="699" t="s">
        <v>3117</v>
      </c>
      <c r="C1460" s="679"/>
      <c r="D1460" s="456"/>
      <c r="E1460" s="818" t="n">
        <v>7</v>
      </c>
      <c r="F1460" s="695"/>
      <c r="G1460" s="419" t="n">
        <f aca="false">C1460+E1460</f>
        <v>7</v>
      </c>
      <c r="H1460" s="682" t="n">
        <f aca="false">D1460+F1460</f>
        <v>0</v>
      </c>
    </row>
    <row r="1461" s="237" customFormat="true" ht="25.5" hidden="false" customHeight="false" outlineLevel="0" collapsed="false">
      <c r="A1461" s="690" t="s">
        <v>3772</v>
      </c>
      <c r="B1461" s="691" t="s">
        <v>3773</v>
      </c>
      <c r="C1461" s="679" t="n">
        <v>3</v>
      </c>
      <c r="D1461" s="456"/>
      <c r="E1461" s="818" t="n">
        <v>2</v>
      </c>
      <c r="F1461" s="695"/>
      <c r="G1461" s="419" t="n">
        <f aca="false">C1461+E1461</f>
        <v>5</v>
      </c>
      <c r="H1461" s="682" t="n">
        <f aca="false">D1461+F1461</f>
        <v>0</v>
      </c>
    </row>
    <row r="1462" s="237" customFormat="true" ht="39" hidden="false" customHeight="false" outlineLevel="0" collapsed="false">
      <c r="A1462" s="690" t="s">
        <v>3774</v>
      </c>
      <c r="B1462" s="691" t="s">
        <v>3775</v>
      </c>
      <c r="C1462" s="819" t="n">
        <v>19</v>
      </c>
      <c r="D1462" s="776" t="n">
        <v>30</v>
      </c>
      <c r="E1462" s="777" t="n">
        <v>61</v>
      </c>
      <c r="F1462" s="778" t="n">
        <v>70</v>
      </c>
      <c r="G1462" s="779" t="n">
        <f aca="false">C1462+E1462</f>
        <v>80</v>
      </c>
      <c r="H1462" s="780" t="n">
        <f aca="false">D1462+F1462</f>
        <v>100</v>
      </c>
    </row>
    <row r="1463" customFormat="false" ht="13.5" hidden="false" customHeight="false" outlineLevel="0" collapsed="false">
      <c r="A1463" s="768"/>
      <c r="B1463" s="781" t="s">
        <v>3776</v>
      </c>
      <c r="C1463" s="725" t="n">
        <f aca="false">SUM(C1395:C1462)</f>
        <v>2806</v>
      </c>
      <c r="D1463" s="724" t="n">
        <f aca="false">SUM(D1395:D1462)</f>
        <v>4804</v>
      </c>
      <c r="E1463" s="725" t="n">
        <f aca="false">SUM(E1395:E1462)</f>
        <v>7747</v>
      </c>
      <c r="F1463" s="724" t="n">
        <f aca="false">SUM(F1395:F1462)</f>
        <v>14758</v>
      </c>
      <c r="G1463" s="725" t="n">
        <f aca="false">SUM(G1395:G1462)</f>
        <v>10553</v>
      </c>
      <c r="H1463" s="726" t="n">
        <f aca="false">SUM(H1395:H1462)</f>
        <v>19562</v>
      </c>
    </row>
    <row r="1464" customFormat="false" ht="13.5" hidden="false" customHeight="false" outlineLevel="0" collapsed="false">
      <c r="A1464" s="820"/>
      <c r="B1464" s="815"/>
      <c r="C1464" s="816"/>
      <c r="D1464" s="758"/>
      <c r="E1464" s="808"/>
      <c r="F1464" s="809"/>
      <c r="G1464" s="419"/>
      <c r="H1464" s="682"/>
    </row>
    <row r="1465" customFormat="false" ht="13.5" hidden="false" customHeight="true" outlineLevel="0" collapsed="false">
      <c r="A1465" s="807" t="s">
        <v>194</v>
      </c>
      <c r="B1465" s="807"/>
      <c r="C1465" s="807"/>
      <c r="D1465" s="807"/>
      <c r="E1465" s="807"/>
      <c r="F1465" s="807"/>
      <c r="G1465" s="807"/>
      <c r="H1465" s="807"/>
    </row>
    <row r="1466" s="237" customFormat="true" ht="12.75" hidden="false" customHeight="false" outlineLevel="0" collapsed="false">
      <c r="A1466" s="687" t="s">
        <v>3777</v>
      </c>
      <c r="B1466" s="688" t="s">
        <v>3778</v>
      </c>
      <c r="C1466" s="679" t="n">
        <v>1379</v>
      </c>
      <c r="D1466" s="681" t="n">
        <v>2241</v>
      </c>
      <c r="E1466" s="679" t="n">
        <v>11</v>
      </c>
      <c r="F1466" s="681" t="n">
        <v>9</v>
      </c>
      <c r="G1466" s="419" t="n">
        <f aca="false">C1466+E1466</f>
        <v>1390</v>
      </c>
      <c r="H1466" s="682" t="n">
        <f aca="false">D1466+F1466</f>
        <v>2250</v>
      </c>
    </row>
    <row r="1467" s="237" customFormat="true" ht="12.75" hidden="false" customHeight="false" outlineLevel="0" collapsed="false">
      <c r="A1467" s="687" t="s">
        <v>3779</v>
      </c>
      <c r="B1467" s="688" t="s">
        <v>3780</v>
      </c>
      <c r="C1467" s="679" t="n">
        <v>44</v>
      </c>
      <c r="D1467" s="681" t="n">
        <v>1267</v>
      </c>
      <c r="E1467" s="679" t="n">
        <v>1</v>
      </c>
      <c r="F1467" s="681" t="n">
        <v>16</v>
      </c>
      <c r="G1467" s="419" t="n">
        <f aca="false">C1467+E1467</f>
        <v>45</v>
      </c>
      <c r="H1467" s="682" t="n">
        <f aca="false">D1467+F1467</f>
        <v>1283</v>
      </c>
    </row>
    <row r="1468" s="237" customFormat="true" ht="12.75" hidden="false" customHeight="false" outlineLevel="0" collapsed="false">
      <c r="A1468" s="687" t="s">
        <v>3781</v>
      </c>
      <c r="B1468" s="688" t="s">
        <v>3782</v>
      </c>
      <c r="C1468" s="679" t="n">
        <v>45</v>
      </c>
      <c r="D1468" s="681" t="n">
        <v>642</v>
      </c>
      <c r="E1468" s="679" t="n">
        <v>1</v>
      </c>
      <c r="F1468" s="681" t="n">
        <v>2</v>
      </c>
      <c r="G1468" s="419" t="n">
        <f aca="false">C1468+E1468</f>
        <v>46</v>
      </c>
      <c r="H1468" s="682" t="n">
        <f aca="false">D1468+F1468</f>
        <v>644</v>
      </c>
    </row>
    <row r="1469" s="237" customFormat="true" ht="12.75" hidden="false" customHeight="false" outlineLevel="0" collapsed="false">
      <c r="A1469" s="687" t="s">
        <v>3175</v>
      </c>
      <c r="B1469" s="688" t="s">
        <v>3176</v>
      </c>
      <c r="C1469" s="679"/>
      <c r="D1469" s="681" t="n">
        <v>6</v>
      </c>
      <c r="E1469" s="679"/>
      <c r="F1469" s="681"/>
      <c r="G1469" s="419" t="n">
        <f aca="false">C1469+E1469</f>
        <v>0</v>
      </c>
      <c r="H1469" s="682" t="n">
        <f aca="false">D1469+F1469</f>
        <v>6</v>
      </c>
    </row>
    <row r="1470" s="237" customFormat="true" ht="12.75" hidden="false" customHeight="false" outlineLevel="0" collapsed="false">
      <c r="A1470" s="687" t="s">
        <v>3026</v>
      </c>
      <c r="B1470" s="688" t="s">
        <v>3027</v>
      </c>
      <c r="C1470" s="679" t="n">
        <v>110</v>
      </c>
      <c r="D1470" s="681" t="n">
        <v>306</v>
      </c>
      <c r="E1470" s="679"/>
      <c r="F1470" s="681" t="n">
        <v>16</v>
      </c>
      <c r="G1470" s="419" t="n">
        <f aca="false">C1470+E1470</f>
        <v>110</v>
      </c>
      <c r="H1470" s="682" t="n">
        <f aca="false">D1470+F1470</f>
        <v>322</v>
      </c>
    </row>
    <row r="1471" s="237" customFormat="true" ht="12.75" hidden="false" customHeight="false" outlineLevel="0" collapsed="false">
      <c r="A1471" s="687" t="s">
        <v>3263</v>
      </c>
      <c r="B1471" s="688" t="s">
        <v>3264</v>
      </c>
      <c r="C1471" s="679" t="n">
        <v>125</v>
      </c>
      <c r="D1471" s="681" t="n">
        <v>366</v>
      </c>
      <c r="E1471" s="679" t="n">
        <v>580</v>
      </c>
      <c r="F1471" s="681" t="n">
        <v>1986</v>
      </c>
      <c r="G1471" s="419" t="n">
        <f aca="false">C1471+E1471</f>
        <v>705</v>
      </c>
      <c r="H1471" s="682" t="n">
        <f aca="false">D1471+F1471</f>
        <v>2352</v>
      </c>
    </row>
    <row r="1472" s="237" customFormat="true" ht="12.75" hidden="false" customHeight="false" outlineLevel="0" collapsed="false">
      <c r="A1472" s="687" t="s">
        <v>3783</v>
      </c>
      <c r="B1472" s="688" t="s">
        <v>3784</v>
      </c>
      <c r="C1472" s="679" t="n">
        <v>56</v>
      </c>
      <c r="D1472" s="681" t="n">
        <v>62</v>
      </c>
      <c r="E1472" s="679" t="n">
        <v>283</v>
      </c>
      <c r="F1472" s="681" t="n">
        <v>380</v>
      </c>
      <c r="G1472" s="419" t="n">
        <f aca="false">C1472+E1472</f>
        <v>339</v>
      </c>
      <c r="H1472" s="682" t="n">
        <f aca="false">D1472+F1472</f>
        <v>442</v>
      </c>
    </row>
    <row r="1473" s="237" customFormat="true" ht="25.5" hidden="false" customHeight="false" outlineLevel="0" collapsed="false">
      <c r="A1473" s="687" t="s">
        <v>3731</v>
      </c>
      <c r="B1473" s="688" t="s">
        <v>3018</v>
      </c>
      <c r="C1473" s="679" t="n">
        <v>496</v>
      </c>
      <c r="D1473" s="681" t="n">
        <v>1254</v>
      </c>
      <c r="E1473" s="679" t="n">
        <v>170</v>
      </c>
      <c r="F1473" s="681" t="n">
        <v>369</v>
      </c>
      <c r="G1473" s="419" t="n">
        <f aca="false">C1473+E1473</f>
        <v>666</v>
      </c>
      <c r="H1473" s="682" t="n">
        <f aca="false">D1473+F1473</f>
        <v>1623</v>
      </c>
    </row>
    <row r="1474" s="237" customFormat="true" ht="12.75" hidden="false" customHeight="false" outlineLevel="0" collapsed="false">
      <c r="A1474" s="687" t="s">
        <v>3028</v>
      </c>
      <c r="B1474" s="688" t="s">
        <v>3029</v>
      </c>
      <c r="C1474" s="679" t="n">
        <v>576</v>
      </c>
      <c r="D1474" s="681" t="n">
        <v>1483</v>
      </c>
      <c r="E1474" s="679" t="n">
        <v>693</v>
      </c>
      <c r="F1474" s="681" t="n">
        <v>1295</v>
      </c>
      <c r="G1474" s="419" t="n">
        <f aca="false">C1474+E1474</f>
        <v>1269</v>
      </c>
      <c r="H1474" s="682" t="n">
        <f aca="false">D1474+F1474</f>
        <v>2778</v>
      </c>
    </row>
    <row r="1475" s="237" customFormat="true" ht="12.75" hidden="false" customHeight="false" outlineLevel="0" collapsed="false">
      <c r="A1475" s="770" t="s">
        <v>3032</v>
      </c>
      <c r="B1475" s="688" t="s">
        <v>3033</v>
      </c>
      <c r="C1475" s="679"/>
      <c r="D1475" s="681"/>
      <c r="E1475" s="679" t="n">
        <v>1</v>
      </c>
      <c r="F1475" s="681"/>
      <c r="G1475" s="419" t="n">
        <f aca="false">C1475+E1475</f>
        <v>1</v>
      </c>
      <c r="H1475" s="682" t="n">
        <f aca="false">D1475+F1475</f>
        <v>0</v>
      </c>
    </row>
    <row r="1476" s="237" customFormat="true" ht="12.75" hidden="false" customHeight="false" outlineLevel="0" collapsed="false">
      <c r="A1476" s="786" t="s">
        <v>3034</v>
      </c>
      <c r="B1476" s="714" t="s">
        <v>3035</v>
      </c>
      <c r="C1476" s="679"/>
      <c r="D1476" s="681"/>
      <c r="E1476" s="679" t="n">
        <v>1</v>
      </c>
      <c r="F1476" s="681"/>
      <c r="G1476" s="419" t="n">
        <f aca="false">C1476+E1476</f>
        <v>1</v>
      </c>
      <c r="H1476" s="682" t="n">
        <f aca="false">D1476+F1476</f>
        <v>0</v>
      </c>
    </row>
    <row r="1477" s="237" customFormat="true" ht="25.5" hidden="false" customHeight="false" outlineLevel="0" collapsed="false">
      <c r="A1477" s="690" t="s">
        <v>3020</v>
      </c>
      <c r="B1477" s="564" t="s">
        <v>3021</v>
      </c>
      <c r="C1477" s="679" t="n">
        <v>1144</v>
      </c>
      <c r="D1477" s="681" t="n">
        <v>4</v>
      </c>
      <c r="E1477" s="679" t="n">
        <v>1260</v>
      </c>
      <c r="F1477" s="681" t="n">
        <v>2805</v>
      </c>
      <c r="G1477" s="419" t="n">
        <f aca="false">C1477+E1477</f>
        <v>2404</v>
      </c>
      <c r="H1477" s="682" t="n">
        <f aca="false">D1477+F1477</f>
        <v>2809</v>
      </c>
    </row>
    <row r="1478" s="237" customFormat="true" ht="25.5" hidden="false" customHeight="false" outlineLevel="0" collapsed="false">
      <c r="A1478" s="687" t="s">
        <v>3720</v>
      </c>
      <c r="B1478" s="688" t="s">
        <v>3019</v>
      </c>
      <c r="C1478" s="679" t="n">
        <v>58</v>
      </c>
      <c r="D1478" s="681" t="n">
        <v>141</v>
      </c>
      <c r="E1478" s="679" t="n">
        <v>763</v>
      </c>
      <c r="F1478" s="681" t="n">
        <v>1013</v>
      </c>
      <c r="G1478" s="419" t="n">
        <f aca="false">C1478+E1478</f>
        <v>821</v>
      </c>
      <c r="H1478" s="682" t="n">
        <f aca="false">D1478+F1478</f>
        <v>1154</v>
      </c>
    </row>
    <row r="1479" s="237" customFormat="true" ht="12.75" hidden="false" customHeight="false" outlineLevel="0" collapsed="false">
      <c r="A1479" s="687" t="s">
        <v>3785</v>
      </c>
      <c r="B1479" s="688" t="s">
        <v>3786</v>
      </c>
      <c r="C1479" s="679"/>
      <c r="D1479" s="681"/>
      <c r="E1479" s="679" t="n">
        <v>2</v>
      </c>
      <c r="F1479" s="681" t="n">
        <v>5</v>
      </c>
      <c r="G1479" s="419" t="n">
        <f aca="false">C1479+E1479</f>
        <v>2</v>
      </c>
      <c r="H1479" s="682" t="n">
        <f aca="false">D1479+F1479</f>
        <v>5</v>
      </c>
    </row>
    <row r="1480" s="237" customFormat="true" ht="12.75" hidden="false" customHeight="false" outlineLevel="0" collapsed="false">
      <c r="A1480" s="687" t="s">
        <v>3787</v>
      </c>
      <c r="B1480" s="688" t="s">
        <v>3412</v>
      </c>
      <c r="C1480" s="679" t="n">
        <v>3662</v>
      </c>
      <c r="D1480" s="681" t="n">
        <v>6087</v>
      </c>
      <c r="E1480" s="679" t="n">
        <v>14830</v>
      </c>
      <c r="F1480" s="681" t="n">
        <v>33519</v>
      </c>
      <c r="G1480" s="419" t="n">
        <f aca="false">C1480+E1480</f>
        <v>18492</v>
      </c>
      <c r="H1480" s="682" t="n">
        <f aca="false">D1480+F1480</f>
        <v>39606</v>
      </c>
    </row>
    <row r="1481" s="237" customFormat="true" ht="12.75" hidden="false" customHeight="false" outlineLevel="0" collapsed="false">
      <c r="A1481" s="687" t="s">
        <v>3546</v>
      </c>
      <c r="B1481" s="688" t="s">
        <v>3547</v>
      </c>
      <c r="C1481" s="679" t="n">
        <v>2456</v>
      </c>
      <c r="D1481" s="681" t="n">
        <v>749</v>
      </c>
      <c r="E1481" s="679" t="n">
        <v>4166</v>
      </c>
      <c r="F1481" s="681" t="n">
        <v>0</v>
      </c>
      <c r="G1481" s="419" t="n">
        <f aca="false">C1481+E1481</f>
        <v>6622</v>
      </c>
      <c r="H1481" s="682" t="n">
        <f aca="false">D1481+F1481</f>
        <v>749</v>
      </c>
    </row>
    <row r="1482" s="237" customFormat="true" ht="12.75" hidden="false" customHeight="false" outlineLevel="0" collapsed="false">
      <c r="A1482" s="687" t="s">
        <v>3190</v>
      </c>
      <c r="B1482" s="688" t="s">
        <v>3191</v>
      </c>
      <c r="C1482" s="679" t="n">
        <v>1335</v>
      </c>
      <c r="D1482" s="681" t="n">
        <v>5731</v>
      </c>
      <c r="E1482" s="679" t="n">
        <v>10102</v>
      </c>
      <c r="F1482" s="681" t="n">
        <v>32245</v>
      </c>
      <c r="G1482" s="419" t="n">
        <f aca="false">C1482+E1482</f>
        <v>11437</v>
      </c>
      <c r="H1482" s="682" t="n">
        <f aca="false">D1482+F1482</f>
        <v>37976</v>
      </c>
    </row>
    <row r="1483" s="237" customFormat="true" ht="25.5" hidden="false" customHeight="false" outlineLevel="0" collapsed="false">
      <c r="A1483" s="690" t="s">
        <v>3078</v>
      </c>
      <c r="B1483" s="564" t="s">
        <v>3079</v>
      </c>
      <c r="C1483" s="679" t="n">
        <v>8</v>
      </c>
      <c r="D1483" s="681" t="n">
        <v>4</v>
      </c>
      <c r="E1483" s="679" t="n">
        <v>111</v>
      </c>
      <c r="F1483" s="681" t="n">
        <v>22</v>
      </c>
      <c r="G1483" s="419" t="n">
        <f aca="false">C1483+E1483</f>
        <v>119</v>
      </c>
      <c r="H1483" s="682" t="n">
        <f aca="false">D1483+F1483</f>
        <v>26</v>
      </c>
    </row>
    <row r="1484" s="237" customFormat="true" ht="12.75" hidden="false" customHeight="false" outlineLevel="0" collapsed="false">
      <c r="A1484" s="687" t="s">
        <v>3325</v>
      </c>
      <c r="B1484" s="688" t="s">
        <v>3326</v>
      </c>
      <c r="C1484" s="679"/>
      <c r="D1484" s="681"/>
      <c r="E1484" s="679" t="n">
        <v>1465</v>
      </c>
      <c r="F1484" s="681" t="n">
        <v>3830</v>
      </c>
      <c r="G1484" s="419" t="n">
        <f aca="false">C1484+E1484</f>
        <v>1465</v>
      </c>
      <c r="H1484" s="682" t="n">
        <f aca="false">D1484+F1484</f>
        <v>3830</v>
      </c>
    </row>
    <row r="1485" s="237" customFormat="true" ht="12.75" hidden="false" customHeight="false" outlineLevel="0" collapsed="false">
      <c r="A1485" s="687" t="s">
        <v>3788</v>
      </c>
      <c r="B1485" s="688" t="s">
        <v>3789</v>
      </c>
      <c r="C1485" s="679" t="n">
        <v>6</v>
      </c>
      <c r="D1485" s="681" t="n">
        <v>13</v>
      </c>
      <c r="E1485" s="679" t="n">
        <v>27</v>
      </c>
      <c r="F1485" s="681" t="n">
        <v>48</v>
      </c>
      <c r="G1485" s="419" t="n">
        <f aca="false">C1485+E1485</f>
        <v>33</v>
      </c>
      <c r="H1485" s="682" t="n">
        <f aca="false">D1485+F1485</f>
        <v>61</v>
      </c>
    </row>
    <row r="1486" s="237" customFormat="true" ht="12.75" hidden="false" customHeight="false" outlineLevel="0" collapsed="false">
      <c r="A1486" s="687" t="s">
        <v>3234</v>
      </c>
      <c r="B1486" s="688" t="s">
        <v>3235</v>
      </c>
      <c r="C1486" s="679" t="n">
        <v>1</v>
      </c>
      <c r="D1486" s="681"/>
      <c r="E1486" s="679" t="n">
        <v>1091</v>
      </c>
      <c r="F1486" s="681" t="n">
        <v>2177</v>
      </c>
      <c r="G1486" s="419" t="n">
        <f aca="false">C1486+E1486</f>
        <v>1092</v>
      </c>
      <c r="H1486" s="682" t="n">
        <f aca="false">D1486+F1486</f>
        <v>2177</v>
      </c>
    </row>
    <row r="1487" s="237" customFormat="true" ht="12.75" hidden="false" customHeight="false" outlineLevel="0" collapsed="false">
      <c r="A1487" s="690" t="s">
        <v>3790</v>
      </c>
      <c r="B1487" s="564" t="s">
        <v>3791</v>
      </c>
      <c r="C1487" s="679"/>
      <c r="D1487" s="681" t="n">
        <v>2</v>
      </c>
      <c r="E1487" s="679"/>
      <c r="F1487" s="681" t="n">
        <v>2</v>
      </c>
      <c r="G1487" s="419" t="n">
        <f aca="false">C1487+E1487</f>
        <v>0</v>
      </c>
      <c r="H1487" s="682" t="n">
        <f aca="false">D1487+F1487</f>
        <v>4</v>
      </c>
    </row>
    <row r="1488" s="237" customFormat="true" ht="25.5" hidden="false" customHeight="false" outlineLevel="0" collapsed="false">
      <c r="A1488" s="690" t="s">
        <v>3173</v>
      </c>
      <c r="B1488" s="564" t="s">
        <v>3174</v>
      </c>
      <c r="C1488" s="679"/>
      <c r="D1488" s="681" t="n">
        <v>1</v>
      </c>
      <c r="E1488" s="679"/>
      <c r="F1488" s="681"/>
      <c r="G1488" s="419" t="n">
        <f aca="false">C1488+E1488</f>
        <v>0</v>
      </c>
      <c r="H1488" s="682" t="n">
        <f aca="false">D1488+F1488</f>
        <v>1</v>
      </c>
    </row>
    <row r="1489" s="237" customFormat="true" ht="25.5" hidden="false" customHeight="false" outlineLevel="0" collapsed="false">
      <c r="A1489" s="687" t="s">
        <v>3344</v>
      </c>
      <c r="B1489" s="688" t="s">
        <v>3212</v>
      </c>
      <c r="C1489" s="679" t="n">
        <v>508</v>
      </c>
      <c r="D1489" s="681" t="n">
        <v>1115</v>
      </c>
      <c r="E1489" s="679" t="n">
        <v>7360</v>
      </c>
      <c r="F1489" s="681" t="n">
        <v>19080</v>
      </c>
      <c r="G1489" s="419" t="n">
        <f aca="false">C1489+E1489</f>
        <v>7868</v>
      </c>
      <c r="H1489" s="682" t="n">
        <f aca="false">D1489+F1489</f>
        <v>20195</v>
      </c>
    </row>
    <row r="1490" s="237" customFormat="true" ht="12.75" hidden="false" customHeight="false" outlineLevel="0" collapsed="false">
      <c r="A1490" s="687" t="s">
        <v>3052</v>
      </c>
      <c r="B1490" s="688" t="s">
        <v>3053</v>
      </c>
      <c r="C1490" s="679" t="n">
        <v>24</v>
      </c>
      <c r="D1490" s="681" t="n">
        <v>61</v>
      </c>
      <c r="E1490" s="679" t="n">
        <v>296</v>
      </c>
      <c r="F1490" s="681" t="n">
        <v>1286</v>
      </c>
      <c r="G1490" s="419" t="n">
        <f aca="false">C1490+E1490</f>
        <v>320</v>
      </c>
      <c r="H1490" s="682" t="n">
        <f aca="false">D1490+F1490</f>
        <v>1347</v>
      </c>
    </row>
    <row r="1491" s="237" customFormat="true" ht="25.5" hidden="false" customHeight="false" outlineLevel="0" collapsed="false">
      <c r="A1491" s="687" t="s">
        <v>3194</v>
      </c>
      <c r="B1491" s="688" t="s">
        <v>3195</v>
      </c>
      <c r="C1491" s="679"/>
      <c r="D1491" s="681"/>
      <c r="E1491" s="679"/>
      <c r="F1491" s="681" t="n">
        <v>30</v>
      </c>
      <c r="G1491" s="419" t="n">
        <f aca="false">C1491+E1491</f>
        <v>0</v>
      </c>
      <c r="H1491" s="682" t="n">
        <f aca="false">D1491+F1491</f>
        <v>30</v>
      </c>
    </row>
    <row r="1492" s="237" customFormat="true" ht="13.5" hidden="false" customHeight="true" outlineLevel="0" collapsed="false">
      <c r="A1492" s="690" t="s">
        <v>3090</v>
      </c>
      <c r="B1492" s="564" t="s">
        <v>3091</v>
      </c>
      <c r="C1492" s="679"/>
      <c r="D1492" s="681"/>
      <c r="E1492" s="679" t="n">
        <v>1353</v>
      </c>
      <c r="F1492" s="681" t="n">
        <v>946</v>
      </c>
      <c r="G1492" s="419" t="n">
        <f aca="false">C1492+E1492</f>
        <v>1353</v>
      </c>
      <c r="H1492" s="682" t="n">
        <f aca="false">D1492+F1492</f>
        <v>946</v>
      </c>
    </row>
    <row r="1493" s="237" customFormat="true" ht="12.75" hidden="false" customHeight="false" outlineLevel="0" collapsed="false">
      <c r="A1493" s="687" t="s">
        <v>3706</v>
      </c>
      <c r="B1493" s="688" t="s">
        <v>3707</v>
      </c>
      <c r="C1493" s="679" t="n">
        <v>29</v>
      </c>
      <c r="D1493" s="681" t="n">
        <v>37</v>
      </c>
      <c r="E1493" s="679" t="n">
        <v>12</v>
      </c>
      <c r="F1493" s="681" t="n">
        <v>32</v>
      </c>
      <c r="G1493" s="419" t="n">
        <f aca="false">C1493+E1493</f>
        <v>41</v>
      </c>
      <c r="H1493" s="682" t="n">
        <f aca="false">D1493+F1493</f>
        <v>69</v>
      </c>
    </row>
    <row r="1494" s="237" customFormat="true" ht="12.75" hidden="false" customHeight="false" outlineLevel="0" collapsed="false">
      <c r="A1494" s="687" t="s">
        <v>3068</v>
      </c>
      <c r="B1494" s="688" t="s">
        <v>3069</v>
      </c>
      <c r="C1494" s="679"/>
      <c r="D1494" s="681"/>
      <c r="E1494" s="679" t="n">
        <v>78</v>
      </c>
      <c r="F1494" s="681" t="n">
        <v>269</v>
      </c>
      <c r="G1494" s="419" t="n">
        <f aca="false">C1494+E1494</f>
        <v>78</v>
      </c>
      <c r="H1494" s="682" t="n">
        <f aca="false">D1494+F1494</f>
        <v>269</v>
      </c>
    </row>
    <row r="1495" s="237" customFormat="true" ht="12.75" hidden="false" customHeight="false" outlineLevel="0" collapsed="false">
      <c r="A1495" s="687" t="s">
        <v>3792</v>
      </c>
      <c r="B1495" s="688" t="s">
        <v>3793</v>
      </c>
      <c r="C1495" s="679" t="n">
        <v>2</v>
      </c>
      <c r="D1495" s="681" t="n">
        <v>19</v>
      </c>
      <c r="E1495" s="679"/>
      <c r="F1495" s="681" t="n">
        <v>10</v>
      </c>
      <c r="G1495" s="419" t="n">
        <f aca="false">C1495+E1495</f>
        <v>2</v>
      </c>
      <c r="H1495" s="682" t="n">
        <f aca="false">D1495+F1495</f>
        <v>29</v>
      </c>
    </row>
    <row r="1496" s="237" customFormat="true" ht="12.75" hidden="false" customHeight="false" outlineLevel="0" collapsed="false">
      <c r="A1496" s="687" t="s">
        <v>3355</v>
      </c>
      <c r="B1496" s="688" t="s">
        <v>3356</v>
      </c>
      <c r="C1496" s="679" t="n">
        <v>1</v>
      </c>
      <c r="D1496" s="681"/>
      <c r="E1496" s="679" t="n">
        <v>9</v>
      </c>
      <c r="F1496" s="681" t="n">
        <v>10</v>
      </c>
      <c r="G1496" s="419" t="n">
        <f aca="false">C1496+E1496</f>
        <v>10</v>
      </c>
      <c r="H1496" s="682" t="n">
        <f aca="false">D1496+F1496</f>
        <v>10</v>
      </c>
    </row>
    <row r="1497" s="237" customFormat="true" ht="25.5" hidden="false" customHeight="false" outlineLevel="0" collapsed="false">
      <c r="A1497" s="687" t="s">
        <v>3794</v>
      </c>
      <c r="B1497" s="688" t="s">
        <v>3795</v>
      </c>
      <c r="C1497" s="679"/>
      <c r="D1497" s="681"/>
      <c r="E1497" s="679"/>
      <c r="F1497" s="681" t="n">
        <v>2</v>
      </c>
      <c r="G1497" s="419" t="n">
        <f aca="false">C1497+E1497</f>
        <v>0</v>
      </c>
      <c r="H1497" s="682" t="n">
        <f aca="false">D1497+F1497</f>
        <v>2</v>
      </c>
    </row>
    <row r="1498" s="237" customFormat="true" ht="25.5" hidden="false" customHeight="false" outlineLevel="0" collapsed="false">
      <c r="A1498" s="687" t="s">
        <v>3796</v>
      </c>
      <c r="B1498" s="688" t="s">
        <v>3797</v>
      </c>
      <c r="C1498" s="679" t="n">
        <v>2</v>
      </c>
      <c r="D1498" s="681"/>
      <c r="E1498" s="679"/>
      <c r="F1498" s="681" t="n">
        <v>4</v>
      </c>
      <c r="G1498" s="419" t="n">
        <f aca="false">C1498+E1498</f>
        <v>2</v>
      </c>
      <c r="H1498" s="682" t="n">
        <f aca="false">D1498+F1498</f>
        <v>4</v>
      </c>
    </row>
    <row r="1499" s="237" customFormat="true" ht="25.5" hidden="false" customHeight="false" outlineLevel="0" collapsed="false">
      <c r="A1499" s="687" t="s">
        <v>3798</v>
      </c>
      <c r="B1499" s="688" t="s">
        <v>3799</v>
      </c>
      <c r="C1499" s="679" t="n">
        <v>26</v>
      </c>
      <c r="D1499" s="681" t="n">
        <v>37</v>
      </c>
      <c r="E1499" s="679" t="n">
        <v>3</v>
      </c>
      <c r="F1499" s="681" t="n">
        <v>64</v>
      </c>
      <c r="G1499" s="419" t="n">
        <f aca="false">C1499+E1499</f>
        <v>29</v>
      </c>
      <c r="H1499" s="682" t="n">
        <f aca="false">D1499+F1499</f>
        <v>101</v>
      </c>
    </row>
    <row r="1500" s="237" customFormat="true" ht="12.75" hidden="false" customHeight="false" outlineLevel="0" collapsed="false">
      <c r="A1500" s="687" t="s">
        <v>3800</v>
      </c>
      <c r="B1500" s="688" t="s">
        <v>3801</v>
      </c>
      <c r="C1500" s="679" t="n">
        <v>1372</v>
      </c>
      <c r="D1500" s="681" t="n">
        <v>2219</v>
      </c>
      <c r="E1500" s="679" t="n">
        <v>11</v>
      </c>
      <c r="F1500" s="681" t="n">
        <v>11</v>
      </c>
      <c r="G1500" s="419" t="n">
        <f aca="false">C1500+E1500</f>
        <v>1383</v>
      </c>
      <c r="H1500" s="682" t="n">
        <f aca="false">D1500+F1500</f>
        <v>2230</v>
      </c>
    </row>
    <row r="1501" s="237" customFormat="true" ht="12.75" hidden="false" customHeight="false" outlineLevel="0" collapsed="false">
      <c r="A1501" s="687" t="s">
        <v>3206</v>
      </c>
      <c r="B1501" s="688" t="s">
        <v>3075</v>
      </c>
      <c r="C1501" s="679"/>
      <c r="D1501" s="681" t="n">
        <v>0</v>
      </c>
      <c r="E1501" s="679" t="n">
        <v>28</v>
      </c>
      <c r="F1501" s="681" t="n">
        <v>125</v>
      </c>
      <c r="G1501" s="419" t="n">
        <f aca="false">C1501+E1501</f>
        <v>28</v>
      </c>
      <c r="H1501" s="682" t="n">
        <f aca="false">D1501+F1501</f>
        <v>125</v>
      </c>
    </row>
    <row r="1502" s="237" customFormat="true" ht="25.5" hidden="false" customHeight="false" outlineLevel="0" collapsed="false">
      <c r="A1502" s="687" t="s">
        <v>3084</v>
      </c>
      <c r="B1502" s="688" t="s">
        <v>3085</v>
      </c>
      <c r="C1502" s="679" t="n">
        <v>40</v>
      </c>
      <c r="D1502" s="681" t="n">
        <v>559</v>
      </c>
      <c r="E1502" s="679" t="n">
        <v>2</v>
      </c>
      <c r="F1502" s="681" t="n">
        <v>322</v>
      </c>
      <c r="G1502" s="419" t="n">
        <f aca="false">C1502+E1502</f>
        <v>42</v>
      </c>
      <c r="H1502" s="682" t="n">
        <f aca="false">D1502+F1502</f>
        <v>881</v>
      </c>
    </row>
    <row r="1503" s="237" customFormat="true" ht="25.5" hidden="false" customHeight="false" outlineLevel="0" collapsed="false">
      <c r="A1503" s="690" t="s">
        <v>3802</v>
      </c>
      <c r="B1503" s="691" t="s">
        <v>3803</v>
      </c>
      <c r="C1503" s="679" t="n">
        <v>1</v>
      </c>
      <c r="D1503" s="681"/>
      <c r="E1503" s="679" t="n">
        <v>6</v>
      </c>
      <c r="F1503" s="681"/>
      <c r="G1503" s="419" t="n">
        <f aca="false">C1503+E1503</f>
        <v>7</v>
      </c>
      <c r="H1503" s="682" t="n">
        <f aca="false">D1503+F1503</f>
        <v>0</v>
      </c>
    </row>
    <row r="1504" s="237" customFormat="true" ht="25.5" hidden="false" customHeight="false" outlineLevel="0" collapsed="false">
      <c r="A1504" s="687" t="s">
        <v>3088</v>
      </c>
      <c r="B1504" s="688" t="s">
        <v>3089</v>
      </c>
      <c r="C1504" s="679" t="n">
        <v>1</v>
      </c>
      <c r="D1504" s="681"/>
      <c r="E1504" s="679" t="n">
        <v>1773</v>
      </c>
      <c r="F1504" s="681" t="n">
        <v>976</v>
      </c>
      <c r="G1504" s="419" t="n">
        <f aca="false">C1504+E1504</f>
        <v>1774</v>
      </c>
      <c r="H1504" s="682" t="n">
        <f aca="false">D1504+F1504</f>
        <v>976</v>
      </c>
    </row>
    <row r="1505" s="237" customFormat="true" ht="25.5" hidden="false" customHeight="false" outlineLevel="0" collapsed="false">
      <c r="A1505" s="687" t="s">
        <v>3100</v>
      </c>
      <c r="B1505" s="688" t="s">
        <v>3101</v>
      </c>
      <c r="C1505" s="679" t="n">
        <v>2</v>
      </c>
      <c r="D1505" s="681" t="n">
        <v>5</v>
      </c>
      <c r="E1505" s="679" t="n">
        <v>692</v>
      </c>
      <c r="F1505" s="681" t="n">
        <v>9029</v>
      </c>
      <c r="G1505" s="419" t="n">
        <f aca="false">C1505+E1505</f>
        <v>694</v>
      </c>
      <c r="H1505" s="682" t="n">
        <f aca="false">D1505+F1505</f>
        <v>9034</v>
      </c>
    </row>
    <row r="1506" s="237" customFormat="true" ht="25.5" hidden="false" customHeight="false" outlineLevel="0" collapsed="false">
      <c r="A1506" s="690" t="s">
        <v>3102</v>
      </c>
      <c r="B1506" s="691" t="s">
        <v>3103</v>
      </c>
      <c r="C1506" s="679"/>
      <c r="D1506" s="681"/>
      <c r="E1506" s="679" t="n">
        <v>1</v>
      </c>
      <c r="F1506" s="681"/>
      <c r="G1506" s="419" t="n">
        <f aca="false">C1506+E1506</f>
        <v>1</v>
      </c>
      <c r="H1506" s="682" t="n">
        <f aca="false">D1506+F1506</f>
        <v>0</v>
      </c>
    </row>
    <row r="1507" s="237" customFormat="true" ht="12.75" hidden="false" customHeight="false" outlineLevel="0" collapsed="false">
      <c r="A1507" s="702" t="s">
        <v>3244</v>
      </c>
      <c r="B1507" s="703" t="s">
        <v>3245</v>
      </c>
      <c r="C1507" s="679" t="n">
        <v>2</v>
      </c>
      <c r="D1507" s="681"/>
      <c r="E1507" s="679" t="n">
        <v>1</v>
      </c>
      <c r="F1507" s="681"/>
      <c r="G1507" s="419" t="n">
        <f aca="false">C1507+E1507</f>
        <v>3</v>
      </c>
      <c r="H1507" s="682" t="n">
        <f aca="false">D1507+F1507</f>
        <v>0</v>
      </c>
    </row>
    <row r="1508" s="237" customFormat="true" ht="25.5" hidden="false" customHeight="false" outlineLevel="0" collapsed="false">
      <c r="A1508" s="687" t="s">
        <v>3110</v>
      </c>
      <c r="B1508" s="688" t="s">
        <v>3111</v>
      </c>
      <c r="C1508" s="679" t="n">
        <v>5</v>
      </c>
      <c r="D1508" s="681" t="n">
        <v>15</v>
      </c>
      <c r="E1508" s="679" t="n">
        <v>5</v>
      </c>
      <c r="F1508" s="681" t="n">
        <v>9</v>
      </c>
      <c r="G1508" s="419" t="n">
        <f aca="false">C1508+E1508</f>
        <v>10</v>
      </c>
      <c r="H1508" s="682" t="n">
        <f aca="false">D1508+F1508</f>
        <v>24</v>
      </c>
    </row>
    <row r="1509" s="237" customFormat="true" ht="25.5" hidden="false" customHeight="false" outlineLevel="0" collapsed="false">
      <c r="A1509" s="690" t="s">
        <v>3112</v>
      </c>
      <c r="B1509" s="691" t="s">
        <v>3113</v>
      </c>
      <c r="C1509" s="679"/>
      <c r="D1509" s="681"/>
      <c r="E1509" s="679" t="n">
        <v>4</v>
      </c>
      <c r="F1509" s="681"/>
      <c r="G1509" s="419" t="n">
        <f aca="false">C1509+E1509</f>
        <v>4</v>
      </c>
      <c r="H1509" s="682" t="n">
        <f aca="false">D1509+F1509</f>
        <v>0</v>
      </c>
    </row>
    <row r="1510" s="237" customFormat="true" ht="25.5" hidden="false" customHeight="false" outlineLevel="0" collapsed="false">
      <c r="A1510" s="690" t="s">
        <v>3116</v>
      </c>
      <c r="B1510" s="691" t="s">
        <v>3117</v>
      </c>
      <c r="C1510" s="679"/>
      <c r="D1510" s="681"/>
      <c r="E1510" s="679" t="n">
        <v>1</v>
      </c>
      <c r="F1510" s="681"/>
      <c r="G1510" s="419" t="n">
        <f aca="false">C1510+E1510</f>
        <v>1</v>
      </c>
      <c r="H1510" s="682" t="n">
        <f aca="false">D1510+F1510</f>
        <v>0</v>
      </c>
    </row>
    <row r="1511" s="237" customFormat="true" ht="12.75" hidden="false" customHeight="false" outlineLevel="0" collapsed="false">
      <c r="A1511" s="702" t="s">
        <v>3118</v>
      </c>
      <c r="B1511" s="703" t="s">
        <v>3119</v>
      </c>
      <c r="C1511" s="679"/>
      <c r="D1511" s="681"/>
      <c r="E1511" s="679" t="n">
        <v>1</v>
      </c>
      <c r="F1511" s="681"/>
      <c r="G1511" s="419" t="n">
        <f aca="false">C1511+E1511</f>
        <v>1</v>
      </c>
      <c r="H1511" s="682" t="n">
        <f aca="false">D1511+F1511</f>
        <v>0</v>
      </c>
    </row>
    <row r="1512" s="237" customFormat="true" ht="25.5" hidden="false" customHeight="false" outlineLevel="0" collapsed="false">
      <c r="A1512" s="690" t="s">
        <v>3124</v>
      </c>
      <c r="B1512" s="691" t="s">
        <v>3125</v>
      </c>
      <c r="C1512" s="679"/>
      <c r="D1512" s="681"/>
      <c r="E1512" s="679" t="n">
        <v>1</v>
      </c>
      <c r="F1512" s="681"/>
      <c r="G1512" s="419" t="n">
        <f aca="false">C1512+E1512</f>
        <v>1</v>
      </c>
      <c r="H1512" s="682" t="n">
        <f aca="false">D1512+F1512</f>
        <v>0</v>
      </c>
    </row>
    <row r="1513" s="237" customFormat="true" ht="25.5" hidden="false" customHeight="false" outlineLevel="0" collapsed="false">
      <c r="A1513" s="687" t="s">
        <v>3120</v>
      </c>
      <c r="B1513" s="688" t="s">
        <v>3121</v>
      </c>
      <c r="C1513" s="679" t="n">
        <v>101</v>
      </c>
      <c r="D1513" s="681" t="n">
        <v>220</v>
      </c>
      <c r="E1513" s="679" t="n">
        <v>1042</v>
      </c>
      <c r="F1513" s="681" t="n">
        <v>6367</v>
      </c>
      <c r="G1513" s="419" t="n">
        <f aca="false">C1513+E1513</f>
        <v>1143</v>
      </c>
      <c r="H1513" s="682" t="n">
        <f aca="false">D1513+F1513</f>
        <v>6587</v>
      </c>
    </row>
    <row r="1514" s="237" customFormat="true" ht="25.5" hidden="false" customHeight="false" outlineLevel="0" collapsed="false">
      <c r="A1514" s="687" t="s">
        <v>3136</v>
      </c>
      <c r="B1514" s="688" t="s">
        <v>3137</v>
      </c>
      <c r="C1514" s="679"/>
      <c r="D1514" s="681"/>
      <c r="E1514" s="679" t="n">
        <v>18</v>
      </c>
      <c r="F1514" s="681" t="n">
        <v>6</v>
      </c>
      <c r="G1514" s="419" t="n">
        <f aca="false">C1514+E1514</f>
        <v>18</v>
      </c>
      <c r="H1514" s="682" t="n">
        <f aca="false">D1514+F1514</f>
        <v>6</v>
      </c>
    </row>
    <row r="1515" s="237" customFormat="true" ht="12.75" hidden="false" customHeight="false" outlineLevel="0" collapsed="false">
      <c r="A1515" s="690" t="s">
        <v>3659</v>
      </c>
      <c r="B1515" s="564" t="s">
        <v>3660</v>
      </c>
      <c r="C1515" s="679" t="n">
        <v>6006</v>
      </c>
      <c r="D1515" s="681" t="n">
        <v>15763</v>
      </c>
      <c r="E1515" s="679" t="n">
        <v>22</v>
      </c>
      <c r="F1515" s="681" t="n">
        <v>41</v>
      </c>
      <c r="G1515" s="419" t="n">
        <f aca="false">C1515+E1515</f>
        <v>6028</v>
      </c>
      <c r="H1515" s="682" t="n">
        <f aca="false">D1515+F1515</f>
        <v>15804</v>
      </c>
    </row>
    <row r="1516" s="237" customFormat="true" ht="12.75" hidden="false" customHeight="false" outlineLevel="0" collapsed="false">
      <c r="A1516" s="690" t="s">
        <v>3661</v>
      </c>
      <c r="B1516" s="564" t="s">
        <v>3662</v>
      </c>
      <c r="C1516" s="679" t="n">
        <v>6006</v>
      </c>
      <c r="D1516" s="681" t="n">
        <v>15762</v>
      </c>
      <c r="E1516" s="679" t="n">
        <v>22</v>
      </c>
      <c r="F1516" s="681" t="n">
        <v>41</v>
      </c>
      <c r="G1516" s="419" t="n">
        <f aca="false">C1516+E1516</f>
        <v>6028</v>
      </c>
      <c r="H1516" s="682" t="n">
        <f aca="false">D1516+F1516</f>
        <v>15803</v>
      </c>
    </row>
    <row r="1517" s="237" customFormat="true" ht="12.75" hidden="false" customHeight="false" outlineLevel="0" collapsed="false">
      <c r="A1517" s="690" t="s">
        <v>3729</v>
      </c>
      <c r="B1517" s="564" t="s">
        <v>3730</v>
      </c>
      <c r="C1517" s="679"/>
      <c r="D1517" s="681"/>
      <c r="E1517" s="679" t="n">
        <v>2</v>
      </c>
      <c r="F1517" s="681" t="n">
        <v>9</v>
      </c>
      <c r="G1517" s="419" t="n">
        <f aca="false">C1517+E1517</f>
        <v>2</v>
      </c>
      <c r="H1517" s="682" t="n">
        <f aca="false">D1517+F1517</f>
        <v>9</v>
      </c>
    </row>
    <row r="1518" s="237" customFormat="true" ht="12.75" hidden="false" customHeight="false" outlineLevel="0" collapsed="false">
      <c r="A1518" s="690" t="s">
        <v>3150</v>
      </c>
      <c r="B1518" s="564" t="s">
        <v>3151</v>
      </c>
      <c r="C1518" s="679"/>
      <c r="D1518" s="681"/>
      <c r="E1518" s="679" t="n">
        <v>20</v>
      </c>
      <c r="F1518" s="681" t="n">
        <v>101</v>
      </c>
      <c r="G1518" s="419" t="n">
        <f aca="false">C1518+E1518</f>
        <v>20</v>
      </c>
      <c r="H1518" s="682" t="n">
        <f aca="false">D1518+F1518</f>
        <v>101</v>
      </c>
    </row>
    <row r="1519" s="237" customFormat="true" ht="12.75" hidden="false" customHeight="false" outlineLevel="0" collapsed="false">
      <c r="A1519" s="690" t="s">
        <v>3790</v>
      </c>
      <c r="B1519" s="564" t="s">
        <v>3791</v>
      </c>
      <c r="C1519" s="679" t="n">
        <v>26</v>
      </c>
      <c r="D1519" s="681" t="n">
        <v>34</v>
      </c>
      <c r="E1519" s="679" t="n">
        <v>12</v>
      </c>
      <c r="F1519" s="681" t="n">
        <v>18</v>
      </c>
      <c r="G1519" s="419" t="n">
        <f aca="false">C1519+E1519</f>
        <v>38</v>
      </c>
      <c r="H1519" s="682" t="n">
        <f aca="false">D1519+F1519</f>
        <v>52</v>
      </c>
    </row>
    <row r="1520" s="237" customFormat="true" ht="12.75" hidden="false" customHeight="false" outlineLevel="0" collapsed="false">
      <c r="A1520" s="690" t="s">
        <v>3804</v>
      </c>
      <c r="B1520" s="564" t="s">
        <v>3805</v>
      </c>
      <c r="C1520" s="679"/>
      <c r="D1520" s="681"/>
      <c r="E1520" s="679" t="n">
        <v>9</v>
      </c>
      <c r="F1520" s="681" t="n">
        <v>6</v>
      </c>
      <c r="G1520" s="419" t="n">
        <f aca="false">C1520+E1520</f>
        <v>9</v>
      </c>
      <c r="H1520" s="682" t="n">
        <f aca="false">D1520+F1520</f>
        <v>6</v>
      </c>
    </row>
    <row r="1521" s="237" customFormat="true" ht="25.5" hidden="false" customHeight="false" outlineLevel="0" collapsed="false">
      <c r="A1521" s="690" t="s">
        <v>3207</v>
      </c>
      <c r="B1521" s="564" t="s">
        <v>3208</v>
      </c>
      <c r="C1521" s="679"/>
      <c r="D1521" s="681" t="n">
        <v>1</v>
      </c>
      <c r="E1521" s="679"/>
      <c r="F1521" s="681" t="n">
        <v>1</v>
      </c>
      <c r="G1521" s="419" t="n">
        <f aca="false">C1521+E1521</f>
        <v>0</v>
      </c>
      <c r="H1521" s="682" t="n">
        <f aca="false">D1521+F1521</f>
        <v>2</v>
      </c>
    </row>
    <row r="1522" s="237" customFormat="true" ht="25.5" hidden="false" customHeight="false" outlineLevel="0" collapsed="false">
      <c r="A1522" s="690" t="s">
        <v>3519</v>
      </c>
      <c r="B1522" s="821" t="s">
        <v>3520</v>
      </c>
      <c r="C1522" s="679" t="n">
        <v>8</v>
      </c>
      <c r="D1522" s="681" t="n">
        <v>14</v>
      </c>
      <c r="E1522" s="679"/>
      <c r="F1522" s="681" t="n">
        <v>16</v>
      </c>
      <c r="G1522" s="419" t="n">
        <f aca="false">C1522+E1522</f>
        <v>8</v>
      </c>
      <c r="H1522" s="682" t="n">
        <f aca="false">D1522+F1522</f>
        <v>30</v>
      </c>
    </row>
    <row r="1523" s="237" customFormat="true" ht="12.75" hidden="false" customHeight="false" outlineLevel="0" collapsed="false">
      <c r="A1523" s="690" t="s">
        <v>3806</v>
      </c>
      <c r="B1523" s="564" t="s">
        <v>3522</v>
      </c>
      <c r="C1523" s="679"/>
      <c r="D1523" s="681" t="n">
        <v>0</v>
      </c>
      <c r="E1523" s="679"/>
      <c r="F1523" s="681" t="n">
        <v>8</v>
      </c>
      <c r="G1523" s="419" t="n">
        <f aca="false">C1523+E1523</f>
        <v>0</v>
      </c>
      <c r="H1523" s="682" t="n">
        <f aca="false">D1523+F1523</f>
        <v>8</v>
      </c>
    </row>
    <row r="1524" s="237" customFormat="true" ht="25.5" hidden="false" customHeight="false" outlineLevel="0" collapsed="false">
      <c r="A1524" s="690" t="s">
        <v>3080</v>
      </c>
      <c r="B1524" s="564" t="s">
        <v>3081</v>
      </c>
      <c r="C1524" s="679" t="n">
        <v>309</v>
      </c>
      <c r="D1524" s="681" t="n">
        <v>242</v>
      </c>
      <c r="E1524" s="679" t="n">
        <v>95</v>
      </c>
      <c r="F1524" s="681" t="n">
        <v>62</v>
      </c>
      <c r="G1524" s="419" t="n">
        <f aca="false">C1524+E1524</f>
        <v>404</v>
      </c>
      <c r="H1524" s="682" t="n">
        <f aca="false">D1524+F1524</f>
        <v>304</v>
      </c>
    </row>
    <row r="1525" s="237" customFormat="true" ht="25.5" hidden="false" customHeight="false" outlineLevel="0" collapsed="false">
      <c r="A1525" s="690" t="s">
        <v>3114</v>
      </c>
      <c r="B1525" s="564" t="s">
        <v>3115</v>
      </c>
      <c r="C1525" s="679" t="n">
        <v>59</v>
      </c>
      <c r="D1525" s="681" t="n">
        <v>5</v>
      </c>
      <c r="E1525" s="679" t="n">
        <v>1604</v>
      </c>
      <c r="F1525" s="681" t="n">
        <v>488</v>
      </c>
      <c r="G1525" s="419" t="n">
        <f aca="false">C1525+E1525</f>
        <v>1663</v>
      </c>
      <c r="H1525" s="682" t="n">
        <f aca="false">D1525+F1525</f>
        <v>493</v>
      </c>
    </row>
    <row r="1526" s="237" customFormat="true" ht="12.75" hidden="false" customHeight="false" outlineLevel="0" collapsed="false">
      <c r="A1526" s="690" t="s">
        <v>3576</v>
      </c>
      <c r="B1526" s="564" t="s">
        <v>3577</v>
      </c>
      <c r="C1526" s="679" t="n">
        <v>12</v>
      </c>
      <c r="D1526" s="681" t="n">
        <v>2</v>
      </c>
      <c r="E1526" s="679" t="n">
        <v>11</v>
      </c>
      <c r="F1526" s="681" t="n">
        <v>23</v>
      </c>
      <c r="G1526" s="419" t="n">
        <f aca="false">C1526+E1526</f>
        <v>23</v>
      </c>
      <c r="H1526" s="682" t="n">
        <f aca="false">D1526+F1526</f>
        <v>25</v>
      </c>
    </row>
    <row r="1527" s="237" customFormat="true" ht="25.5" hidden="false" customHeight="false" outlineLevel="0" collapsed="false">
      <c r="A1527" s="690" t="s">
        <v>3096</v>
      </c>
      <c r="B1527" s="564" t="s">
        <v>3097</v>
      </c>
      <c r="C1527" s="679"/>
      <c r="D1527" s="681"/>
      <c r="E1527" s="679" t="n">
        <v>870</v>
      </c>
      <c r="F1527" s="681" t="n">
        <v>363</v>
      </c>
      <c r="G1527" s="419" t="n">
        <f aca="false">C1527+E1527</f>
        <v>870</v>
      </c>
      <c r="H1527" s="682" t="n">
        <f aca="false">D1527+F1527</f>
        <v>363</v>
      </c>
    </row>
    <row r="1528" s="237" customFormat="true" ht="16.5" hidden="false" customHeight="true" outlineLevel="0" collapsed="false">
      <c r="A1528" s="690" t="s">
        <v>3098</v>
      </c>
      <c r="B1528" s="564" t="s">
        <v>3099</v>
      </c>
      <c r="C1528" s="679"/>
      <c r="D1528" s="681"/>
      <c r="E1528" s="679" t="n">
        <v>478</v>
      </c>
      <c r="F1528" s="681" t="n">
        <v>124</v>
      </c>
      <c r="G1528" s="419" t="n">
        <f aca="false">C1528+E1528</f>
        <v>478</v>
      </c>
      <c r="H1528" s="682" t="n">
        <f aca="false">D1528+F1528</f>
        <v>124</v>
      </c>
    </row>
    <row r="1529" s="237" customFormat="true" ht="12.75" hidden="false" customHeight="false" outlineLevel="0" collapsed="false">
      <c r="A1529" s="690" t="s">
        <v>3807</v>
      </c>
      <c r="B1529" s="564" t="s">
        <v>3808</v>
      </c>
      <c r="C1529" s="679"/>
      <c r="D1529" s="681"/>
      <c r="E1529" s="679"/>
      <c r="F1529" s="681" t="n">
        <v>5</v>
      </c>
      <c r="G1529" s="419" t="n">
        <f aca="false">C1529+E1529</f>
        <v>0</v>
      </c>
      <c r="H1529" s="682" t="n">
        <f aca="false">D1529+F1529</f>
        <v>5</v>
      </c>
    </row>
    <row r="1530" s="237" customFormat="true" ht="12.75" hidden="false" customHeight="false" outlineLevel="0" collapsed="false">
      <c r="A1530" s="690" t="s">
        <v>3809</v>
      </c>
      <c r="B1530" s="564" t="s">
        <v>3810</v>
      </c>
      <c r="C1530" s="679"/>
      <c r="D1530" s="681"/>
      <c r="E1530" s="679"/>
      <c r="F1530" s="681" t="n">
        <v>13</v>
      </c>
      <c r="G1530" s="419" t="n">
        <f aca="false">C1530+E1530</f>
        <v>0</v>
      </c>
      <c r="H1530" s="682" t="n">
        <f aca="false">D1530+F1530</f>
        <v>13</v>
      </c>
    </row>
    <row r="1531" s="237" customFormat="true" ht="13.5" hidden="false" customHeight="false" outlineLevel="0" collapsed="false">
      <c r="A1531" s="773"/>
      <c r="B1531" s="774"/>
      <c r="C1531" s="763"/>
      <c r="D1531" s="764"/>
      <c r="E1531" s="822"/>
      <c r="F1531" s="823"/>
      <c r="G1531" s="779" t="n">
        <f aca="false">C1531+E1531</f>
        <v>0</v>
      </c>
      <c r="H1531" s="780" t="n">
        <f aca="false">D1531+F1531</f>
        <v>0</v>
      </c>
    </row>
    <row r="1532" customFormat="false" ht="13.5" hidden="false" customHeight="false" outlineLevel="0" collapsed="false">
      <c r="A1532" s="768"/>
      <c r="B1532" s="781" t="s">
        <v>3811</v>
      </c>
      <c r="C1532" s="725" t="n">
        <f aca="false">SUM(C1466:C1531)</f>
        <v>26043</v>
      </c>
      <c r="D1532" s="724" t="n">
        <f aca="false">SUM(D1466:D1531)</f>
        <v>56469</v>
      </c>
      <c r="E1532" s="725" t="n">
        <f aca="false">SUM(E1466:E1531)</f>
        <v>51400</v>
      </c>
      <c r="F1532" s="724" t="n">
        <f aca="false">SUM(F1466:F1531)</f>
        <v>119636</v>
      </c>
      <c r="G1532" s="725" t="n">
        <f aca="false">SUM(G1466:G1531)</f>
        <v>77443</v>
      </c>
      <c r="H1532" s="767" t="n">
        <f aca="false">D1532+F1532</f>
        <v>176105</v>
      </c>
    </row>
    <row r="1533" customFormat="false" ht="13.5" hidden="false" customHeight="false" outlineLevel="0" collapsed="false">
      <c r="A1533" s="738"/>
      <c r="B1533" s="824"/>
      <c r="C1533" s="816"/>
      <c r="D1533" s="758"/>
      <c r="E1533" s="808"/>
      <c r="F1533" s="809"/>
      <c r="G1533" s="419"/>
      <c r="H1533" s="682"/>
    </row>
    <row r="1534" customFormat="false" ht="13.5" hidden="false" customHeight="true" outlineLevel="0" collapsed="false">
      <c r="A1534" s="807" t="s">
        <v>3812</v>
      </c>
      <c r="B1534" s="807"/>
      <c r="C1534" s="807"/>
      <c r="D1534" s="807"/>
      <c r="E1534" s="807"/>
      <c r="F1534" s="807"/>
      <c r="G1534" s="807"/>
      <c r="H1534" s="807"/>
    </row>
    <row r="1535" s="237" customFormat="true" ht="12.75" hidden="false" customHeight="false" outlineLevel="0" collapsed="false">
      <c r="A1535" s="770" t="n">
        <v>600307</v>
      </c>
      <c r="B1535" s="688" t="s">
        <v>3615</v>
      </c>
      <c r="C1535" s="679" t="n">
        <v>513</v>
      </c>
      <c r="D1535" s="681" t="n">
        <v>1691</v>
      </c>
      <c r="E1535" s="679" t="n">
        <v>4121</v>
      </c>
      <c r="F1535" s="681" t="n">
        <v>5227</v>
      </c>
      <c r="G1535" s="419" t="n">
        <f aca="false">C1535+E1535</f>
        <v>4634</v>
      </c>
      <c r="H1535" s="682" t="n">
        <f aca="false">D1535+F1535</f>
        <v>6918</v>
      </c>
    </row>
    <row r="1536" s="237" customFormat="true" ht="12.75" hidden="false" customHeight="false" outlineLevel="0" collapsed="false">
      <c r="A1536" s="770" t="n">
        <v>600312</v>
      </c>
      <c r="B1536" s="688" t="s">
        <v>3813</v>
      </c>
      <c r="C1536" s="679"/>
      <c r="D1536" s="681"/>
      <c r="E1536" s="679" t="n">
        <v>2888</v>
      </c>
      <c r="F1536" s="681" t="n">
        <v>3226</v>
      </c>
      <c r="G1536" s="419" t="n">
        <f aca="false">C1536+E1536</f>
        <v>2888</v>
      </c>
      <c r="H1536" s="682" t="n">
        <f aca="false">D1536+F1536</f>
        <v>3226</v>
      </c>
    </row>
    <row r="1537" s="237" customFormat="true" ht="12.75" hidden="false" customHeight="false" outlineLevel="0" collapsed="false">
      <c r="A1537" s="825" t="s">
        <v>3814</v>
      </c>
      <c r="B1537" s="688" t="s">
        <v>3815</v>
      </c>
      <c r="C1537" s="679" t="n">
        <v>190</v>
      </c>
      <c r="D1537" s="681" t="n">
        <v>625</v>
      </c>
      <c r="E1537" s="679" t="n">
        <v>3</v>
      </c>
      <c r="F1537" s="681" t="n">
        <v>10</v>
      </c>
      <c r="G1537" s="419" t="n">
        <f aca="false">C1537+E1537</f>
        <v>193</v>
      </c>
      <c r="H1537" s="682" t="n">
        <f aca="false">D1537+F1537</f>
        <v>635</v>
      </c>
    </row>
    <row r="1538" s="237" customFormat="true" ht="12.75" hidden="false" customHeight="false" outlineLevel="0" collapsed="false">
      <c r="A1538" s="825" t="s">
        <v>3816</v>
      </c>
      <c r="B1538" s="688" t="s">
        <v>3817</v>
      </c>
      <c r="C1538" s="679"/>
      <c r="D1538" s="681"/>
      <c r="E1538" s="679" t="n">
        <v>32</v>
      </c>
      <c r="F1538" s="681" t="n">
        <v>80</v>
      </c>
      <c r="G1538" s="419" t="n">
        <f aca="false">C1538+E1538</f>
        <v>32</v>
      </c>
      <c r="H1538" s="682" t="n">
        <f aca="false">D1538+F1538</f>
        <v>80</v>
      </c>
    </row>
    <row r="1539" s="237" customFormat="true" ht="12.75" hidden="false" customHeight="false" outlineLevel="0" collapsed="false">
      <c r="A1539" s="825" t="s">
        <v>3818</v>
      </c>
      <c r="B1539" s="688" t="s">
        <v>3819</v>
      </c>
      <c r="C1539" s="679" t="n">
        <v>3</v>
      </c>
      <c r="D1539" s="681" t="n">
        <v>138</v>
      </c>
      <c r="E1539" s="679" t="n">
        <v>34</v>
      </c>
      <c r="F1539" s="681" t="n">
        <v>2125</v>
      </c>
      <c r="G1539" s="419" t="n">
        <f aca="false">C1539+E1539</f>
        <v>37</v>
      </c>
      <c r="H1539" s="682" t="n">
        <f aca="false">D1539+F1539</f>
        <v>2263</v>
      </c>
    </row>
    <row r="1540" s="237" customFormat="true" ht="12.75" hidden="false" customHeight="false" outlineLevel="0" collapsed="false">
      <c r="A1540" s="702" t="s">
        <v>3820</v>
      </c>
      <c r="B1540" s="703" t="s">
        <v>3821</v>
      </c>
      <c r="C1540" s="679"/>
      <c r="D1540" s="681"/>
      <c r="E1540" s="679" t="n">
        <v>4</v>
      </c>
      <c r="F1540" s="681"/>
      <c r="G1540" s="419" t="n">
        <f aca="false">C1540+E1540</f>
        <v>4</v>
      </c>
      <c r="H1540" s="682" t="n">
        <f aca="false">D1540+F1540</f>
        <v>0</v>
      </c>
    </row>
    <row r="1541" s="237" customFormat="true" ht="12.75" hidden="false" customHeight="false" outlineLevel="0" collapsed="false">
      <c r="A1541" s="825" t="s">
        <v>3822</v>
      </c>
      <c r="B1541" s="688" t="s">
        <v>3413</v>
      </c>
      <c r="C1541" s="679" t="n">
        <v>10</v>
      </c>
      <c r="D1541" s="681" t="n">
        <v>3</v>
      </c>
      <c r="E1541" s="679" t="n">
        <v>2667</v>
      </c>
      <c r="F1541" s="681" t="n">
        <v>3297</v>
      </c>
      <c r="G1541" s="419" t="n">
        <f aca="false">C1541+E1541</f>
        <v>2677</v>
      </c>
      <c r="H1541" s="682" t="n">
        <f aca="false">D1541+F1541</f>
        <v>3300</v>
      </c>
    </row>
    <row r="1542" s="237" customFormat="true" ht="12.75" hidden="false" customHeight="false" outlineLevel="0" collapsed="false">
      <c r="A1542" s="825" t="s">
        <v>3823</v>
      </c>
      <c r="B1542" s="688" t="s">
        <v>3824</v>
      </c>
      <c r="C1542" s="679" t="n">
        <v>5</v>
      </c>
      <c r="D1542" s="681" t="n">
        <v>51</v>
      </c>
      <c r="E1542" s="679" t="n">
        <v>567</v>
      </c>
      <c r="F1542" s="681" t="n">
        <v>57</v>
      </c>
      <c r="G1542" s="419" t="n">
        <f aca="false">C1542+E1542</f>
        <v>572</v>
      </c>
      <c r="H1542" s="682" t="n">
        <f aca="false">D1542+F1542</f>
        <v>108</v>
      </c>
    </row>
    <row r="1543" s="237" customFormat="true" ht="12.75" hidden="false" customHeight="false" outlineLevel="0" collapsed="false">
      <c r="A1543" s="825" t="s">
        <v>3825</v>
      </c>
      <c r="B1543" s="688" t="s">
        <v>3826</v>
      </c>
      <c r="C1543" s="679"/>
      <c r="D1543" s="681"/>
      <c r="E1543" s="679" t="n">
        <v>987</v>
      </c>
      <c r="F1543" s="681" t="n">
        <v>364</v>
      </c>
      <c r="G1543" s="419" t="n">
        <f aca="false">C1543+E1543</f>
        <v>987</v>
      </c>
      <c r="H1543" s="682" t="n">
        <f aca="false">D1543+F1543</f>
        <v>364</v>
      </c>
    </row>
    <row r="1544" s="237" customFormat="true" ht="12.75" hidden="false" customHeight="false" outlineLevel="0" collapsed="false">
      <c r="A1544" s="825" t="s">
        <v>3827</v>
      </c>
      <c r="B1544" s="688" t="s">
        <v>3828</v>
      </c>
      <c r="C1544" s="679" t="n">
        <v>10</v>
      </c>
      <c r="D1544" s="681" t="n">
        <v>32</v>
      </c>
      <c r="E1544" s="679" t="n">
        <v>9</v>
      </c>
      <c r="F1544" s="681" t="n">
        <v>33</v>
      </c>
      <c r="G1544" s="419" t="n">
        <f aca="false">C1544+E1544</f>
        <v>19</v>
      </c>
      <c r="H1544" s="682" t="n">
        <f aca="false">D1544+F1544</f>
        <v>65</v>
      </c>
    </row>
    <row r="1545" s="237" customFormat="true" ht="12.75" hidden="false" customHeight="false" outlineLevel="0" collapsed="false">
      <c r="A1545" s="702" t="s">
        <v>3829</v>
      </c>
      <c r="B1545" s="703" t="s">
        <v>3830</v>
      </c>
      <c r="C1545" s="679"/>
      <c r="D1545" s="681"/>
      <c r="E1545" s="679" t="n">
        <v>1</v>
      </c>
      <c r="F1545" s="681"/>
      <c r="G1545" s="419" t="n">
        <f aca="false">C1545+E1545</f>
        <v>1</v>
      </c>
      <c r="H1545" s="682" t="n">
        <f aca="false">D1545+F1545</f>
        <v>0</v>
      </c>
    </row>
    <row r="1546" s="237" customFormat="true" ht="12.75" hidden="false" customHeight="false" outlineLevel="0" collapsed="false">
      <c r="A1546" s="702" t="s">
        <v>3831</v>
      </c>
      <c r="B1546" s="703" t="s">
        <v>3832</v>
      </c>
      <c r="C1546" s="679"/>
      <c r="D1546" s="681"/>
      <c r="E1546" s="679" t="n">
        <v>2</v>
      </c>
      <c r="F1546" s="681"/>
      <c r="G1546" s="419" t="n">
        <f aca="false">C1546+E1546</f>
        <v>2</v>
      </c>
      <c r="H1546" s="682" t="n">
        <f aca="false">D1546+F1546</f>
        <v>0</v>
      </c>
    </row>
    <row r="1547" s="237" customFormat="true" ht="12.75" hidden="false" customHeight="false" outlineLevel="0" collapsed="false">
      <c r="A1547" s="825" t="s">
        <v>3721</v>
      </c>
      <c r="B1547" s="688" t="s">
        <v>3722</v>
      </c>
      <c r="C1547" s="679" t="n">
        <v>3</v>
      </c>
      <c r="D1547" s="681" t="n">
        <v>50</v>
      </c>
      <c r="E1547" s="679" t="n">
        <v>858</v>
      </c>
      <c r="F1547" s="681" t="n">
        <v>388</v>
      </c>
      <c r="G1547" s="419" t="n">
        <f aca="false">C1547+E1547</f>
        <v>861</v>
      </c>
      <c r="H1547" s="682" t="n">
        <f aca="false">D1547+F1547</f>
        <v>438</v>
      </c>
    </row>
    <row r="1548" s="237" customFormat="true" ht="12.75" hidden="false" customHeight="false" outlineLevel="0" collapsed="false">
      <c r="A1548" s="825" t="s">
        <v>3833</v>
      </c>
      <c r="B1548" s="688" t="s">
        <v>3834</v>
      </c>
      <c r="C1548" s="679"/>
      <c r="D1548" s="681"/>
      <c r="E1548" s="679"/>
      <c r="F1548" s="681" t="n">
        <v>40</v>
      </c>
      <c r="G1548" s="419" t="n">
        <f aca="false">C1548+E1548</f>
        <v>0</v>
      </c>
      <c r="H1548" s="682" t="n">
        <f aca="false">D1548+F1548</f>
        <v>40</v>
      </c>
    </row>
    <row r="1549" s="237" customFormat="true" ht="12.75" hidden="false" customHeight="false" outlineLevel="0" collapsed="false">
      <c r="A1549" s="825" t="s">
        <v>3835</v>
      </c>
      <c r="B1549" s="688" t="s">
        <v>3836</v>
      </c>
      <c r="C1549" s="679" t="n">
        <v>1</v>
      </c>
      <c r="D1549" s="681" t="n">
        <v>5</v>
      </c>
      <c r="E1549" s="679" t="n">
        <v>494</v>
      </c>
      <c r="F1549" s="681" t="n">
        <v>701</v>
      </c>
      <c r="G1549" s="419" t="n">
        <f aca="false">C1549+E1549</f>
        <v>495</v>
      </c>
      <c r="H1549" s="682" t="n">
        <f aca="false">D1549+F1549</f>
        <v>706</v>
      </c>
    </row>
    <row r="1550" s="237" customFormat="true" ht="12.75" hidden="false" customHeight="false" outlineLevel="0" collapsed="false">
      <c r="A1550" s="702" t="s">
        <v>3837</v>
      </c>
      <c r="B1550" s="703" t="s">
        <v>3838</v>
      </c>
      <c r="C1550" s="679"/>
      <c r="D1550" s="681"/>
      <c r="E1550" s="679" t="n">
        <v>6</v>
      </c>
      <c r="F1550" s="681"/>
      <c r="G1550" s="419" t="n">
        <f aca="false">C1550+E1550</f>
        <v>6</v>
      </c>
      <c r="H1550" s="682" t="n">
        <f aca="false">D1550+F1550</f>
        <v>0</v>
      </c>
    </row>
    <row r="1551" s="237" customFormat="true" ht="25.5" hidden="false" customHeight="false" outlineLevel="0" collapsed="false">
      <c r="A1551" s="770" t="s">
        <v>3344</v>
      </c>
      <c r="B1551" s="688" t="s">
        <v>3212</v>
      </c>
      <c r="C1551" s="679" t="n">
        <v>48</v>
      </c>
      <c r="D1551" s="681" t="n">
        <v>111</v>
      </c>
      <c r="E1551" s="679"/>
      <c r="F1551" s="681" t="n">
        <v>1790</v>
      </c>
      <c r="G1551" s="419" t="n">
        <f aca="false">C1551+E1551</f>
        <v>48</v>
      </c>
      <c r="H1551" s="682" t="n">
        <f aca="false">D1551+F1551</f>
        <v>1901</v>
      </c>
    </row>
    <row r="1552" s="237" customFormat="true" ht="12.75" hidden="false" customHeight="false" outlineLevel="0" collapsed="false">
      <c r="A1552" s="770" t="s">
        <v>3769</v>
      </c>
      <c r="B1552" s="688" t="s">
        <v>3770</v>
      </c>
      <c r="C1552" s="679" t="n">
        <v>999</v>
      </c>
      <c r="D1552" s="681" t="n">
        <v>3355</v>
      </c>
      <c r="E1552" s="679" t="n">
        <v>229</v>
      </c>
      <c r="F1552" s="681" t="n">
        <v>588</v>
      </c>
      <c r="G1552" s="419" t="n">
        <f aca="false">C1552+E1552</f>
        <v>1228</v>
      </c>
      <c r="H1552" s="682" t="n">
        <f aca="false">D1552+F1552</f>
        <v>3943</v>
      </c>
    </row>
    <row r="1553" s="237" customFormat="true" ht="25.5" hidden="false" customHeight="false" outlineLevel="0" collapsed="false">
      <c r="A1553" s="770" t="s">
        <v>3798</v>
      </c>
      <c r="B1553" s="688" t="s">
        <v>3071</v>
      </c>
      <c r="C1553" s="679" t="n">
        <v>997</v>
      </c>
      <c r="D1553" s="681" t="n">
        <v>3351</v>
      </c>
      <c r="E1553" s="679" t="n">
        <v>240</v>
      </c>
      <c r="F1553" s="681" t="n">
        <v>528</v>
      </c>
      <c r="G1553" s="419" t="n">
        <f aca="false">C1553+E1553</f>
        <v>1237</v>
      </c>
      <c r="H1553" s="682" t="n">
        <f aca="false">D1553+F1553</f>
        <v>3879</v>
      </c>
    </row>
    <row r="1554" s="237" customFormat="true" ht="17.25" hidden="false" customHeight="true" outlineLevel="0" collapsed="false">
      <c r="A1554" s="770" t="s">
        <v>3839</v>
      </c>
      <c r="B1554" s="688" t="s">
        <v>3840</v>
      </c>
      <c r="C1554" s="679"/>
      <c r="D1554" s="681"/>
      <c r="E1554" s="679"/>
      <c r="F1554" s="681" t="n">
        <v>3</v>
      </c>
      <c r="G1554" s="419" t="n">
        <f aca="false">C1554+E1554</f>
        <v>0</v>
      </c>
      <c r="H1554" s="682" t="n">
        <f aca="false">D1554+F1554</f>
        <v>3</v>
      </c>
    </row>
    <row r="1555" s="237" customFormat="true" ht="12.75" hidden="false" customHeight="false" outlineLevel="0" collapsed="false">
      <c r="A1555" s="770" t="s">
        <v>3841</v>
      </c>
      <c r="B1555" s="688" t="s">
        <v>3842</v>
      </c>
      <c r="C1555" s="679"/>
      <c r="D1555" s="681"/>
      <c r="E1555" s="679" t="n">
        <v>177</v>
      </c>
      <c r="F1555" s="681" t="n">
        <v>1</v>
      </c>
      <c r="G1555" s="419" t="n">
        <f aca="false">C1555+E1555</f>
        <v>177</v>
      </c>
      <c r="H1555" s="682" t="n">
        <f aca="false">D1555+F1555</f>
        <v>1</v>
      </c>
    </row>
    <row r="1556" s="237" customFormat="true" ht="15" hidden="false" customHeight="true" outlineLevel="0" collapsed="false">
      <c r="A1556" s="770" t="s">
        <v>3800</v>
      </c>
      <c r="B1556" s="688" t="s">
        <v>3801</v>
      </c>
      <c r="C1556" s="679" t="n">
        <v>624</v>
      </c>
      <c r="D1556" s="681" t="n">
        <v>1929</v>
      </c>
      <c r="E1556" s="679" t="n">
        <v>951</v>
      </c>
      <c r="F1556" s="681" t="n">
        <v>2500</v>
      </c>
      <c r="G1556" s="419" t="n">
        <f aca="false">C1556+E1556</f>
        <v>1575</v>
      </c>
      <c r="H1556" s="682" t="n">
        <f aca="false">D1556+F1556</f>
        <v>4429</v>
      </c>
    </row>
    <row r="1557" s="237" customFormat="true" ht="25.5" hidden="false" customHeight="false" outlineLevel="0" collapsed="false">
      <c r="A1557" s="770" t="s">
        <v>3710</v>
      </c>
      <c r="B1557" s="688" t="s">
        <v>3711</v>
      </c>
      <c r="C1557" s="679" t="n">
        <v>499</v>
      </c>
      <c r="D1557" s="681" t="n">
        <v>1517</v>
      </c>
      <c r="E1557" s="679" t="n">
        <v>144</v>
      </c>
      <c r="F1557" s="681" t="n">
        <v>722</v>
      </c>
      <c r="G1557" s="419" t="n">
        <f aca="false">C1557+E1557</f>
        <v>643</v>
      </c>
      <c r="H1557" s="682" t="n">
        <f aca="false">D1557+F1557</f>
        <v>2239</v>
      </c>
    </row>
    <row r="1558" s="237" customFormat="true" ht="12.75" hidden="false" customHeight="false" outlineLevel="0" collapsed="false">
      <c r="A1558" s="770" t="s">
        <v>3843</v>
      </c>
      <c r="B1558" s="688" t="s">
        <v>3844</v>
      </c>
      <c r="C1558" s="679" t="n">
        <v>514</v>
      </c>
      <c r="D1558" s="681" t="n">
        <v>1573</v>
      </c>
      <c r="E1558" s="679" t="n">
        <v>405</v>
      </c>
      <c r="F1558" s="681" t="n">
        <v>75</v>
      </c>
      <c r="G1558" s="419" t="n">
        <f aca="false">C1558+E1558</f>
        <v>919</v>
      </c>
      <c r="H1558" s="682" t="n">
        <f aca="false">D1558+F1558</f>
        <v>1648</v>
      </c>
    </row>
    <row r="1559" s="237" customFormat="true" ht="12.75" hidden="false" customHeight="false" outlineLevel="0" collapsed="false">
      <c r="A1559" s="770" t="s">
        <v>3845</v>
      </c>
      <c r="B1559" s="688" t="s">
        <v>3846</v>
      </c>
      <c r="C1559" s="679" t="n">
        <v>6</v>
      </c>
      <c r="D1559" s="681" t="n">
        <v>42</v>
      </c>
      <c r="E1559" s="679" t="n">
        <v>694</v>
      </c>
      <c r="F1559" s="681" t="n">
        <v>1727</v>
      </c>
      <c r="G1559" s="419" t="n">
        <f aca="false">C1559+E1559</f>
        <v>700</v>
      </c>
      <c r="H1559" s="682" t="n">
        <f aca="false">D1559+F1559</f>
        <v>1769</v>
      </c>
    </row>
    <row r="1560" s="237" customFormat="true" ht="12.75" hidden="false" customHeight="false" outlineLevel="0" collapsed="false">
      <c r="A1560" s="770" t="s">
        <v>3847</v>
      </c>
      <c r="B1560" s="688" t="s">
        <v>3848</v>
      </c>
      <c r="C1560" s="679"/>
      <c r="D1560" s="681"/>
      <c r="E1560" s="679" t="n">
        <v>3343</v>
      </c>
      <c r="F1560" s="681" t="n">
        <v>2486</v>
      </c>
      <c r="G1560" s="419" t="n">
        <f aca="false">C1560+E1560</f>
        <v>3343</v>
      </c>
      <c r="H1560" s="682" t="n">
        <f aca="false">D1560+F1560</f>
        <v>2486</v>
      </c>
    </row>
    <row r="1561" s="237" customFormat="true" ht="25.5" hidden="false" customHeight="false" outlineLevel="0" collapsed="false">
      <c r="A1561" s="770" t="s">
        <v>3849</v>
      </c>
      <c r="B1561" s="688" t="s">
        <v>3850</v>
      </c>
      <c r="C1561" s="679"/>
      <c r="D1561" s="681"/>
      <c r="E1561" s="679" t="n">
        <v>662</v>
      </c>
      <c r="F1561" s="681" t="n">
        <v>2</v>
      </c>
      <c r="G1561" s="419" t="n">
        <f aca="false">C1561+E1561</f>
        <v>662</v>
      </c>
      <c r="H1561" s="682" t="n">
        <f aca="false">D1561+F1561</f>
        <v>2</v>
      </c>
    </row>
    <row r="1562" s="237" customFormat="true" ht="12.75" hidden="false" customHeight="false" outlineLevel="0" collapsed="false">
      <c r="A1562" s="770" t="s">
        <v>3851</v>
      </c>
      <c r="B1562" s="688" t="s">
        <v>3852</v>
      </c>
      <c r="C1562" s="679"/>
      <c r="D1562" s="681"/>
      <c r="E1562" s="679" t="n">
        <v>982</v>
      </c>
      <c r="F1562" s="681" t="n">
        <v>2239</v>
      </c>
      <c r="G1562" s="419" t="n">
        <f aca="false">C1562+E1562</f>
        <v>982</v>
      </c>
      <c r="H1562" s="682" t="n">
        <f aca="false">D1562+F1562</f>
        <v>2239</v>
      </c>
    </row>
    <row r="1563" s="237" customFormat="true" ht="12.75" hidden="false" customHeight="false" outlineLevel="0" collapsed="false">
      <c r="A1563" s="770" t="s">
        <v>3853</v>
      </c>
      <c r="B1563" s="688" t="s">
        <v>3854</v>
      </c>
      <c r="C1563" s="679" t="n">
        <v>7</v>
      </c>
      <c r="D1563" s="681" t="n">
        <v>72</v>
      </c>
      <c r="E1563" s="679" t="n">
        <v>3359</v>
      </c>
      <c r="F1563" s="681" t="n">
        <v>4795</v>
      </c>
      <c r="G1563" s="419" t="n">
        <f aca="false">C1563+E1563</f>
        <v>3366</v>
      </c>
      <c r="H1563" s="682" t="n">
        <f aca="false">D1563+F1563</f>
        <v>4867</v>
      </c>
    </row>
    <row r="1564" s="237" customFormat="true" ht="25.5" hidden="false" customHeight="false" outlineLevel="0" collapsed="false">
      <c r="A1564" s="770" t="s">
        <v>3855</v>
      </c>
      <c r="B1564" s="688" t="s">
        <v>3856</v>
      </c>
      <c r="C1564" s="679" t="n">
        <v>547</v>
      </c>
      <c r="D1564" s="681" t="n">
        <v>1747</v>
      </c>
      <c r="E1564" s="679" t="n">
        <v>2592</v>
      </c>
      <c r="F1564" s="681" t="n">
        <v>1552</v>
      </c>
      <c r="G1564" s="419" t="n">
        <f aca="false">C1564+E1564</f>
        <v>3139</v>
      </c>
      <c r="H1564" s="682" t="n">
        <f aca="false">D1564+F1564</f>
        <v>3299</v>
      </c>
    </row>
    <row r="1565" s="237" customFormat="true" ht="12.75" hidden="false" customHeight="false" outlineLevel="0" collapsed="false">
      <c r="A1565" s="770" t="s">
        <v>3857</v>
      </c>
      <c r="B1565" s="688" t="s">
        <v>3858</v>
      </c>
      <c r="C1565" s="679" t="n">
        <v>509</v>
      </c>
      <c r="D1565" s="681" t="n">
        <v>1615</v>
      </c>
      <c r="E1565" s="679" t="n">
        <v>1299</v>
      </c>
      <c r="F1565" s="681" t="n">
        <v>359</v>
      </c>
      <c r="G1565" s="419" t="n">
        <f aca="false">C1565+E1565</f>
        <v>1808</v>
      </c>
      <c r="H1565" s="682" t="n">
        <f aca="false">D1565+F1565</f>
        <v>1974</v>
      </c>
    </row>
    <row r="1566" s="237" customFormat="true" ht="25.5" hidden="false" customHeight="false" outlineLevel="0" collapsed="false">
      <c r="A1566" s="770" t="s">
        <v>3859</v>
      </c>
      <c r="B1566" s="688" t="s">
        <v>3860</v>
      </c>
      <c r="C1566" s="679"/>
      <c r="D1566" s="681" t="n">
        <v>2</v>
      </c>
      <c r="E1566" s="679" t="n">
        <v>2780</v>
      </c>
      <c r="F1566" s="681" t="n">
        <v>3814</v>
      </c>
      <c r="G1566" s="419" t="n">
        <f aca="false">C1566+E1566</f>
        <v>2780</v>
      </c>
      <c r="H1566" s="682" t="n">
        <f aca="false">D1566+F1566</f>
        <v>3816</v>
      </c>
    </row>
    <row r="1567" s="237" customFormat="true" ht="25.5" hidden="false" customHeight="false" outlineLevel="0" collapsed="false">
      <c r="A1567" s="770" t="s">
        <v>3861</v>
      </c>
      <c r="B1567" s="688" t="s">
        <v>3862</v>
      </c>
      <c r="C1567" s="679"/>
      <c r="D1567" s="681" t="n">
        <v>1</v>
      </c>
      <c r="E1567" s="679" t="n">
        <v>2239</v>
      </c>
      <c r="F1567" s="681" t="n">
        <v>1814</v>
      </c>
      <c r="G1567" s="419" t="n">
        <f aca="false">C1567+E1567</f>
        <v>2239</v>
      </c>
      <c r="H1567" s="682" t="n">
        <f aca="false">D1567+F1567</f>
        <v>1815</v>
      </c>
    </row>
    <row r="1568" s="237" customFormat="true" ht="12.75" hidden="false" customHeight="false" outlineLevel="0" collapsed="false">
      <c r="A1568" s="770" t="s">
        <v>3863</v>
      </c>
      <c r="B1568" s="688" t="s">
        <v>3864</v>
      </c>
      <c r="C1568" s="679" t="n">
        <v>9</v>
      </c>
      <c r="D1568" s="681" t="n">
        <v>31</v>
      </c>
      <c r="E1568" s="679" t="n">
        <v>3581</v>
      </c>
      <c r="F1568" s="681" t="n">
        <v>3978</v>
      </c>
      <c r="G1568" s="419" t="n">
        <f aca="false">C1568+E1568</f>
        <v>3590</v>
      </c>
      <c r="H1568" s="682" t="n">
        <f aca="false">D1568+F1568</f>
        <v>4009</v>
      </c>
    </row>
    <row r="1569" s="237" customFormat="true" ht="25.5" hidden="false" customHeight="false" outlineLevel="0" collapsed="false">
      <c r="A1569" s="770" t="s">
        <v>3865</v>
      </c>
      <c r="B1569" s="688" t="s">
        <v>3866</v>
      </c>
      <c r="C1569" s="679"/>
      <c r="D1569" s="681"/>
      <c r="E1569" s="679" t="n">
        <v>650</v>
      </c>
      <c r="F1569" s="681" t="n">
        <v>343</v>
      </c>
      <c r="G1569" s="419" t="n">
        <f aca="false">C1569+E1569</f>
        <v>650</v>
      </c>
      <c r="H1569" s="682" t="n">
        <f aca="false">D1569+F1569</f>
        <v>343</v>
      </c>
    </row>
    <row r="1570" s="237" customFormat="true" ht="25.5" hidden="false" customHeight="false" outlineLevel="0" collapsed="false">
      <c r="A1570" s="770" t="s">
        <v>3867</v>
      </c>
      <c r="B1570" s="688" t="s">
        <v>3868</v>
      </c>
      <c r="C1570" s="679"/>
      <c r="D1570" s="681"/>
      <c r="E1570" s="679" t="n">
        <v>114</v>
      </c>
      <c r="F1570" s="681" t="n">
        <v>91</v>
      </c>
      <c r="G1570" s="419" t="n">
        <f aca="false">C1570+E1570</f>
        <v>114</v>
      </c>
      <c r="H1570" s="682" t="n">
        <f aca="false">D1570+F1570</f>
        <v>91</v>
      </c>
    </row>
    <row r="1571" s="237" customFormat="true" ht="12.75" hidden="false" customHeight="false" outlineLevel="0" collapsed="false">
      <c r="A1571" s="770" t="s">
        <v>3869</v>
      </c>
      <c r="B1571" s="688" t="s">
        <v>3870</v>
      </c>
      <c r="C1571" s="679"/>
      <c r="D1571" s="681"/>
      <c r="E1571" s="679"/>
      <c r="F1571" s="681"/>
      <c r="G1571" s="419" t="n">
        <f aca="false">C1571+E1571</f>
        <v>0</v>
      </c>
      <c r="H1571" s="682" t="n">
        <f aca="false">D1571+F1571</f>
        <v>0</v>
      </c>
    </row>
    <row r="1572" s="237" customFormat="true" ht="12.75" hidden="false" customHeight="false" outlineLevel="0" collapsed="false">
      <c r="A1572" s="770" t="s">
        <v>3206</v>
      </c>
      <c r="B1572" s="688" t="s">
        <v>3075</v>
      </c>
      <c r="C1572" s="679" t="n">
        <v>59</v>
      </c>
      <c r="D1572" s="681" t="n">
        <v>158</v>
      </c>
      <c r="E1572" s="679" t="n">
        <v>953</v>
      </c>
      <c r="F1572" s="681" t="n">
        <v>2716</v>
      </c>
      <c r="G1572" s="419" t="n">
        <f aca="false">C1572+E1572</f>
        <v>1012</v>
      </c>
      <c r="H1572" s="682" t="n">
        <f aca="false">D1572+F1572</f>
        <v>2874</v>
      </c>
    </row>
    <row r="1573" s="237" customFormat="true" ht="12.75" hidden="false" customHeight="false" outlineLevel="0" collapsed="false">
      <c r="A1573" s="770" t="s">
        <v>3871</v>
      </c>
      <c r="B1573" s="688" t="s">
        <v>3872</v>
      </c>
      <c r="C1573" s="679"/>
      <c r="D1573" s="681"/>
      <c r="E1573" s="679" t="n">
        <v>30</v>
      </c>
      <c r="F1573" s="681" t="n">
        <v>64</v>
      </c>
      <c r="G1573" s="419" t="n">
        <f aca="false">C1573+E1573</f>
        <v>30</v>
      </c>
      <c r="H1573" s="682" t="n">
        <f aca="false">D1573+F1573</f>
        <v>64</v>
      </c>
    </row>
    <row r="1574" s="237" customFormat="true" ht="25.5" hidden="false" customHeight="false" outlineLevel="0" collapsed="false">
      <c r="A1574" s="690" t="s">
        <v>3873</v>
      </c>
      <c r="B1574" s="691" t="s">
        <v>3874</v>
      </c>
      <c r="C1574" s="679"/>
      <c r="D1574" s="681"/>
      <c r="E1574" s="679" t="n">
        <v>3</v>
      </c>
      <c r="F1574" s="681"/>
      <c r="G1574" s="419" t="n">
        <f aca="false">C1574+E1574</f>
        <v>3</v>
      </c>
      <c r="H1574" s="682" t="n">
        <f aca="false">D1574+F1574</f>
        <v>0</v>
      </c>
    </row>
    <row r="1575" s="237" customFormat="true" ht="25.5" hidden="false" customHeight="false" outlineLevel="0" collapsed="false">
      <c r="A1575" s="770" t="s">
        <v>3875</v>
      </c>
      <c r="B1575" s="688" t="s">
        <v>3876</v>
      </c>
      <c r="C1575" s="679" t="n">
        <v>58</v>
      </c>
      <c r="D1575" s="681" t="n">
        <v>158</v>
      </c>
      <c r="E1575" s="679" t="n">
        <v>911</v>
      </c>
      <c r="F1575" s="681" t="n">
        <v>2667</v>
      </c>
      <c r="G1575" s="419" t="n">
        <f aca="false">C1575+E1575</f>
        <v>969</v>
      </c>
      <c r="H1575" s="682" t="n">
        <f aca="false">D1575+F1575</f>
        <v>2825</v>
      </c>
    </row>
    <row r="1576" s="237" customFormat="true" ht="25.5" hidden="false" customHeight="false" outlineLevel="0" collapsed="false">
      <c r="A1576" s="690" t="s">
        <v>3877</v>
      </c>
      <c r="B1576" s="564" t="s">
        <v>3878</v>
      </c>
      <c r="C1576" s="679"/>
      <c r="D1576" s="681"/>
      <c r="E1576" s="679" t="n">
        <v>52</v>
      </c>
      <c r="F1576" s="681" t="n">
        <v>68</v>
      </c>
      <c r="G1576" s="419" t="n">
        <f aca="false">C1576+E1576</f>
        <v>52</v>
      </c>
      <c r="H1576" s="682" t="n">
        <f aca="false">D1576+F1576</f>
        <v>68</v>
      </c>
    </row>
    <row r="1577" s="237" customFormat="true" ht="12.75" hidden="false" customHeight="false" outlineLevel="0" collapsed="false">
      <c r="A1577" s="690" t="s">
        <v>3879</v>
      </c>
      <c r="B1577" s="564" t="s">
        <v>3880</v>
      </c>
      <c r="C1577" s="679"/>
      <c r="D1577" s="681"/>
      <c r="E1577" s="679" t="n">
        <v>38</v>
      </c>
      <c r="F1577" s="681" t="n">
        <v>30</v>
      </c>
      <c r="G1577" s="419" t="n">
        <f aca="false">C1577+E1577</f>
        <v>38</v>
      </c>
      <c r="H1577" s="682" t="n">
        <f aca="false">D1577+F1577</f>
        <v>30</v>
      </c>
    </row>
    <row r="1578" s="237" customFormat="true" ht="12.75" hidden="false" customHeight="false" outlineLevel="0" collapsed="false">
      <c r="A1578" s="825" t="s">
        <v>3881</v>
      </c>
      <c r="B1578" s="688" t="s">
        <v>3882</v>
      </c>
      <c r="C1578" s="679"/>
      <c r="D1578" s="681"/>
      <c r="E1578" s="679" t="n">
        <v>83</v>
      </c>
      <c r="F1578" s="681" t="n">
        <v>17</v>
      </c>
      <c r="G1578" s="419" t="n">
        <f aca="false">C1578+E1578</f>
        <v>83</v>
      </c>
      <c r="H1578" s="682" t="n">
        <f aca="false">D1578+F1578</f>
        <v>17</v>
      </c>
    </row>
    <row r="1579" s="237" customFormat="true" ht="12.75" hidden="false" customHeight="false" outlineLevel="0" collapsed="false">
      <c r="A1579" s="690" t="s">
        <v>3883</v>
      </c>
      <c r="B1579" s="564" t="s">
        <v>3884</v>
      </c>
      <c r="C1579" s="679"/>
      <c r="D1579" s="681" t="n">
        <v>1</v>
      </c>
      <c r="E1579" s="679" t="n">
        <v>85</v>
      </c>
      <c r="F1579" s="681" t="n">
        <v>3</v>
      </c>
      <c r="G1579" s="419" t="n">
        <f aca="false">C1579+E1579</f>
        <v>85</v>
      </c>
      <c r="H1579" s="682" t="n">
        <f aca="false">D1579+F1579</f>
        <v>4</v>
      </c>
    </row>
    <row r="1580" s="237" customFormat="true" ht="12.75" hidden="false" customHeight="false" outlineLevel="0" collapsed="false">
      <c r="A1580" s="690" t="s">
        <v>3885</v>
      </c>
      <c r="B1580" s="564" t="s">
        <v>3886</v>
      </c>
      <c r="C1580" s="761"/>
      <c r="D1580" s="762"/>
      <c r="E1580" s="679" t="n">
        <v>214</v>
      </c>
      <c r="F1580" s="681" t="n">
        <v>421</v>
      </c>
      <c r="G1580" s="419" t="n">
        <f aca="false">C1580+E1580</f>
        <v>214</v>
      </c>
      <c r="H1580" s="682" t="n">
        <f aca="false">D1580+F1580</f>
        <v>421</v>
      </c>
    </row>
    <row r="1581" s="237" customFormat="true" ht="12.75" hidden="false" customHeight="false" outlineLevel="0" collapsed="false">
      <c r="A1581" s="690" t="s">
        <v>3837</v>
      </c>
      <c r="B1581" s="564" t="s">
        <v>3838</v>
      </c>
      <c r="C1581" s="761"/>
      <c r="D1581" s="762"/>
      <c r="E1581" s="679"/>
      <c r="F1581" s="681" t="n">
        <v>6</v>
      </c>
      <c r="G1581" s="419" t="n">
        <f aca="false">C1581+E1581</f>
        <v>0</v>
      </c>
      <c r="H1581" s="682" t="n">
        <f aca="false">D1581+F1581</f>
        <v>6</v>
      </c>
    </row>
    <row r="1582" s="237" customFormat="true" ht="25.5" hidden="false" customHeight="false" outlineLevel="0" collapsed="false">
      <c r="A1582" s="690" t="s">
        <v>3887</v>
      </c>
      <c r="B1582" s="564" t="s">
        <v>3888</v>
      </c>
      <c r="C1582" s="761"/>
      <c r="D1582" s="762"/>
      <c r="E1582" s="679" t="n">
        <v>3</v>
      </c>
      <c r="F1582" s="681" t="n">
        <v>33</v>
      </c>
      <c r="G1582" s="419" t="n">
        <f aca="false">C1582+E1582</f>
        <v>3</v>
      </c>
      <c r="H1582" s="682" t="n">
        <f aca="false">D1582+F1582</f>
        <v>33</v>
      </c>
    </row>
    <row r="1583" s="237" customFormat="true" ht="12.75" hidden="false" customHeight="false" outlineLevel="0" collapsed="false">
      <c r="A1583" s="690" t="s">
        <v>3889</v>
      </c>
      <c r="B1583" s="564" t="s">
        <v>3890</v>
      </c>
      <c r="C1583" s="761"/>
      <c r="D1583" s="762"/>
      <c r="E1583" s="679"/>
      <c r="F1583" s="681" t="n">
        <v>2</v>
      </c>
      <c r="G1583" s="419" t="n">
        <f aca="false">C1583+E1583</f>
        <v>0</v>
      </c>
      <c r="H1583" s="682" t="n">
        <f aca="false">D1583+F1583</f>
        <v>2</v>
      </c>
    </row>
    <row r="1584" s="237" customFormat="true" ht="12.75" hidden="false" customHeight="false" outlineLevel="0" collapsed="false">
      <c r="A1584" s="690" t="s">
        <v>3891</v>
      </c>
      <c r="B1584" s="564" t="s">
        <v>3892</v>
      </c>
      <c r="C1584" s="759"/>
      <c r="D1584" s="760"/>
      <c r="E1584" s="679" t="n">
        <v>65</v>
      </c>
      <c r="F1584" s="681" t="n">
        <v>26</v>
      </c>
      <c r="G1584" s="419" t="n">
        <f aca="false">C1584+E1584</f>
        <v>65</v>
      </c>
      <c r="H1584" s="682" t="n">
        <f aca="false">D1584+F1584</f>
        <v>26</v>
      </c>
    </row>
    <row r="1585" s="237" customFormat="true" ht="13.5" hidden="false" customHeight="false" outlineLevel="0" collapsed="false">
      <c r="A1585" s="702" t="s">
        <v>3893</v>
      </c>
      <c r="B1585" s="703" t="s">
        <v>3894</v>
      </c>
      <c r="C1585" s="763" t="n">
        <v>3</v>
      </c>
      <c r="D1585" s="764"/>
      <c r="E1585" s="822"/>
      <c r="F1585" s="823"/>
      <c r="G1585" s="826" t="n">
        <f aca="false">C1585+E1585</f>
        <v>3</v>
      </c>
      <c r="H1585" s="827" t="n">
        <f aca="false">D1585+F1585</f>
        <v>0</v>
      </c>
    </row>
    <row r="1586" customFormat="false" ht="13.5" hidden="false" customHeight="false" outlineLevel="0" collapsed="false">
      <c r="A1586" s="768"/>
      <c r="B1586" s="781" t="s">
        <v>3895</v>
      </c>
      <c r="C1586" s="725" t="n">
        <f aca="false">SUM(C1535:C1585)</f>
        <v>5614</v>
      </c>
      <c r="D1586" s="724" t="n">
        <f aca="false">SUM(D1535:D1585)</f>
        <v>18258</v>
      </c>
      <c r="E1586" s="725" t="n">
        <f aca="false">SUM(E1535:E1585)</f>
        <v>39551</v>
      </c>
      <c r="F1586" s="724" t="n">
        <f aca="false">SUM(F1535:F1585)</f>
        <v>51008</v>
      </c>
      <c r="G1586" s="725" t="n">
        <f aca="false">SUM(G1535:G1585)</f>
        <v>45165</v>
      </c>
      <c r="H1586" s="767" t="n">
        <f aca="false">D1586+F1586</f>
        <v>69266</v>
      </c>
    </row>
    <row r="1587" customFormat="false" ht="13.5" hidden="false" customHeight="false" outlineLevel="0" collapsed="false">
      <c r="A1587" s="773"/>
      <c r="B1587" s="774"/>
      <c r="C1587" s="775"/>
      <c r="D1587" s="776"/>
      <c r="E1587" s="777"/>
      <c r="F1587" s="778"/>
      <c r="G1587" s="779"/>
      <c r="H1587" s="780"/>
    </row>
    <row r="1588" customFormat="false" ht="13.5" hidden="false" customHeight="true" outlineLevel="0" collapsed="false">
      <c r="A1588" s="828" t="s">
        <v>195</v>
      </c>
      <c r="B1588" s="828"/>
      <c r="C1588" s="828"/>
      <c r="D1588" s="828"/>
      <c r="E1588" s="828"/>
      <c r="F1588" s="828"/>
      <c r="G1588" s="828"/>
      <c r="H1588" s="828"/>
    </row>
    <row r="1589" s="237" customFormat="true" ht="12.75" hidden="false" customHeight="false" outlineLevel="0" collapsed="false">
      <c r="A1589" s="698" t="s">
        <v>3134</v>
      </c>
      <c r="B1589" s="699" t="s">
        <v>3135</v>
      </c>
      <c r="C1589" s="829"/>
      <c r="D1589" s="830"/>
      <c r="E1589" s="679" t="n">
        <v>1</v>
      </c>
      <c r="F1589" s="681" t="n">
        <v>5</v>
      </c>
      <c r="G1589" s="419" t="n">
        <f aca="false">C1589+E1589</f>
        <v>1</v>
      </c>
      <c r="H1589" s="682" t="n">
        <f aca="false">D1589+F1589</f>
        <v>5</v>
      </c>
    </row>
    <row r="1590" s="237" customFormat="true" ht="25.5" hidden="false" customHeight="false" outlineLevel="0" collapsed="false">
      <c r="A1590" s="786" t="n">
        <v>130207</v>
      </c>
      <c r="B1590" s="714" t="s">
        <v>3018</v>
      </c>
      <c r="C1590" s="759"/>
      <c r="D1590" s="760"/>
      <c r="E1590" s="679" t="n">
        <v>184</v>
      </c>
      <c r="F1590" s="681" t="n">
        <v>672</v>
      </c>
      <c r="G1590" s="419" t="n">
        <f aca="false">C1590+E1590</f>
        <v>184</v>
      </c>
      <c r="H1590" s="427" t="n">
        <f aca="false">D1590+F1590</f>
        <v>672</v>
      </c>
    </row>
    <row r="1591" s="237" customFormat="true" ht="12.75" hidden="false" customHeight="false" outlineLevel="0" collapsed="false">
      <c r="A1591" s="698" t="s">
        <v>3896</v>
      </c>
      <c r="B1591" s="699" t="s">
        <v>3897</v>
      </c>
      <c r="C1591" s="759"/>
      <c r="D1591" s="760"/>
      <c r="E1591" s="679"/>
      <c r="F1591" s="681" t="n">
        <v>1</v>
      </c>
      <c r="G1591" s="419" t="n">
        <f aca="false">C1591+E1591</f>
        <v>0</v>
      </c>
      <c r="H1591" s="427" t="n">
        <f aca="false">D1591+F1591</f>
        <v>1</v>
      </c>
    </row>
    <row r="1592" s="237" customFormat="true" ht="23.25" hidden="false" customHeight="true" outlineLevel="0" collapsed="false">
      <c r="A1592" s="786" t="n">
        <v>260076</v>
      </c>
      <c r="B1592" s="714" t="s">
        <v>3019</v>
      </c>
      <c r="C1592" s="761"/>
      <c r="D1592" s="762"/>
      <c r="E1592" s="679" t="n">
        <v>94</v>
      </c>
      <c r="F1592" s="681" t="n">
        <v>190</v>
      </c>
      <c r="G1592" s="419" t="n">
        <f aca="false">C1592+E1592</f>
        <v>94</v>
      </c>
      <c r="H1592" s="682" t="n">
        <f aca="false">D1592+F1592</f>
        <v>190</v>
      </c>
    </row>
    <row r="1593" s="237" customFormat="true" ht="24" hidden="false" customHeight="true" outlineLevel="0" collapsed="false">
      <c r="A1593" s="698" t="s">
        <v>3207</v>
      </c>
      <c r="B1593" s="699" t="s">
        <v>3208</v>
      </c>
      <c r="C1593" s="761"/>
      <c r="D1593" s="762"/>
      <c r="E1593" s="679"/>
      <c r="F1593" s="681" t="n">
        <v>8</v>
      </c>
      <c r="G1593" s="419" t="n">
        <f aca="false">C1593+E1593</f>
        <v>0</v>
      </c>
      <c r="H1593" s="682" t="n">
        <f aca="false">D1593+F1593</f>
        <v>8</v>
      </c>
    </row>
    <row r="1594" s="237" customFormat="true" ht="28.5" hidden="false" customHeight="true" outlineLevel="0" collapsed="false">
      <c r="A1594" s="698" t="s">
        <v>3086</v>
      </c>
      <c r="B1594" s="699" t="s">
        <v>3087</v>
      </c>
      <c r="C1594" s="761"/>
      <c r="D1594" s="762"/>
      <c r="E1594" s="679" t="n">
        <v>33</v>
      </c>
      <c r="F1594" s="681" t="n">
        <v>38</v>
      </c>
      <c r="G1594" s="419" t="n">
        <f aca="false">C1594+E1594</f>
        <v>33</v>
      </c>
      <c r="H1594" s="682" t="n">
        <f aca="false">D1594+F1594</f>
        <v>38</v>
      </c>
    </row>
    <row r="1595" s="237" customFormat="true" ht="13.5" hidden="false" customHeight="true" outlineLevel="0" collapsed="false">
      <c r="A1595" s="698" t="s">
        <v>3090</v>
      </c>
      <c r="B1595" s="699" t="s">
        <v>3091</v>
      </c>
      <c r="C1595" s="761"/>
      <c r="D1595" s="762"/>
      <c r="E1595" s="679" t="n">
        <v>443</v>
      </c>
      <c r="F1595" s="681" t="n">
        <v>132</v>
      </c>
      <c r="G1595" s="419" t="n">
        <f aca="false">C1595+E1595</f>
        <v>443</v>
      </c>
      <c r="H1595" s="682" t="n">
        <f aca="false">D1595+F1595</f>
        <v>132</v>
      </c>
    </row>
    <row r="1596" s="237" customFormat="true" ht="13.5" hidden="false" customHeight="true" outlineLevel="0" collapsed="false">
      <c r="A1596" s="698" t="s">
        <v>3092</v>
      </c>
      <c r="B1596" s="699" t="s">
        <v>3093</v>
      </c>
      <c r="C1596" s="761" t="n">
        <v>4</v>
      </c>
      <c r="D1596" s="762"/>
      <c r="E1596" s="679" t="n">
        <v>2937</v>
      </c>
      <c r="F1596" s="681" t="n">
        <v>1216</v>
      </c>
      <c r="G1596" s="419" t="n">
        <f aca="false">C1596+E1596</f>
        <v>2941</v>
      </c>
      <c r="H1596" s="682" t="n">
        <f aca="false">D1596+F1596</f>
        <v>1216</v>
      </c>
    </row>
    <row r="1597" s="237" customFormat="true" ht="13.5" hidden="false" customHeight="true" outlineLevel="0" collapsed="false">
      <c r="A1597" s="698" t="s">
        <v>3094</v>
      </c>
      <c r="B1597" s="699" t="s">
        <v>3095</v>
      </c>
      <c r="C1597" s="761"/>
      <c r="D1597" s="762"/>
      <c r="E1597" s="679" t="n">
        <v>892</v>
      </c>
      <c r="F1597" s="681" t="n">
        <v>295</v>
      </c>
      <c r="G1597" s="419" t="n">
        <f aca="false">C1597+E1597</f>
        <v>892</v>
      </c>
      <c r="H1597" s="682" t="n">
        <f aca="false">D1597+F1597</f>
        <v>295</v>
      </c>
    </row>
    <row r="1598" s="237" customFormat="true" ht="24.75" hidden="false" customHeight="true" outlineLevel="0" collapsed="false">
      <c r="A1598" s="698" t="s">
        <v>3096</v>
      </c>
      <c r="B1598" s="699" t="s">
        <v>3097</v>
      </c>
      <c r="C1598" s="761"/>
      <c r="D1598" s="762"/>
      <c r="E1598" s="679" t="n">
        <v>2172</v>
      </c>
      <c r="F1598" s="681" t="n">
        <v>846</v>
      </c>
      <c r="G1598" s="419" t="n">
        <f aca="false">C1598+E1598</f>
        <v>2172</v>
      </c>
      <c r="H1598" s="682" t="n">
        <f aca="false">D1598+F1598</f>
        <v>846</v>
      </c>
    </row>
    <row r="1599" s="237" customFormat="true" ht="13.5" hidden="false" customHeight="true" outlineLevel="0" collapsed="false">
      <c r="A1599" s="698" t="s">
        <v>3098</v>
      </c>
      <c r="B1599" s="699" t="s">
        <v>3099</v>
      </c>
      <c r="C1599" s="761" t="n">
        <v>7</v>
      </c>
      <c r="D1599" s="762"/>
      <c r="E1599" s="679" t="n">
        <v>4178</v>
      </c>
      <c r="F1599" s="681" t="n">
        <v>1739</v>
      </c>
      <c r="G1599" s="419" t="n">
        <f aca="false">C1599+E1599</f>
        <v>4185</v>
      </c>
      <c r="H1599" s="682" t="n">
        <f aca="false">D1599+F1599</f>
        <v>1739</v>
      </c>
    </row>
    <row r="1600" s="237" customFormat="true" ht="24" hidden="false" customHeight="true" outlineLevel="0" collapsed="false">
      <c r="A1600" s="698" t="s">
        <v>3102</v>
      </c>
      <c r="B1600" s="699" t="s">
        <v>3103</v>
      </c>
      <c r="C1600" s="761"/>
      <c r="D1600" s="762"/>
      <c r="E1600" s="679" t="n">
        <v>880</v>
      </c>
      <c r="F1600" s="681" t="n">
        <v>356</v>
      </c>
      <c r="G1600" s="419" t="n">
        <f aca="false">C1600+E1600</f>
        <v>880</v>
      </c>
      <c r="H1600" s="682" t="n">
        <f aca="false">D1600+F1600</f>
        <v>356</v>
      </c>
    </row>
    <row r="1601" s="237" customFormat="true" ht="13.5" hidden="false" customHeight="true" outlineLevel="0" collapsed="false">
      <c r="A1601" s="817" t="s">
        <v>3140</v>
      </c>
      <c r="B1601" s="714" t="s">
        <v>3141</v>
      </c>
      <c r="C1601" s="761"/>
      <c r="D1601" s="762"/>
      <c r="E1601" s="679" t="n">
        <v>2</v>
      </c>
      <c r="F1601" s="681" t="n">
        <v>3</v>
      </c>
      <c r="G1601" s="419" t="n">
        <f aca="false">C1601+E1601</f>
        <v>2</v>
      </c>
      <c r="H1601" s="682" t="n">
        <f aca="false">D1601+F1601</f>
        <v>3</v>
      </c>
    </row>
    <row r="1602" s="237" customFormat="true" ht="23.25" hidden="false" customHeight="true" outlineLevel="0" collapsed="false">
      <c r="A1602" s="698" t="s">
        <v>3116</v>
      </c>
      <c r="B1602" s="699" t="s">
        <v>3117</v>
      </c>
      <c r="C1602" s="761"/>
      <c r="D1602" s="762"/>
      <c r="E1602" s="679" t="n">
        <v>4</v>
      </c>
      <c r="F1602" s="681" t="n">
        <v>17</v>
      </c>
      <c r="G1602" s="419" t="n">
        <f aca="false">C1602+E1602</f>
        <v>4</v>
      </c>
      <c r="H1602" s="682" t="n">
        <f aca="false">D1602+F1602</f>
        <v>17</v>
      </c>
    </row>
    <row r="1603" s="237" customFormat="true" ht="14.25" hidden="false" customHeight="true" outlineLevel="0" collapsed="false">
      <c r="A1603" s="698" t="s">
        <v>3118</v>
      </c>
      <c r="B1603" s="699" t="s">
        <v>3119</v>
      </c>
      <c r="C1603" s="761"/>
      <c r="D1603" s="762"/>
      <c r="E1603" s="679" t="n">
        <v>41</v>
      </c>
      <c r="F1603" s="681" t="n">
        <v>30</v>
      </c>
      <c r="G1603" s="419" t="n">
        <f aca="false">C1603+E1603</f>
        <v>41</v>
      </c>
      <c r="H1603" s="682" t="n">
        <f aca="false">D1603+F1603</f>
        <v>30</v>
      </c>
    </row>
    <row r="1604" s="237" customFormat="true" ht="13.5" hidden="false" customHeight="true" outlineLevel="0" collapsed="false">
      <c r="A1604" s="786" t="s">
        <v>3746</v>
      </c>
      <c r="B1604" s="714" t="s">
        <v>3747</v>
      </c>
      <c r="C1604" s="761"/>
      <c r="D1604" s="762"/>
      <c r="E1604" s="679" t="n">
        <v>409</v>
      </c>
      <c r="F1604" s="681" t="n">
        <v>1163</v>
      </c>
      <c r="G1604" s="419" t="n">
        <f aca="false">C1604+E1604</f>
        <v>409</v>
      </c>
      <c r="H1604" s="682" t="n">
        <f aca="false">D1604+F1604</f>
        <v>1163</v>
      </c>
    </row>
    <row r="1605" s="237" customFormat="true" ht="18" hidden="false" customHeight="true" outlineLevel="0" collapsed="false">
      <c r="A1605" s="698" t="s">
        <v>3898</v>
      </c>
      <c r="B1605" s="699" t="s">
        <v>3899</v>
      </c>
      <c r="C1605" s="761"/>
      <c r="D1605" s="762"/>
      <c r="E1605" s="679" t="n">
        <v>14</v>
      </c>
      <c r="F1605" s="681" t="n">
        <v>14</v>
      </c>
      <c r="G1605" s="419" t="n">
        <f aca="false">C1605+E1605</f>
        <v>14</v>
      </c>
      <c r="H1605" s="682" t="n">
        <f aca="false">D1605+F1605</f>
        <v>14</v>
      </c>
    </row>
    <row r="1606" s="237" customFormat="true" ht="18" hidden="false" customHeight="true" outlineLevel="0" collapsed="false">
      <c r="A1606" s="786" t="s">
        <v>3900</v>
      </c>
      <c r="B1606" s="714" t="s">
        <v>3227</v>
      </c>
      <c r="C1606" s="761"/>
      <c r="D1606" s="762"/>
      <c r="E1606" s="679" t="n">
        <v>20</v>
      </c>
      <c r="F1606" s="681" t="n">
        <v>36</v>
      </c>
      <c r="G1606" s="419" t="n">
        <f aca="false">C1606+E1606</f>
        <v>20</v>
      </c>
      <c r="H1606" s="682" t="n">
        <f aca="false">D1606+F1606</f>
        <v>36</v>
      </c>
    </row>
    <row r="1607" s="237" customFormat="true" ht="18" hidden="false" customHeight="true" outlineLevel="0" collapsed="false">
      <c r="A1607" s="786" t="s">
        <v>3175</v>
      </c>
      <c r="B1607" s="714" t="s">
        <v>3176</v>
      </c>
      <c r="C1607" s="761"/>
      <c r="D1607" s="762"/>
      <c r="E1607" s="679" t="n">
        <v>329</v>
      </c>
      <c r="F1607" s="681" t="n">
        <v>112</v>
      </c>
      <c r="G1607" s="419" t="n">
        <f aca="false">C1607+E1607</f>
        <v>329</v>
      </c>
      <c r="H1607" s="682" t="n">
        <f aca="false">D1607+F1607</f>
        <v>112</v>
      </c>
    </row>
    <row r="1608" s="237" customFormat="true" ht="13.5" hidden="false" customHeight="true" outlineLevel="0" collapsed="false">
      <c r="A1608" s="786" t="s">
        <v>3024</v>
      </c>
      <c r="B1608" s="714" t="s">
        <v>3025</v>
      </c>
      <c r="C1608" s="761"/>
      <c r="D1608" s="762"/>
      <c r="E1608" s="679" t="n">
        <v>753</v>
      </c>
      <c r="F1608" s="681" t="n">
        <v>1553</v>
      </c>
      <c r="G1608" s="419" t="n">
        <f aca="false">C1608+E1608</f>
        <v>753</v>
      </c>
      <c r="H1608" s="682" t="n">
        <f aca="false">D1608+F1608</f>
        <v>1553</v>
      </c>
    </row>
    <row r="1609" s="237" customFormat="true" ht="23.25" hidden="false" customHeight="true" outlineLevel="0" collapsed="false">
      <c r="A1609" s="698" t="s">
        <v>3080</v>
      </c>
      <c r="B1609" s="699" t="s">
        <v>3081</v>
      </c>
      <c r="C1609" s="761"/>
      <c r="D1609" s="762"/>
      <c r="E1609" s="679" t="n">
        <v>3</v>
      </c>
      <c r="F1609" s="681" t="n">
        <v>4</v>
      </c>
      <c r="G1609" s="419" t="n">
        <f aca="false">C1609+E1609</f>
        <v>3</v>
      </c>
      <c r="H1609" s="682" t="n">
        <f aca="false">D1609+F1609</f>
        <v>4</v>
      </c>
    </row>
    <row r="1610" s="237" customFormat="true" ht="25.5" hidden="false" customHeight="true" outlineLevel="0" collapsed="false">
      <c r="A1610" s="698" t="s">
        <v>3082</v>
      </c>
      <c r="B1610" s="699" t="s">
        <v>3083</v>
      </c>
      <c r="C1610" s="761"/>
      <c r="D1610" s="762"/>
      <c r="E1610" s="679" t="n">
        <v>12</v>
      </c>
      <c r="F1610" s="681" t="n">
        <v>4</v>
      </c>
      <c r="G1610" s="419" t="n">
        <f aca="false">C1610+E1610</f>
        <v>12</v>
      </c>
      <c r="H1610" s="682" t="n">
        <f aca="false">D1610+F1610</f>
        <v>4</v>
      </c>
    </row>
    <row r="1611" s="237" customFormat="true" ht="13.5" hidden="false" customHeight="true" outlineLevel="0" collapsed="false">
      <c r="A1611" s="786" t="s">
        <v>3428</v>
      </c>
      <c r="B1611" s="714" t="s">
        <v>3165</v>
      </c>
      <c r="C1611" s="761"/>
      <c r="D1611" s="762"/>
      <c r="E1611" s="679" t="n">
        <v>238</v>
      </c>
      <c r="F1611" s="681" t="n">
        <v>289</v>
      </c>
      <c r="G1611" s="419" t="n">
        <f aca="false">C1611+E1611</f>
        <v>238</v>
      </c>
      <c r="H1611" s="682" t="n">
        <f aca="false">D1611+F1611</f>
        <v>289</v>
      </c>
    </row>
    <row r="1612" s="237" customFormat="true" ht="18" hidden="false" customHeight="true" outlineLevel="0" collapsed="false">
      <c r="A1612" s="786" t="s">
        <v>3166</v>
      </c>
      <c r="B1612" s="714" t="s">
        <v>3167</v>
      </c>
      <c r="C1612" s="761"/>
      <c r="D1612" s="762"/>
      <c r="E1612" s="679" t="n">
        <v>12</v>
      </c>
      <c r="F1612" s="681" t="n">
        <v>9</v>
      </c>
      <c r="G1612" s="419" t="n">
        <f aca="false">C1612+E1612</f>
        <v>12</v>
      </c>
      <c r="H1612" s="682" t="n">
        <f aca="false">D1612+F1612</f>
        <v>9</v>
      </c>
    </row>
    <row r="1613" s="237" customFormat="true" ht="13.5" hidden="false" customHeight="true" outlineLevel="0" collapsed="false">
      <c r="A1613" s="786" t="s">
        <v>3030</v>
      </c>
      <c r="B1613" s="714" t="s">
        <v>3031</v>
      </c>
      <c r="C1613" s="761"/>
      <c r="D1613" s="762"/>
      <c r="E1613" s="679" t="n">
        <v>12</v>
      </c>
      <c r="F1613" s="681" t="n">
        <v>23</v>
      </c>
      <c r="G1613" s="419" t="n">
        <f aca="false">C1613+E1613</f>
        <v>12</v>
      </c>
      <c r="H1613" s="682" t="n">
        <f aca="false">D1613+F1613</f>
        <v>23</v>
      </c>
    </row>
    <row r="1614" s="237" customFormat="true" ht="13.5" hidden="false" customHeight="true" outlineLevel="0" collapsed="false">
      <c r="A1614" s="786" t="s">
        <v>3901</v>
      </c>
      <c r="B1614" s="714" t="s">
        <v>3902</v>
      </c>
      <c r="C1614" s="761"/>
      <c r="D1614" s="762"/>
      <c r="E1614" s="679" t="n">
        <v>304</v>
      </c>
      <c r="F1614" s="681" t="n">
        <v>199</v>
      </c>
      <c r="G1614" s="419" t="n">
        <f aca="false">C1614+E1614</f>
        <v>304</v>
      </c>
      <c r="H1614" s="682" t="n">
        <f aca="false">D1614+F1614</f>
        <v>199</v>
      </c>
    </row>
    <row r="1615" s="237" customFormat="true" ht="27" hidden="false" customHeight="true" outlineLevel="0" collapsed="false">
      <c r="A1615" s="786" t="s">
        <v>3903</v>
      </c>
      <c r="B1615" s="714" t="s">
        <v>3904</v>
      </c>
      <c r="C1615" s="761"/>
      <c r="D1615" s="762"/>
      <c r="E1615" s="679" t="n">
        <v>27</v>
      </c>
      <c r="F1615" s="681" t="n">
        <v>96</v>
      </c>
      <c r="G1615" s="419" t="n">
        <f aca="false">C1615+E1615</f>
        <v>27</v>
      </c>
      <c r="H1615" s="682" t="n">
        <f aca="false">D1615+F1615</f>
        <v>96</v>
      </c>
    </row>
    <row r="1616" s="237" customFormat="true" ht="13.5" hidden="false" customHeight="true" outlineLevel="0" collapsed="false">
      <c r="A1616" s="786" t="s">
        <v>3028</v>
      </c>
      <c r="B1616" s="714" t="s">
        <v>3029</v>
      </c>
      <c r="C1616" s="761"/>
      <c r="D1616" s="762"/>
      <c r="E1616" s="679" t="n">
        <v>1305</v>
      </c>
      <c r="F1616" s="681" t="n">
        <v>2166</v>
      </c>
      <c r="G1616" s="419" t="n">
        <f aca="false">C1616+E1616</f>
        <v>1305</v>
      </c>
      <c r="H1616" s="682" t="n">
        <f aca="false">D1616+F1616</f>
        <v>2166</v>
      </c>
    </row>
    <row r="1617" s="237" customFormat="true" ht="28.5" hidden="false" customHeight="true" outlineLevel="0" collapsed="false">
      <c r="A1617" s="786" t="s">
        <v>3168</v>
      </c>
      <c r="B1617" s="714" t="s">
        <v>3169</v>
      </c>
      <c r="C1617" s="761"/>
      <c r="D1617" s="762"/>
      <c r="E1617" s="679" t="n">
        <v>163</v>
      </c>
      <c r="F1617" s="681" t="n">
        <v>55</v>
      </c>
      <c r="G1617" s="419" t="n">
        <f aca="false">C1617+E1617</f>
        <v>163</v>
      </c>
      <c r="H1617" s="682" t="n">
        <f aca="false">D1617+F1617</f>
        <v>55</v>
      </c>
    </row>
    <row r="1618" s="237" customFormat="true" ht="28.5" hidden="false" customHeight="true" outlineLevel="0" collapsed="false">
      <c r="A1618" s="786" t="s">
        <v>3532</v>
      </c>
      <c r="B1618" s="714" t="s">
        <v>3533</v>
      </c>
      <c r="C1618" s="761"/>
      <c r="D1618" s="762"/>
      <c r="E1618" s="679" t="n">
        <v>4</v>
      </c>
      <c r="F1618" s="681" t="n">
        <v>3</v>
      </c>
      <c r="G1618" s="419" t="n">
        <f aca="false">C1618+E1618</f>
        <v>4</v>
      </c>
      <c r="H1618" s="682" t="n">
        <f aca="false">D1618+F1618</f>
        <v>3</v>
      </c>
    </row>
    <row r="1619" s="237" customFormat="true" ht="28.5" hidden="false" customHeight="true" outlineLevel="0" collapsed="false">
      <c r="A1619" s="786" t="s">
        <v>3534</v>
      </c>
      <c r="B1619" s="714" t="s">
        <v>3535</v>
      </c>
      <c r="C1619" s="761"/>
      <c r="D1619" s="762"/>
      <c r="E1619" s="679" t="n">
        <v>9</v>
      </c>
      <c r="F1619" s="681" t="n">
        <v>2</v>
      </c>
      <c r="G1619" s="419" t="n">
        <f aca="false">C1619+E1619</f>
        <v>9</v>
      </c>
      <c r="H1619" s="682" t="n">
        <f aca="false">D1619+F1619</f>
        <v>2</v>
      </c>
    </row>
    <row r="1620" s="237" customFormat="true" ht="13.5" hidden="false" customHeight="true" outlineLevel="0" collapsed="false">
      <c r="A1620" s="786" t="s">
        <v>3034</v>
      </c>
      <c r="B1620" s="714" t="s">
        <v>3035</v>
      </c>
      <c r="C1620" s="761"/>
      <c r="D1620" s="762"/>
      <c r="E1620" s="679"/>
      <c r="F1620" s="681" t="n">
        <v>18</v>
      </c>
      <c r="G1620" s="419" t="n">
        <f aca="false">C1620+E1620</f>
        <v>0</v>
      </c>
      <c r="H1620" s="682" t="n">
        <f aca="false">D1620+F1620</f>
        <v>18</v>
      </c>
    </row>
    <row r="1621" s="237" customFormat="true" ht="13.5" hidden="false" customHeight="true" outlineLevel="0" collapsed="false">
      <c r="A1621" s="786" t="s">
        <v>3435</v>
      </c>
      <c r="B1621" s="714" t="s">
        <v>3436</v>
      </c>
      <c r="C1621" s="761" t="n">
        <v>12</v>
      </c>
      <c r="D1621" s="762"/>
      <c r="E1621" s="679" t="n">
        <v>2462</v>
      </c>
      <c r="F1621" s="681" t="n">
        <v>3669</v>
      </c>
      <c r="G1621" s="419" t="n">
        <f aca="false">C1621+E1621</f>
        <v>2474</v>
      </c>
      <c r="H1621" s="682" t="n">
        <f aca="false">D1621+F1621</f>
        <v>3669</v>
      </c>
    </row>
    <row r="1622" s="237" customFormat="true" ht="22.5" hidden="false" customHeight="true" outlineLevel="0" collapsed="false">
      <c r="A1622" s="786" t="s">
        <v>3905</v>
      </c>
      <c r="B1622" s="714" t="s">
        <v>3906</v>
      </c>
      <c r="C1622" s="761"/>
      <c r="D1622" s="762"/>
      <c r="E1622" s="679"/>
      <c r="F1622" s="681" t="n">
        <v>1</v>
      </c>
      <c r="G1622" s="419" t="n">
        <f aca="false">C1622+E1622</f>
        <v>0</v>
      </c>
      <c r="H1622" s="682" t="n">
        <f aca="false">D1622+F1622</f>
        <v>1</v>
      </c>
    </row>
    <row r="1623" s="237" customFormat="true" ht="13.5" hidden="false" customHeight="true" outlineLevel="0" collapsed="false">
      <c r="A1623" s="786" t="s">
        <v>3036</v>
      </c>
      <c r="B1623" s="714" t="s">
        <v>3037</v>
      </c>
      <c r="C1623" s="761"/>
      <c r="D1623" s="762"/>
      <c r="E1623" s="679" t="n">
        <v>1109</v>
      </c>
      <c r="F1623" s="681" t="n">
        <v>1595</v>
      </c>
      <c r="G1623" s="419" t="n">
        <f aca="false">C1623+E1623</f>
        <v>1109</v>
      </c>
      <c r="H1623" s="682" t="n">
        <f aca="false">D1623+F1623</f>
        <v>1595</v>
      </c>
    </row>
    <row r="1624" s="237" customFormat="true" ht="12.75" hidden="false" customHeight="true" outlineLevel="0" collapsed="false">
      <c r="A1624" s="817" t="s">
        <v>3038</v>
      </c>
      <c r="B1624" s="714" t="s">
        <v>3039</v>
      </c>
      <c r="C1624" s="761"/>
      <c r="D1624" s="762"/>
      <c r="E1624" s="679" t="n">
        <v>2</v>
      </c>
      <c r="F1624" s="681" t="n">
        <v>2</v>
      </c>
      <c r="G1624" s="419" t="n">
        <f aca="false">C1624+E1624</f>
        <v>2</v>
      </c>
      <c r="H1624" s="682" t="n">
        <f aca="false">D1624+F1624</f>
        <v>2</v>
      </c>
    </row>
    <row r="1625" s="237" customFormat="true" ht="13.5" hidden="false" customHeight="true" outlineLevel="0" collapsed="false">
      <c r="A1625" s="786" t="s">
        <v>3907</v>
      </c>
      <c r="B1625" s="714" t="s">
        <v>3908</v>
      </c>
      <c r="C1625" s="761"/>
      <c r="D1625" s="762"/>
      <c r="E1625" s="679" t="n">
        <v>67</v>
      </c>
      <c r="F1625" s="681" t="n">
        <v>49</v>
      </c>
      <c r="G1625" s="419" t="n">
        <f aca="false">C1625+E1625</f>
        <v>67</v>
      </c>
      <c r="H1625" s="682" t="n">
        <f aca="false">D1625+F1625</f>
        <v>49</v>
      </c>
    </row>
    <row r="1626" s="237" customFormat="true" ht="13.5" hidden="false" customHeight="true" outlineLevel="0" collapsed="false">
      <c r="A1626" s="786" t="s">
        <v>3515</v>
      </c>
      <c r="B1626" s="714" t="s">
        <v>3516</v>
      </c>
      <c r="C1626" s="761"/>
      <c r="D1626" s="762"/>
      <c r="E1626" s="679" t="n">
        <v>5</v>
      </c>
      <c r="F1626" s="681" t="n">
        <v>7</v>
      </c>
      <c r="G1626" s="419" t="n">
        <f aca="false">C1626+E1626</f>
        <v>5</v>
      </c>
      <c r="H1626" s="682" t="n">
        <f aca="false">D1626+F1626</f>
        <v>7</v>
      </c>
    </row>
    <row r="1627" s="237" customFormat="true" ht="13.5" hidden="false" customHeight="true" outlineLevel="0" collapsed="false">
      <c r="A1627" s="786" t="s">
        <v>3144</v>
      </c>
      <c r="B1627" s="714" t="s">
        <v>3185</v>
      </c>
      <c r="C1627" s="761"/>
      <c r="D1627" s="762"/>
      <c r="E1627" s="679" t="n">
        <v>26</v>
      </c>
      <c r="F1627" s="681" t="n">
        <v>48</v>
      </c>
      <c r="G1627" s="419" t="n">
        <f aca="false">C1627+E1627</f>
        <v>26</v>
      </c>
      <c r="H1627" s="682" t="n">
        <f aca="false">D1627+F1627</f>
        <v>48</v>
      </c>
    </row>
    <row r="1628" s="237" customFormat="true" ht="13.5" hidden="false" customHeight="true" outlineLevel="0" collapsed="false">
      <c r="A1628" s="786" t="s">
        <v>3909</v>
      </c>
      <c r="B1628" s="714" t="s">
        <v>3910</v>
      </c>
      <c r="C1628" s="761"/>
      <c r="D1628" s="762"/>
      <c r="E1628" s="679" t="n">
        <v>769</v>
      </c>
      <c r="F1628" s="681" t="n">
        <v>1329</v>
      </c>
      <c r="G1628" s="419" t="n">
        <f aca="false">C1628+E1628</f>
        <v>769</v>
      </c>
      <c r="H1628" s="682" t="n">
        <f aca="false">D1628+F1628</f>
        <v>1329</v>
      </c>
    </row>
    <row r="1629" s="237" customFormat="true" ht="13.5" hidden="false" customHeight="true" outlineLevel="0" collapsed="false">
      <c r="A1629" s="786" t="s">
        <v>3911</v>
      </c>
      <c r="B1629" s="714" t="s">
        <v>3912</v>
      </c>
      <c r="C1629" s="761"/>
      <c r="D1629" s="762"/>
      <c r="E1629" s="679" t="n">
        <v>1</v>
      </c>
      <c r="F1629" s="681" t="n">
        <v>1</v>
      </c>
      <c r="G1629" s="419" t="n">
        <f aca="false">C1629+E1629</f>
        <v>1</v>
      </c>
      <c r="H1629" s="682" t="n">
        <f aca="false">D1629+F1629</f>
        <v>1</v>
      </c>
    </row>
    <row r="1630" s="237" customFormat="true" ht="10.5" hidden="false" customHeight="true" outlineLevel="0" collapsed="false">
      <c r="A1630" s="786" t="s">
        <v>3913</v>
      </c>
      <c r="B1630" s="714" t="s">
        <v>3914</v>
      </c>
      <c r="C1630" s="761"/>
      <c r="D1630" s="762"/>
      <c r="E1630" s="679" t="n">
        <v>3</v>
      </c>
      <c r="F1630" s="681" t="n">
        <v>23</v>
      </c>
      <c r="G1630" s="419" t="n">
        <f aca="false">C1630+E1630</f>
        <v>3</v>
      </c>
      <c r="H1630" s="682" t="n">
        <f aca="false">D1630+F1630</f>
        <v>23</v>
      </c>
    </row>
    <row r="1631" s="237" customFormat="true" ht="15.75" hidden="false" customHeight="true" outlineLevel="0" collapsed="false">
      <c r="A1631" s="698" t="s">
        <v>3154</v>
      </c>
      <c r="B1631" s="699" t="s">
        <v>3155</v>
      </c>
      <c r="C1631" s="761"/>
      <c r="D1631" s="762"/>
      <c r="E1631" s="679" t="n">
        <v>1011</v>
      </c>
      <c r="F1631" s="681" t="n">
        <v>2065</v>
      </c>
      <c r="G1631" s="419" t="n">
        <f aca="false">C1631+E1631</f>
        <v>1011</v>
      </c>
      <c r="H1631" s="682" t="n">
        <f aca="false">D1631+F1631</f>
        <v>2065</v>
      </c>
    </row>
    <row r="1632" s="237" customFormat="true" ht="13.5" hidden="false" customHeight="true" outlineLevel="0" collapsed="false">
      <c r="A1632" s="786" t="s">
        <v>3190</v>
      </c>
      <c r="B1632" s="714" t="s">
        <v>3191</v>
      </c>
      <c r="C1632" s="761" t="n">
        <v>40</v>
      </c>
      <c r="D1632" s="762"/>
      <c r="E1632" s="679" t="n">
        <v>6275</v>
      </c>
      <c r="F1632" s="681" t="n">
        <v>10608</v>
      </c>
      <c r="G1632" s="419" t="n">
        <f aca="false">C1632+E1632</f>
        <v>6315</v>
      </c>
      <c r="H1632" s="682" t="n">
        <f aca="false">D1632+F1632</f>
        <v>10608</v>
      </c>
    </row>
    <row r="1633" s="237" customFormat="true" ht="13.5" hidden="false" customHeight="true" outlineLevel="0" collapsed="false">
      <c r="A1633" s="786" t="s">
        <v>3335</v>
      </c>
      <c r="B1633" s="714" t="s">
        <v>3336</v>
      </c>
      <c r="C1633" s="761"/>
      <c r="D1633" s="762"/>
      <c r="E1633" s="679" t="n">
        <v>49</v>
      </c>
      <c r="F1633" s="681" t="n">
        <v>15</v>
      </c>
      <c r="G1633" s="419" t="n">
        <f aca="false">C1633+E1633</f>
        <v>49</v>
      </c>
      <c r="H1633" s="682" t="n">
        <f aca="false">D1633+F1633</f>
        <v>15</v>
      </c>
    </row>
    <row r="1634" s="237" customFormat="true" ht="13.5" hidden="false" customHeight="true" outlineLevel="0" collapsed="false">
      <c r="A1634" s="786" t="s">
        <v>3234</v>
      </c>
      <c r="B1634" s="714" t="s">
        <v>3235</v>
      </c>
      <c r="C1634" s="761" t="n">
        <v>36</v>
      </c>
      <c r="D1634" s="762"/>
      <c r="E1634" s="679" t="n">
        <v>3972</v>
      </c>
      <c r="F1634" s="681" t="n">
        <v>6459</v>
      </c>
      <c r="G1634" s="419" t="n">
        <f aca="false">C1634+E1634</f>
        <v>4008</v>
      </c>
      <c r="H1634" s="682" t="n">
        <f aca="false">D1634+F1634</f>
        <v>6459</v>
      </c>
    </row>
    <row r="1635" s="237" customFormat="true" ht="18.75" hidden="false" customHeight="true" outlineLevel="0" collapsed="false">
      <c r="A1635" s="786" t="s">
        <v>3048</v>
      </c>
      <c r="B1635" s="714" t="s">
        <v>3049</v>
      </c>
      <c r="C1635" s="761" t="n">
        <v>1</v>
      </c>
      <c r="D1635" s="762"/>
      <c r="E1635" s="679" t="n">
        <v>716</v>
      </c>
      <c r="F1635" s="681" t="n">
        <v>1446</v>
      </c>
      <c r="G1635" s="419" t="n">
        <f aca="false">C1635+E1635</f>
        <v>717</v>
      </c>
      <c r="H1635" s="682" t="n">
        <f aca="false">D1635+F1635</f>
        <v>1446</v>
      </c>
    </row>
    <row r="1636" s="237" customFormat="true" ht="27" hidden="false" customHeight="true" outlineLevel="0" collapsed="false">
      <c r="A1636" s="786" t="s">
        <v>3915</v>
      </c>
      <c r="B1636" s="714" t="s">
        <v>3916</v>
      </c>
      <c r="C1636" s="761"/>
      <c r="D1636" s="762"/>
      <c r="E1636" s="679" t="n">
        <v>13</v>
      </c>
      <c r="F1636" s="681" t="n">
        <v>7</v>
      </c>
      <c r="G1636" s="419" t="n">
        <f aca="false">C1636+E1636</f>
        <v>13</v>
      </c>
      <c r="H1636" s="682" t="n">
        <f aca="false">D1636+F1636</f>
        <v>7</v>
      </c>
    </row>
    <row r="1637" s="237" customFormat="true" ht="13.5" hidden="false" customHeight="true" outlineLevel="0" collapsed="false">
      <c r="A1637" s="786" t="s">
        <v>3050</v>
      </c>
      <c r="B1637" s="714" t="s">
        <v>3917</v>
      </c>
      <c r="C1637" s="761"/>
      <c r="D1637" s="762"/>
      <c r="E1637" s="679" t="n">
        <v>853</v>
      </c>
      <c r="F1637" s="681" t="n">
        <v>1319</v>
      </c>
      <c r="G1637" s="419" t="n">
        <f aca="false">C1637+E1637</f>
        <v>853</v>
      </c>
      <c r="H1637" s="682" t="n">
        <f aca="false">D1637+F1637</f>
        <v>1319</v>
      </c>
    </row>
    <row r="1638" s="237" customFormat="true" ht="26.25" hidden="false" customHeight="true" outlineLevel="0" collapsed="false">
      <c r="A1638" s="786" t="s">
        <v>3918</v>
      </c>
      <c r="B1638" s="714" t="s">
        <v>3919</v>
      </c>
      <c r="C1638" s="761"/>
      <c r="D1638" s="762"/>
      <c r="E1638" s="679" t="n">
        <v>1</v>
      </c>
      <c r="F1638" s="681" t="n">
        <v>1</v>
      </c>
      <c r="G1638" s="419" t="n">
        <f aca="false">C1638+E1638</f>
        <v>1</v>
      </c>
      <c r="H1638" s="682" t="n">
        <f aca="false">D1638+F1638</f>
        <v>1</v>
      </c>
    </row>
    <row r="1639" s="237" customFormat="true" ht="26.25" hidden="false" customHeight="true" outlineLevel="0" collapsed="false">
      <c r="A1639" s="698" t="s">
        <v>3211</v>
      </c>
      <c r="B1639" s="699" t="s">
        <v>3212</v>
      </c>
      <c r="C1639" s="761"/>
      <c r="D1639" s="762"/>
      <c r="E1639" s="679" t="n">
        <v>213</v>
      </c>
      <c r="F1639" s="681" t="n">
        <v>26</v>
      </c>
      <c r="G1639" s="419" t="n">
        <f aca="false">C1639+E1639</f>
        <v>213</v>
      </c>
      <c r="H1639" s="682" t="n">
        <f aca="false">D1639+F1639</f>
        <v>26</v>
      </c>
    </row>
    <row r="1640" s="237" customFormat="true" ht="13.5" hidden="false" customHeight="true" outlineLevel="0" collapsed="false">
      <c r="A1640" s="786" t="s">
        <v>3052</v>
      </c>
      <c r="B1640" s="714" t="s">
        <v>3053</v>
      </c>
      <c r="C1640" s="761"/>
      <c r="D1640" s="762"/>
      <c r="E1640" s="679" t="n">
        <v>524</v>
      </c>
      <c r="F1640" s="681" t="n">
        <v>822</v>
      </c>
      <c r="G1640" s="419" t="n">
        <f aca="false">C1640+E1640</f>
        <v>524</v>
      </c>
      <c r="H1640" s="682" t="n">
        <f aca="false">D1640+F1640</f>
        <v>822</v>
      </c>
    </row>
    <row r="1641" s="237" customFormat="true" ht="13.5" hidden="false" customHeight="true" outlineLevel="0" collapsed="false">
      <c r="A1641" s="786" t="s">
        <v>3467</v>
      </c>
      <c r="B1641" s="714" t="s">
        <v>3468</v>
      </c>
      <c r="C1641" s="761" t="n">
        <v>3</v>
      </c>
      <c r="D1641" s="762"/>
      <c r="E1641" s="679" t="n">
        <v>16</v>
      </c>
      <c r="F1641" s="681" t="n">
        <v>23</v>
      </c>
      <c r="G1641" s="419" t="n">
        <f aca="false">C1641+E1641</f>
        <v>19</v>
      </c>
      <c r="H1641" s="682" t="n">
        <f aca="false">D1641+F1641</f>
        <v>23</v>
      </c>
    </row>
    <row r="1642" s="237" customFormat="true" ht="13.5" hidden="false" customHeight="true" outlineLevel="0" collapsed="false">
      <c r="A1642" s="786" t="s">
        <v>3192</v>
      </c>
      <c r="B1642" s="714" t="s">
        <v>3193</v>
      </c>
      <c r="C1642" s="761"/>
      <c r="D1642" s="762"/>
      <c r="E1642" s="679"/>
      <c r="F1642" s="681" t="n">
        <v>1</v>
      </c>
      <c r="G1642" s="419" t="n">
        <f aca="false">C1642+E1642</f>
        <v>0</v>
      </c>
      <c r="H1642" s="682" t="n">
        <f aca="false">D1642+F1642</f>
        <v>1</v>
      </c>
    </row>
    <row r="1643" s="237" customFormat="true" ht="24" hidden="false" customHeight="true" outlineLevel="0" collapsed="false">
      <c r="A1643" s="786" t="s">
        <v>3194</v>
      </c>
      <c r="B1643" s="714" t="s">
        <v>3195</v>
      </c>
      <c r="C1643" s="761"/>
      <c r="D1643" s="762"/>
      <c r="E1643" s="679" t="n">
        <v>29</v>
      </c>
      <c r="F1643" s="681" t="n">
        <v>47</v>
      </c>
      <c r="G1643" s="419" t="n">
        <f aca="false">C1643+E1643</f>
        <v>29</v>
      </c>
      <c r="H1643" s="682" t="n">
        <f aca="false">D1643+F1643</f>
        <v>47</v>
      </c>
    </row>
    <row r="1644" s="237" customFormat="true" ht="14.25" hidden="false" customHeight="true" outlineLevel="0" collapsed="false">
      <c r="A1644" s="786" t="s">
        <v>3920</v>
      </c>
      <c r="B1644" s="714" t="s">
        <v>3921</v>
      </c>
      <c r="C1644" s="761" t="n">
        <v>26</v>
      </c>
      <c r="D1644" s="762"/>
      <c r="E1644" s="679" t="n">
        <v>3722</v>
      </c>
      <c r="F1644" s="681" t="n">
        <v>6793</v>
      </c>
      <c r="G1644" s="419" t="n">
        <f aca="false">C1644+E1644</f>
        <v>3748</v>
      </c>
      <c r="H1644" s="682" t="n">
        <f aca="false">D1644+F1644</f>
        <v>6793</v>
      </c>
    </row>
    <row r="1645" s="237" customFormat="true" ht="14.25" hidden="false" customHeight="true" outlineLevel="0" collapsed="false">
      <c r="A1645" s="786" t="s">
        <v>3056</v>
      </c>
      <c r="B1645" s="714" t="s">
        <v>3057</v>
      </c>
      <c r="C1645" s="761"/>
      <c r="D1645" s="762"/>
      <c r="E1645" s="679" t="n">
        <v>757</v>
      </c>
      <c r="F1645" s="681" t="n">
        <v>316</v>
      </c>
      <c r="G1645" s="419" t="n">
        <f aca="false">C1645+E1645</f>
        <v>757</v>
      </c>
      <c r="H1645" s="682" t="n">
        <f aca="false">D1645+F1645</f>
        <v>316</v>
      </c>
    </row>
    <row r="1646" s="237" customFormat="true" ht="14.25" hidden="false" customHeight="true" outlineLevel="0" collapsed="false">
      <c r="A1646" s="786" t="s">
        <v>3922</v>
      </c>
      <c r="B1646" s="714" t="s">
        <v>3059</v>
      </c>
      <c r="C1646" s="761"/>
      <c r="D1646" s="762"/>
      <c r="E1646" s="679" t="n">
        <v>162</v>
      </c>
      <c r="F1646" s="681" t="n">
        <v>484</v>
      </c>
      <c r="G1646" s="419" t="n">
        <f aca="false">C1646+E1646</f>
        <v>162</v>
      </c>
      <c r="H1646" s="682" t="n">
        <f aca="false">D1646+F1646</f>
        <v>484</v>
      </c>
    </row>
    <row r="1647" s="237" customFormat="true" ht="13.5" hidden="false" customHeight="true" outlineLevel="0" collapsed="false">
      <c r="A1647" s="786" t="s">
        <v>3923</v>
      </c>
      <c r="B1647" s="714" t="s">
        <v>3224</v>
      </c>
      <c r="C1647" s="761"/>
      <c r="D1647" s="762"/>
      <c r="E1647" s="679" t="n">
        <v>7</v>
      </c>
      <c r="F1647" s="681" t="n">
        <v>20</v>
      </c>
      <c r="G1647" s="419" t="n">
        <f aca="false">C1647+E1647</f>
        <v>7</v>
      </c>
      <c r="H1647" s="682" t="n">
        <f aca="false">D1647+F1647</f>
        <v>20</v>
      </c>
    </row>
    <row r="1648" s="237" customFormat="true" ht="11.25" hidden="false" customHeight="true" outlineLevel="0" collapsed="false">
      <c r="A1648" s="786" t="s">
        <v>3924</v>
      </c>
      <c r="B1648" s="714" t="s">
        <v>3925</v>
      </c>
      <c r="C1648" s="761"/>
      <c r="D1648" s="762"/>
      <c r="E1648" s="679"/>
      <c r="F1648" s="681" t="n">
        <v>2</v>
      </c>
      <c r="G1648" s="419" t="n">
        <f aca="false">C1648+E1648</f>
        <v>0</v>
      </c>
      <c r="H1648" s="682" t="n">
        <f aca="false">D1648+F1648</f>
        <v>2</v>
      </c>
    </row>
    <row r="1649" s="237" customFormat="true" ht="13.5" hidden="false" customHeight="true" outlineLevel="0" collapsed="false">
      <c r="A1649" s="786" t="s">
        <v>3062</v>
      </c>
      <c r="B1649" s="714" t="s">
        <v>3063</v>
      </c>
      <c r="C1649" s="761"/>
      <c r="D1649" s="762"/>
      <c r="E1649" s="679" t="n">
        <v>8</v>
      </c>
      <c r="F1649" s="681" t="n">
        <v>8</v>
      </c>
      <c r="G1649" s="419" t="n">
        <f aca="false">C1649+E1649</f>
        <v>8</v>
      </c>
      <c r="H1649" s="682" t="n">
        <f aca="false">D1649+F1649</f>
        <v>8</v>
      </c>
    </row>
    <row r="1650" s="237" customFormat="true" ht="13.5" hidden="false" customHeight="true" outlineLevel="0" collapsed="false">
      <c r="A1650" s="786" t="s">
        <v>3198</v>
      </c>
      <c r="B1650" s="714" t="s">
        <v>3199</v>
      </c>
      <c r="C1650" s="761"/>
      <c r="D1650" s="762"/>
      <c r="E1650" s="679" t="n">
        <v>6</v>
      </c>
      <c r="F1650" s="681" t="n">
        <v>149</v>
      </c>
      <c r="G1650" s="419" t="n">
        <f aca="false">C1650+E1650</f>
        <v>6</v>
      </c>
      <c r="H1650" s="682" t="n">
        <f aca="false">D1650+F1650</f>
        <v>149</v>
      </c>
    </row>
    <row r="1651" s="237" customFormat="true" ht="13.5" hidden="false" customHeight="true" outlineLevel="0" collapsed="false">
      <c r="A1651" s="698" t="s">
        <v>3238</v>
      </c>
      <c r="B1651" s="699" t="s">
        <v>3239</v>
      </c>
      <c r="C1651" s="761"/>
      <c r="D1651" s="762"/>
      <c r="E1651" s="679"/>
      <c r="F1651" s="681" t="n">
        <v>1</v>
      </c>
      <c r="G1651" s="419" t="n">
        <f aca="false">C1651+E1651</f>
        <v>0</v>
      </c>
      <c r="H1651" s="682" t="n">
        <f aca="false">D1651+F1651</f>
        <v>1</v>
      </c>
    </row>
    <row r="1652" s="237" customFormat="true" ht="27" hidden="false" customHeight="true" outlineLevel="0" collapsed="false">
      <c r="A1652" s="698" t="s">
        <v>3064</v>
      </c>
      <c r="B1652" s="699" t="s">
        <v>3065</v>
      </c>
      <c r="C1652" s="761"/>
      <c r="D1652" s="762"/>
      <c r="E1652" s="679"/>
      <c r="F1652" s="681" t="n">
        <v>1</v>
      </c>
      <c r="G1652" s="419" t="n">
        <f aca="false">C1652+E1652</f>
        <v>0</v>
      </c>
      <c r="H1652" s="682" t="n">
        <f aca="false">D1652+F1652</f>
        <v>1</v>
      </c>
    </row>
    <row r="1653" s="237" customFormat="true" ht="27.75" hidden="false" customHeight="true" outlineLevel="0" collapsed="false">
      <c r="A1653" s="786" t="s">
        <v>3556</v>
      </c>
      <c r="B1653" s="714" t="s">
        <v>3557</v>
      </c>
      <c r="C1653" s="761"/>
      <c r="D1653" s="762"/>
      <c r="E1653" s="679"/>
      <c r="F1653" s="681" t="n">
        <v>1</v>
      </c>
      <c r="G1653" s="419" t="n">
        <f aca="false">C1653+E1653</f>
        <v>0</v>
      </c>
      <c r="H1653" s="682" t="n">
        <f aca="false">D1653+F1653</f>
        <v>1</v>
      </c>
    </row>
    <row r="1654" s="237" customFormat="true" ht="13.5" hidden="false" customHeight="true" outlineLevel="0" collapsed="false">
      <c r="A1654" s="786" t="s">
        <v>3926</v>
      </c>
      <c r="B1654" s="714" t="s">
        <v>3927</v>
      </c>
      <c r="C1654" s="761" t="n">
        <v>34</v>
      </c>
      <c r="D1654" s="762"/>
      <c r="E1654" s="679" t="n">
        <v>4577</v>
      </c>
      <c r="F1654" s="681" t="n">
        <v>8299</v>
      </c>
      <c r="G1654" s="419" t="n">
        <f aca="false">C1654+E1654</f>
        <v>4611</v>
      </c>
      <c r="H1654" s="682" t="n">
        <f aca="false">D1654+F1654</f>
        <v>8299</v>
      </c>
    </row>
    <row r="1655" s="237" customFormat="true" ht="13.5" hidden="false" customHeight="true" outlineLevel="0" collapsed="false">
      <c r="A1655" s="786" t="s">
        <v>3928</v>
      </c>
      <c r="B1655" s="714" t="s">
        <v>3929</v>
      </c>
      <c r="C1655" s="761"/>
      <c r="D1655" s="762"/>
      <c r="E1655" s="679" t="n">
        <v>15</v>
      </c>
      <c r="F1655" s="681" t="n">
        <v>6</v>
      </c>
      <c r="G1655" s="419" t="n">
        <f aca="false">C1655+E1655</f>
        <v>15</v>
      </c>
      <c r="H1655" s="682" t="n">
        <f aca="false">D1655+F1655</f>
        <v>6</v>
      </c>
    </row>
    <row r="1656" s="237" customFormat="true" ht="13.5" hidden="false" customHeight="true" outlineLevel="0" collapsed="false">
      <c r="A1656" s="786" t="s">
        <v>3930</v>
      </c>
      <c r="B1656" s="714" t="s">
        <v>3931</v>
      </c>
      <c r="C1656" s="761" t="n">
        <v>6</v>
      </c>
      <c r="D1656" s="762"/>
      <c r="E1656" s="679" t="n">
        <v>734</v>
      </c>
      <c r="F1656" s="681" t="n">
        <v>685</v>
      </c>
      <c r="G1656" s="419" t="n">
        <f aca="false">C1656+E1656</f>
        <v>740</v>
      </c>
      <c r="H1656" s="682" t="n">
        <f aca="false">D1656+F1656</f>
        <v>685</v>
      </c>
    </row>
    <row r="1657" s="237" customFormat="true" ht="13.5" hidden="false" customHeight="true" outlineLevel="0" collapsed="false">
      <c r="A1657" s="786" t="s">
        <v>3932</v>
      </c>
      <c r="B1657" s="714" t="s">
        <v>3933</v>
      </c>
      <c r="C1657" s="761"/>
      <c r="D1657" s="762"/>
      <c r="E1657" s="679"/>
      <c r="F1657" s="681" t="n">
        <v>9</v>
      </c>
      <c r="G1657" s="419" t="n">
        <f aca="false">C1657+E1657</f>
        <v>0</v>
      </c>
      <c r="H1657" s="682" t="n">
        <f aca="false">D1657+F1657</f>
        <v>9</v>
      </c>
    </row>
    <row r="1658" s="237" customFormat="true" ht="13.5" hidden="false" customHeight="true" outlineLevel="0" collapsed="false">
      <c r="A1658" s="786" t="s">
        <v>3934</v>
      </c>
      <c r="B1658" s="714" t="s">
        <v>3935</v>
      </c>
      <c r="C1658" s="761"/>
      <c r="D1658" s="762"/>
      <c r="E1658" s="679"/>
      <c r="F1658" s="681" t="n">
        <v>7</v>
      </c>
      <c r="G1658" s="419" t="n">
        <f aca="false">C1658+E1658</f>
        <v>0</v>
      </c>
      <c r="H1658" s="682" t="n">
        <f aca="false">D1658+F1658</f>
        <v>7</v>
      </c>
    </row>
    <row r="1659" s="237" customFormat="true" ht="13.5" hidden="false" customHeight="true" outlineLevel="0" collapsed="false">
      <c r="A1659" s="786" t="s">
        <v>3936</v>
      </c>
      <c r="B1659" s="714" t="s">
        <v>3937</v>
      </c>
      <c r="C1659" s="761"/>
      <c r="D1659" s="762"/>
      <c r="E1659" s="679" t="n">
        <v>156</v>
      </c>
      <c r="F1659" s="681" t="n">
        <v>187</v>
      </c>
      <c r="G1659" s="419" t="n">
        <f aca="false">C1659+E1659</f>
        <v>156</v>
      </c>
      <c r="H1659" s="682" t="n">
        <f aca="false">D1659+F1659</f>
        <v>187</v>
      </c>
    </row>
    <row r="1660" s="237" customFormat="true" ht="15" hidden="false" customHeight="true" outlineLevel="0" collapsed="false">
      <c r="A1660" s="786" t="s">
        <v>3938</v>
      </c>
      <c r="B1660" s="714" t="s">
        <v>3939</v>
      </c>
      <c r="C1660" s="761"/>
      <c r="D1660" s="762"/>
      <c r="E1660" s="679" t="n">
        <v>526</v>
      </c>
      <c r="F1660" s="681" t="n">
        <v>1035</v>
      </c>
      <c r="G1660" s="419" t="n">
        <f aca="false">C1660+E1660</f>
        <v>526</v>
      </c>
      <c r="H1660" s="682" t="n">
        <f aca="false">D1660+F1660</f>
        <v>1035</v>
      </c>
    </row>
    <row r="1661" s="237" customFormat="true" ht="13.5" hidden="false" customHeight="true" outlineLevel="0" collapsed="false">
      <c r="A1661" s="786" t="s">
        <v>3940</v>
      </c>
      <c r="B1661" s="714" t="s">
        <v>3941</v>
      </c>
      <c r="C1661" s="761"/>
      <c r="D1661" s="762"/>
      <c r="E1661" s="679" t="n">
        <v>20</v>
      </c>
      <c r="F1661" s="681" t="n">
        <v>50</v>
      </c>
      <c r="G1661" s="419" t="n">
        <f aca="false">C1661+E1661</f>
        <v>20</v>
      </c>
      <c r="H1661" s="682" t="n">
        <f aca="false">D1661+F1661</f>
        <v>50</v>
      </c>
    </row>
    <row r="1662" s="237" customFormat="true" ht="13.5" hidden="false" customHeight="true" outlineLevel="0" collapsed="false">
      <c r="A1662" s="786" t="s">
        <v>3942</v>
      </c>
      <c r="B1662" s="714" t="s">
        <v>3943</v>
      </c>
      <c r="C1662" s="761"/>
      <c r="D1662" s="762"/>
      <c r="E1662" s="679" t="n">
        <v>149</v>
      </c>
      <c r="F1662" s="681" t="n">
        <v>174</v>
      </c>
      <c r="G1662" s="419" t="n">
        <f aca="false">C1662+E1662</f>
        <v>149</v>
      </c>
      <c r="H1662" s="682" t="n">
        <f aca="false">D1662+F1662</f>
        <v>174</v>
      </c>
    </row>
    <row r="1663" s="237" customFormat="true" ht="13.5" hidden="false" customHeight="true" outlineLevel="0" collapsed="false">
      <c r="A1663" s="786" t="s">
        <v>3944</v>
      </c>
      <c r="B1663" s="714" t="s">
        <v>3945</v>
      </c>
      <c r="C1663" s="761"/>
      <c r="D1663" s="762"/>
      <c r="E1663" s="679" t="n">
        <v>1</v>
      </c>
      <c r="F1663" s="681" t="n">
        <v>1</v>
      </c>
      <c r="G1663" s="419" t="n">
        <f aca="false">C1663+E1663</f>
        <v>1</v>
      </c>
      <c r="H1663" s="682" t="n">
        <f aca="false">D1663+F1663</f>
        <v>1</v>
      </c>
    </row>
    <row r="1664" s="237" customFormat="true" ht="13.5" hidden="false" customHeight="true" outlineLevel="0" collapsed="false">
      <c r="A1664" s="786" t="s">
        <v>3946</v>
      </c>
      <c r="B1664" s="714" t="s">
        <v>3947</v>
      </c>
      <c r="C1664" s="761"/>
      <c r="D1664" s="762"/>
      <c r="E1664" s="679" t="n">
        <v>28</v>
      </c>
      <c r="F1664" s="681" t="n">
        <v>58</v>
      </c>
      <c r="G1664" s="419" t="n">
        <f aca="false">C1664+E1664</f>
        <v>28</v>
      </c>
      <c r="H1664" s="682" t="n">
        <f aca="false">D1664+F1664</f>
        <v>58</v>
      </c>
    </row>
    <row r="1665" s="237" customFormat="true" ht="13.5" hidden="false" customHeight="true" outlineLevel="0" collapsed="false">
      <c r="A1665" s="786" t="s">
        <v>3948</v>
      </c>
      <c r="B1665" s="714" t="s">
        <v>3949</v>
      </c>
      <c r="C1665" s="761"/>
      <c r="D1665" s="762"/>
      <c r="E1665" s="679" t="n">
        <v>74</v>
      </c>
      <c r="F1665" s="681" t="n">
        <v>239</v>
      </c>
      <c r="G1665" s="419" t="n">
        <f aca="false">C1665+E1665</f>
        <v>74</v>
      </c>
      <c r="H1665" s="682" t="n">
        <f aca="false">D1665+F1665</f>
        <v>239</v>
      </c>
    </row>
    <row r="1666" s="237" customFormat="true" ht="13.5" hidden="false" customHeight="true" outlineLevel="0" collapsed="false">
      <c r="A1666" s="786" t="s">
        <v>3950</v>
      </c>
      <c r="B1666" s="714" t="s">
        <v>3951</v>
      </c>
      <c r="C1666" s="761"/>
      <c r="D1666" s="762"/>
      <c r="E1666" s="679" t="n">
        <v>20</v>
      </c>
      <c r="F1666" s="681" t="n">
        <v>11</v>
      </c>
      <c r="G1666" s="419" t="n">
        <f aca="false">C1666+E1666</f>
        <v>20</v>
      </c>
      <c r="H1666" s="682" t="n">
        <f aca="false">D1666+F1666</f>
        <v>11</v>
      </c>
    </row>
    <row r="1667" s="237" customFormat="true" ht="13.5" hidden="false" customHeight="true" outlineLevel="0" collapsed="false">
      <c r="A1667" s="786" t="s">
        <v>3952</v>
      </c>
      <c r="B1667" s="714" t="s">
        <v>3953</v>
      </c>
      <c r="C1667" s="761"/>
      <c r="D1667" s="762"/>
      <c r="E1667" s="679" t="n">
        <v>130</v>
      </c>
      <c r="F1667" s="681" t="n">
        <v>308</v>
      </c>
      <c r="G1667" s="419" t="n">
        <f aca="false">C1667+E1667</f>
        <v>130</v>
      </c>
      <c r="H1667" s="682" t="n">
        <f aca="false">D1667+F1667</f>
        <v>308</v>
      </c>
    </row>
    <row r="1668" s="237" customFormat="true" ht="13.5" hidden="false" customHeight="true" outlineLevel="0" collapsed="false">
      <c r="A1668" s="786" t="s">
        <v>3954</v>
      </c>
      <c r="B1668" s="714" t="s">
        <v>3955</v>
      </c>
      <c r="C1668" s="761"/>
      <c r="D1668" s="762"/>
      <c r="E1668" s="679" t="n">
        <v>4</v>
      </c>
      <c r="F1668" s="681" t="n">
        <v>2</v>
      </c>
      <c r="G1668" s="419" t="n">
        <f aca="false">C1668+E1668</f>
        <v>4</v>
      </c>
      <c r="H1668" s="682" t="n">
        <f aca="false">D1668+F1668</f>
        <v>2</v>
      </c>
    </row>
    <row r="1669" s="237" customFormat="true" ht="13.5" hidden="false" customHeight="true" outlineLevel="0" collapsed="false">
      <c r="A1669" s="786" t="s">
        <v>3956</v>
      </c>
      <c r="B1669" s="714" t="s">
        <v>3957</v>
      </c>
      <c r="C1669" s="761"/>
      <c r="D1669" s="762"/>
      <c r="E1669" s="679" t="n">
        <v>15</v>
      </c>
      <c r="F1669" s="681" t="n">
        <v>55</v>
      </c>
      <c r="G1669" s="419" t="n">
        <f aca="false">C1669+E1669</f>
        <v>15</v>
      </c>
      <c r="H1669" s="682" t="n">
        <f aca="false">D1669+F1669</f>
        <v>55</v>
      </c>
    </row>
    <row r="1670" s="237" customFormat="true" ht="13.5" hidden="false" customHeight="true" outlineLevel="0" collapsed="false">
      <c r="A1670" s="786" t="s">
        <v>3958</v>
      </c>
      <c r="B1670" s="714" t="s">
        <v>3959</v>
      </c>
      <c r="C1670" s="761"/>
      <c r="D1670" s="762"/>
      <c r="E1670" s="679" t="n">
        <v>1</v>
      </c>
      <c r="F1670" s="681" t="n">
        <v>5</v>
      </c>
      <c r="G1670" s="419" t="n">
        <f aca="false">C1670+E1670</f>
        <v>1</v>
      </c>
      <c r="H1670" s="682" t="n">
        <f aca="false">D1670+F1670</f>
        <v>5</v>
      </c>
    </row>
    <row r="1671" s="237" customFormat="true" ht="13.5" hidden="false" customHeight="true" outlineLevel="0" collapsed="false">
      <c r="A1671" s="786" t="s">
        <v>3558</v>
      </c>
      <c r="B1671" s="714" t="s">
        <v>3960</v>
      </c>
      <c r="C1671" s="761"/>
      <c r="D1671" s="762"/>
      <c r="E1671" s="679" t="n">
        <v>1</v>
      </c>
      <c r="F1671" s="681" t="n">
        <v>1</v>
      </c>
      <c r="G1671" s="419" t="n">
        <f aca="false">C1671+E1671</f>
        <v>1</v>
      </c>
      <c r="H1671" s="682" t="n">
        <f aca="false">D1671+F1671</f>
        <v>1</v>
      </c>
    </row>
    <row r="1672" s="237" customFormat="true" ht="13.5" hidden="false" customHeight="true" outlineLevel="0" collapsed="false">
      <c r="A1672" s="786" t="s">
        <v>3961</v>
      </c>
      <c r="B1672" s="714" t="s">
        <v>3962</v>
      </c>
      <c r="C1672" s="761"/>
      <c r="D1672" s="762"/>
      <c r="E1672" s="679" t="n">
        <v>1</v>
      </c>
      <c r="F1672" s="681" t="n">
        <v>2</v>
      </c>
      <c r="G1672" s="419" t="n">
        <f aca="false">C1672+E1672</f>
        <v>1</v>
      </c>
      <c r="H1672" s="682" t="n">
        <f aca="false">D1672+F1672</f>
        <v>2</v>
      </c>
    </row>
    <row r="1673" s="237" customFormat="true" ht="13.5" hidden="false" customHeight="true" outlineLevel="0" collapsed="false">
      <c r="A1673" s="786" t="s">
        <v>3963</v>
      </c>
      <c r="B1673" s="714" t="s">
        <v>3964</v>
      </c>
      <c r="C1673" s="761"/>
      <c r="D1673" s="762"/>
      <c r="E1673" s="679" t="n">
        <v>157</v>
      </c>
      <c r="F1673" s="681" t="n">
        <v>170</v>
      </c>
      <c r="G1673" s="419" t="n">
        <f aca="false">C1673+E1673</f>
        <v>157</v>
      </c>
      <c r="H1673" s="682" t="n">
        <f aca="false">D1673+F1673</f>
        <v>170</v>
      </c>
    </row>
    <row r="1674" s="237" customFormat="true" ht="13.5" hidden="false" customHeight="true" outlineLevel="0" collapsed="false">
      <c r="A1674" s="786" t="s">
        <v>3965</v>
      </c>
      <c r="B1674" s="714" t="s">
        <v>3966</v>
      </c>
      <c r="C1674" s="761" t="n">
        <v>2</v>
      </c>
      <c r="D1674" s="762"/>
      <c r="E1674" s="679" t="n">
        <v>745</v>
      </c>
      <c r="F1674" s="681" t="n">
        <v>1459</v>
      </c>
      <c r="G1674" s="419" t="n">
        <f aca="false">C1674+E1674</f>
        <v>747</v>
      </c>
      <c r="H1674" s="682" t="n">
        <f aca="false">D1674+F1674</f>
        <v>1459</v>
      </c>
    </row>
    <row r="1675" s="237" customFormat="true" ht="13.5" hidden="false" customHeight="true" outlineLevel="0" collapsed="false">
      <c r="A1675" s="786" t="s">
        <v>3967</v>
      </c>
      <c r="B1675" s="714" t="s">
        <v>3968</v>
      </c>
      <c r="C1675" s="761"/>
      <c r="D1675" s="762"/>
      <c r="E1675" s="679" t="n">
        <v>188</v>
      </c>
      <c r="F1675" s="681" t="n">
        <v>127</v>
      </c>
      <c r="G1675" s="419" t="n">
        <f aca="false">C1675+E1675</f>
        <v>188</v>
      </c>
      <c r="H1675" s="682" t="n">
        <f aca="false">D1675+F1675</f>
        <v>127</v>
      </c>
    </row>
    <row r="1676" s="237" customFormat="true" ht="13.5" hidden="false" customHeight="true" outlineLevel="0" collapsed="false">
      <c r="A1676" s="786" t="s">
        <v>3969</v>
      </c>
      <c r="B1676" s="714" t="s">
        <v>3970</v>
      </c>
      <c r="C1676" s="761" t="n">
        <v>2</v>
      </c>
      <c r="D1676" s="762"/>
      <c r="E1676" s="679" t="n">
        <v>1474</v>
      </c>
      <c r="F1676" s="681" t="n">
        <v>2511</v>
      </c>
      <c r="G1676" s="419" t="n">
        <f aca="false">C1676+E1676</f>
        <v>1476</v>
      </c>
      <c r="H1676" s="682" t="n">
        <f aca="false">D1676+F1676</f>
        <v>2511</v>
      </c>
    </row>
    <row r="1677" s="237" customFormat="true" ht="13.5" hidden="false" customHeight="true" outlineLevel="0" collapsed="false">
      <c r="A1677" s="786" t="s">
        <v>3971</v>
      </c>
      <c r="B1677" s="714" t="s">
        <v>3972</v>
      </c>
      <c r="C1677" s="761"/>
      <c r="D1677" s="762"/>
      <c r="E1677" s="679" t="n">
        <v>93</v>
      </c>
      <c r="F1677" s="681" t="n">
        <v>35</v>
      </c>
      <c r="G1677" s="419" t="n">
        <f aca="false">C1677+E1677</f>
        <v>93</v>
      </c>
      <c r="H1677" s="682" t="n">
        <f aca="false">D1677+F1677</f>
        <v>35</v>
      </c>
    </row>
    <row r="1678" s="237" customFormat="true" ht="13.5" hidden="false" customHeight="true" outlineLevel="0" collapsed="false">
      <c r="A1678" s="786" t="s">
        <v>3973</v>
      </c>
      <c r="B1678" s="714" t="s">
        <v>3974</v>
      </c>
      <c r="C1678" s="761"/>
      <c r="D1678" s="762"/>
      <c r="E1678" s="679" t="n">
        <v>444</v>
      </c>
      <c r="F1678" s="681" t="n">
        <v>816</v>
      </c>
      <c r="G1678" s="419" t="n">
        <f aca="false">C1678+E1678</f>
        <v>444</v>
      </c>
      <c r="H1678" s="682" t="n">
        <f aca="false">D1678+F1678</f>
        <v>816</v>
      </c>
    </row>
    <row r="1679" s="237" customFormat="true" ht="13.5" hidden="false" customHeight="true" outlineLevel="0" collapsed="false">
      <c r="A1679" s="786" t="s">
        <v>3975</v>
      </c>
      <c r="B1679" s="714" t="s">
        <v>3976</v>
      </c>
      <c r="C1679" s="761"/>
      <c r="D1679" s="762"/>
      <c r="E1679" s="679" t="n">
        <v>60</v>
      </c>
      <c r="F1679" s="681" t="n">
        <v>29</v>
      </c>
      <c r="G1679" s="419" t="n">
        <f aca="false">C1679+E1679</f>
        <v>60</v>
      </c>
      <c r="H1679" s="682" t="n">
        <f aca="false">D1679+F1679</f>
        <v>29</v>
      </c>
    </row>
    <row r="1680" s="237" customFormat="true" ht="13.5" hidden="false" customHeight="true" outlineLevel="0" collapsed="false">
      <c r="A1680" s="786" t="s">
        <v>3977</v>
      </c>
      <c r="B1680" s="714" t="s">
        <v>3978</v>
      </c>
      <c r="C1680" s="761"/>
      <c r="D1680" s="762"/>
      <c r="E1680" s="679" t="n">
        <v>18</v>
      </c>
      <c r="F1680" s="681" t="n">
        <v>32</v>
      </c>
      <c r="G1680" s="419" t="n">
        <f aca="false">C1680+E1680</f>
        <v>18</v>
      </c>
      <c r="H1680" s="682" t="n">
        <f aca="false">D1680+F1680</f>
        <v>32</v>
      </c>
    </row>
    <row r="1681" s="237" customFormat="true" ht="13.5" hidden="false" customHeight="true" outlineLevel="0" collapsed="false">
      <c r="A1681" s="786" t="s">
        <v>3979</v>
      </c>
      <c r="B1681" s="714" t="s">
        <v>3980</v>
      </c>
      <c r="C1681" s="761"/>
      <c r="D1681" s="762"/>
      <c r="E1681" s="679" t="n">
        <v>11</v>
      </c>
      <c r="F1681" s="681" t="n">
        <v>2</v>
      </c>
      <c r="G1681" s="419" t="n">
        <f aca="false">C1681+E1681</f>
        <v>11</v>
      </c>
      <c r="H1681" s="682" t="n">
        <f aca="false">D1681+F1681</f>
        <v>2</v>
      </c>
    </row>
    <row r="1682" s="237" customFormat="true" ht="13.5" hidden="false" customHeight="true" outlineLevel="0" collapsed="false">
      <c r="A1682" s="786" t="s">
        <v>3560</v>
      </c>
      <c r="B1682" s="714" t="s">
        <v>3561</v>
      </c>
      <c r="C1682" s="761" t="n">
        <v>5</v>
      </c>
      <c r="D1682" s="762"/>
      <c r="E1682" s="679" t="n">
        <v>150</v>
      </c>
      <c r="F1682" s="681" t="n">
        <v>276</v>
      </c>
      <c r="G1682" s="419" t="n">
        <f aca="false">C1682+E1682</f>
        <v>155</v>
      </c>
      <c r="H1682" s="682" t="n">
        <f aca="false">D1682+F1682</f>
        <v>276</v>
      </c>
    </row>
    <row r="1683" s="237" customFormat="true" ht="12.75" hidden="false" customHeight="false" outlineLevel="0" collapsed="false">
      <c r="A1683" s="786" t="s">
        <v>3981</v>
      </c>
      <c r="B1683" s="714" t="s">
        <v>3982</v>
      </c>
      <c r="C1683" s="761" t="n">
        <v>4</v>
      </c>
      <c r="D1683" s="762"/>
      <c r="E1683" s="679" t="n">
        <v>208</v>
      </c>
      <c r="F1683" s="681" t="n">
        <v>349</v>
      </c>
      <c r="G1683" s="419" t="n">
        <f aca="false">C1683+E1683</f>
        <v>212</v>
      </c>
      <c r="H1683" s="682" t="n">
        <f aca="false">D1683+F1683</f>
        <v>349</v>
      </c>
    </row>
    <row r="1684" s="237" customFormat="true" ht="12.75" hidden="false" customHeight="false" outlineLevel="0" collapsed="false">
      <c r="A1684" s="786" t="s">
        <v>3983</v>
      </c>
      <c r="B1684" s="714" t="s">
        <v>3984</v>
      </c>
      <c r="C1684" s="761" t="n">
        <v>2</v>
      </c>
      <c r="D1684" s="762"/>
      <c r="E1684" s="679" t="n">
        <v>72</v>
      </c>
      <c r="F1684" s="681" t="n">
        <v>90</v>
      </c>
      <c r="G1684" s="419" t="n">
        <f aca="false">C1684+E1684</f>
        <v>74</v>
      </c>
      <c r="H1684" s="682" t="n">
        <f aca="false">D1684+F1684</f>
        <v>90</v>
      </c>
    </row>
    <row r="1685" s="237" customFormat="true" ht="12.75" hidden="false" customHeight="false" outlineLevel="0" collapsed="false">
      <c r="A1685" s="786" t="s">
        <v>3985</v>
      </c>
      <c r="B1685" s="714" t="s">
        <v>3986</v>
      </c>
      <c r="C1685" s="761" t="n">
        <v>25</v>
      </c>
      <c r="D1685" s="762"/>
      <c r="E1685" s="679" t="n">
        <v>544</v>
      </c>
      <c r="F1685" s="681" t="n">
        <v>874</v>
      </c>
      <c r="G1685" s="419" t="n">
        <f aca="false">C1685+E1685</f>
        <v>569</v>
      </c>
      <c r="H1685" s="682" t="n">
        <f aca="false">D1685+F1685</f>
        <v>874</v>
      </c>
    </row>
    <row r="1686" s="237" customFormat="true" ht="12.75" hidden="false" customHeight="false" outlineLevel="0" collapsed="false">
      <c r="A1686" s="786" t="s">
        <v>3987</v>
      </c>
      <c r="B1686" s="714" t="s">
        <v>3988</v>
      </c>
      <c r="C1686" s="761"/>
      <c r="D1686" s="762"/>
      <c r="E1686" s="679" t="n">
        <v>10</v>
      </c>
      <c r="F1686" s="681" t="n">
        <v>4</v>
      </c>
      <c r="G1686" s="419" t="n">
        <f aca="false">C1686+E1686</f>
        <v>10</v>
      </c>
      <c r="H1686" s="682" t="n">
        <f aca="false">D1686+F1686</f>
        <v>4</v>
      </c>
    </row>
    <row r="1687" s="237" customFormat="true" ht="12.75" hidden="false" customHeight="false" outlineLevel="0" collapsed="false">
      <c r="A1687" s="786" t="s">
        <v>3989</v>
      </c>
      <c r="B1687" s="714" t="s">
        <v>3990</v>
      </c>
      <c r="C1687" s="761" t="n">
        <v>1</v>
      </c>
      <c r="D1687" s="762"/>
      <c r="E1687" s="679" t="n">
        <v>190</v>
      </c>
      <c r="F1687" s="681" t="n">
        <v>345</v>
      </c>
      <c r="G1687" s="419" t="n">
        <f aca="false">C1687+E1687</f>
        <v>191</v>
      </c>
      <c r="H1687" s="682" t="n">
        <f aca="false">D1687+F1687</f>
        <v>345</v>
      </c>
    </row>
    <row r="1688" s="237" customFormat="true" ht="12.75" hidden="false" customHeight="false" outlineLevel="0" collapsed="false">
      <c r="A1688" s="786" t="s">
        <v>3991</v>
      </c>
      <c r="B1688" s="714" t="s">
        <v>3992</v>
      </c>
      <c r="C1688" s="761"/>
      <c r="D1688" s="762"/>
      <c r="E1688" s="679" t="n">
        <v>7</v>
      </c>
      <c r="F1688" s="681" t="n">
        <v>6</v>
      </c>
      <c r="G1688" s="419" t="n">
        <f aca="false">C1688+E1688</f>
        <v>7</v>
      </c>
      <c r="H1688" s="682" t="n">
        <f aca="false">D1688+F1688</f>
        <v>6</v>
      </c>
    </row>
    <row r="1689" s="237" customFormat="true" ht="12.75" hidden="false" customHeight="false" outlineLevel="0" collapsed="false">
      <c r="A1689" s="786" t="s">
        <v>3993</v>
      </c>
      <c r="B1689" s="714" t="s">
        <v>3994</v>
      </c>
      <c r="C1689" s="761"/>
      <c r="D1689" s="762"/>
      <c r="E1689" s="679" t="n">
        <v>4</v>
      </c>
      <c r="F1689" s="681" t="n">
        <v>21</v>
      </c>
      <c r="G1689" s="419" t="n">
        <f aca="false">C1689+E1689</f>
        <v>4</v>
      </c>
      <c r="H1689" s="682" t="n">
        <f aca="false">D1689+F1689</f>
        <v>21</v>
      </c>
    </row>
    <row r="1690" s="237" customFormat="true" ht="12.75" hidden="false" customHeight="false" outlineLevel="0" collapsed="false">
      <c r="A1690" s="786" t="s">
        <v>3995</v>
      </c>
      <c r="B1690" s="714" t="s">
        <v>3996</v>
      </c>
      <c r="C1690" s="761"/>
      <c r="D1690" s="762"/>
      <c r="E1690" s="679" t="n">
        <v>1</v>
      </c>
      <c r="F1690" s="681" t="n">
        <v>1</v>
      </c>
      <c r="G1690" s="419" t="n">
        <f aca="false">C1690+E1690</f>
        <v>1</v>
      </c>
      <c r="H1690" s="682" t="n">
        <f aca="false">D1690+F1690</f>
        <v>1</v>
      </c>
    </row>
    <row r="1691" s="237" customFormat="true" ht="12.75" hidden="false" customHeight="false" outlineLevel="0" collapsed="false">
      <c r="A1691" s="786" t="s">
        <v>3997</v>
      </c>
      <c r="B1691" s="714" t="s">
        <v>3998</v>
      </c>
      <c r="C1691" s="761"/>
      <c r="D1691" s="762"/>
      <c r="E1691" s="679" t="n">
        <v>639</v>
      </c>
      <c r="F1691" s="681" t="n">
        <v>1209</v>
      </c>
      <c r="G1691" s="419" t="n">
        <f aca="false">C1691+E1691</f>
        <v>639</v>
      </c>
      <c r="H1691" s="682" t="n">
        <f aca="false">D1691+F1691</f>
        <v>1209</v>
      </c>
    </row>
    <row r="1692" s="237" customFormat="true" ht="25.5" hidden="false" customHeight="false" outlineLevel="0" collapsed="false">
      <c r="A1692" s="786" t="s">
        <v>3228</v>
      </c>
      <c r="B1692" s="714" t="s">
        <v>3999</v>
      </c>
      <c r="C1692" s="761"/>
      <c r="D1692" s="762"/>
      <c r="E1692" s="679" t="n">
        <v>9</v>
      </c>
      <c r="F1692" s="681" t="n">
        <v>93</v>
      </c>
      <c r="G1692" s="419" t="n">
        <f aca="false">C1692+E1692</f>
        <v>9</v>
      </c>
      <c r="H1692" s="682" t="n">
        <f aca="false">D1692+F1692</f>
        <v>93</v>
      </c>
    </row>
    <row r="1693" s="237" customFormat="true" ht="12.75" hidden="false" customHeight="false" outlineLevel="0" collapsed="false">
      <c r="A1693" s="786" t="s">
        <v>3236</v>
      </c>
      <c r="B1693" s="714" t="s">
        <v>3237</v>
      </c>
      <c r="C1693" s="761"/>
      <c r="D1693" s="762"/>
      <c r="E1693" s="679" t="n">
        <v>728</v>
      </c>
      <c r="F1693" s="681" t="n">
        <v>1477</v>
      </c>
      <c r="G1693" s="419" t="n">
        <f aca="false">C1693+E1693</f>
        <v>728</v>
      </c>
      <c r="H1693" s="682" t="n">
        <f aca="false">D1693+F1693</f>
        <v>1477</v>
      </c>
    </row>
    <row r="1694" s="237" customFormat="true" ht="12.75" hidden="false" customHeight="false" outlineLevel="0" collapsed="false">
      <c r="A1694" s="786" t="s">
        <v>3203</v>
      </c>
      <c r="B1694" s="714" t="s">
        <v>3204</v>
      </c>
      <c r="C1694" s="761"/>
      <c r="D1694" s="762"/>
      <c r="E1694" s="679"/>
      <c r="F1694" s="681" t="n">
        <v>252</v>
      </c>
      <c r="G1694" s="419" t="n">
        <f aca="false">C1694+E1694</f>
        <v>0</v>
      </c>
      <c r="H1694" s="682" t="n">
        <f aca="false">D1694+F1694</f>
        <v>252</v>
      </c>
    </row>
    <row r="1695" s="237" customFormat="true" ht="14.25" hidden="false" customHeight="true" outlineLevel="0" collapsed="false">
      <c r="A1695" s="786" t="s">
        <v>3068</v>
      </c>
      <c r="B1695" s="714" t="s">
        <v>3069</v>
      </c>
      <c r="C1695" s="761"/>
      <c r="D1695" s="762"/>
      <c r="E1695" s="679" t="n">
        <v>180</v>
      </c>
      <c r="F1695" s="681" t="n">
        <v>350</v>
      </c>
      <c r="G1695" s="419" t="n">
        <f aca="false">C1695+E1695</f>
        <v>180</v>
      </c>
      <c r="H1695" s="682" t="n">
        <f aca="false">D1695+F1695</f>
        <v>350</v>
      </c>
    </row>
    <row r="1696" s="237" customFormat="true" ht="25.5" hidden="false" customHeight="false" outlineLevel="0" collapsed="false">
      <c r="A1696" s="698" t="s">
        <v>3798</v>
      </c>
      <c r="B1696" s="699" t="s">
        <v>4000</v>
      </c>
      <c r="C1696" s="761"/>
      <c r="D1696" s="762"/>
      <c r="E1696" s="679" t="n">
        <v>1</v>
      </c>
      <c r="F1696" s="681" t="n">
        <v>1</v>
      </c>
      <c r="G1696" s="419" t="n">
        <f aca="false">C1696+E1696</f>
        <v>1</v>
      </c>
      <c r="H1696" s="682" t="n">
        <f aca="false">D1696+F1696</f>
        <v>1</v>
      </c>
    </row>
    <row r="1697" s="237" customFormat="true" ht="25.5" hidden="false" customHeight="false" outlineLevel="0" collapsed="false">
      <c r="A1697" s="786" t="s">
        <v>4001</v>
      </c>
      <c r="B1697" s="714" t="s">
        <v>4002</v>
      </c>
      <c r="C1697" s="761"/>
      <c r="D1697" s="762"/>
      <c r="E1697" s="679" t="n">
        <v>27</v>
      </c>
      <c r="F1697" s="681" t="n">
        <v>47</v>
      </c>
      <c r="G1697" s="419" t="n">
        <f aca="false">C1697+E1697</f>
        <v>27</v>
      </c>
      <c r="H1697" s="682" t="n">
        <f aca="false">D1697+F1697</f>
        <v>47</v>
      </c>
    </row>
    <row r="1698" s="237" customFormat="true" ht="12.75" hidden="false" customHeight="false" outlineLevel="0" collapsed="false">
      <c r="A1698" s="786" t="s">
        <v>3489</v>
      </c>
      <c r="B1698" s="714" t="s">
        <v>3157</v>
      </c>
      <c r="C1698" s="761"/>
      <c r="D1698" s="762"/>
      <c r="E1698" s="679" t="n">
        <v>64</v>
      </c>
      <c r="F1698" s="681" t="n">
        <v>114</v>
      </c>
      <c r="G1698" s="419" t="n">
        <f aca="false">C1698+E1698</f>
        <v>64</v>
      </c>
      <c r="H1698" s="682" t="n">
        <f aca="false">D1698+F1698</f>
        <v>114</v>
      </c>
    </row>
    <row r="1699" s="237" customFormat="true" ht="12.75" hidden="false" customHeight="false" outlineLevel="0" collapsed="false">
      <c r="A1699" s="786" t="s">
        <v>3072</v>
      </c>
      <c r="B1699" s="714" t="s">
        <v>3073</v>
      </c>
      <c r="C1699" s="761"/>
      <c r="D1699" s="762"/>
      <c r="E1699" s="679" t="n">
        <v>21</v>
      </c>
      <c r="F1699" s="681" t="n">
        <v>476</v>
      </c>
      <c r="G1699" s="419" t="n">
        <f aca="false">C1699+E1699</f>
        <v>21</v>
      </c>
      <c r="H1699" s="682" t="n">
        <f aca="false">D1699+F1699</f>
        <v>476</v>
      </c>
    </row>
    <row r="1700" s="237" customFormat="true" ht="12.75" hidden="false" customHeight="false" outlineLevel="0" collapsed="false">
      <c r="A1700" s="786" t="s">
        <v>4003</v>
      </c>
      <c r="B1700" s="714" t="s">
        <v>4004</v>
      </c>
      <c r="C1700" s="761"/>
      <c r="D1700" s="762"/>
      <c r="E1700" s="679" t="n">
        <v>758</v>
      </c>
      <c r="F1700" s="681" t="n">
        <v>1710</v>
      </c>
      <c r="G1700" s="419" t="n">
        <f aca="false">C1700+E1700</f>
        <v>758</v>
      </c>
      <c r="H1700" s="682" t="n">
        <f aca="false">D1700+F1700</f>
        <v>1710</v>
      </c>
    </row>
    <row r="1701" s="237" customFormat="true" ht="12.75" hidden="false" customHeight="false" outlineLevel="0" collapsed="false">
      <c r="A1701" s="786" t="s">
        <v>3206</v>
      </c>
      <c r="B1701" s="714" t="s">
        <v>3075</v>
      </c>
      <c r="C1701" s="761" t="n">
        <v>1</v>
      </c>
      <c r="D1701" s="762"/>
      <c r="E1701" s="679" t="n">
        <v>2378</v>
      </c>
      <c r="F1701" s="681" t="n">
        <v>3305</v>
      </c>
      <c r="G1701" s="419" t="n">
        <f aca="false">C1701+E1701</f>
        <v>2379</v>
      </c>
      <c r="H1701" s="682" t="n">
        <f aca="false">D1701+F1701</f>
        <v>3305</v>
      </c>
    </row>
    <row r="1702" s="237" customFormat="true" ht="25.5" hidden="false" customHeight="false" outlineLevel="0" collapsed="false">
      <c r="A1702" s="786" t="s">
        <v>3084</v>
      </c>
      <c r="B1702" s="714" t="s">
        <v>3085</v>
      </c>
      <c r="C1702" s="761" t="n">
        <v>2</v>
      </c>
      <c r="D1702" s="762"/>
      <c r="E1702" s="679" t="n">
        <v>1772</v>
      </c>
      <c r="F1702" s="681" t="n">
        <v>3398</v>
      </c>
      <c r="G1702" s="419" t="n">
        <f aca="false">C1702+E1702</f>
        <v>1774</v>
      </c>
      <c r="H1702" s="682" t="n">
        <f aca="false">D1702+F1702</f>
        <v>3398</v>
      </c>
    </row>
    <row r="1703" s="237" customFormat="true" ht="25.5" hidden="false" customHeight="false" outlineLevel="0" collapsed="false">
      <c r="A1703" s="786" t="s">
        <v>3248</v>
      </c>
      <c r="B1703" s="714" t="s">
        <v>3249</v>
      </c>
      <c r="C1703" s="761"/>
      <c r="D1703" s="762"/>
      <c r="E1703" s="679"/>
      <c r="F1703" s="681" t="n">
        <v>3</v>
      </c>
      <c r="G1703" s="419" t="n">
        <f aca="false">C1703+E1703</f>
        <v>0</v>
      </c>
      <c r="H1703" s="682" t="n">
        <f aca="false">D1703+F1703</f>
        <v>3</v>
      </c>
    </row>
    <row r="1704" s="237" customFormat="true" ht="25.5" hidden="false" customHeight="false" outlineLevel="0" collapsed="false">
      <c r="A1704" s="786" t="s">
        <v>3088</v>
      </c>
      <c r="B1704" s="714" t="s">
        <v>3089</v>
      </c>
      <c r="C1704" s="761"/>
      <c r="D1704" s="762"/>
      <c r="E1704" s="679" t="n">
        <v>2065</v>
      </c>
      <c r="F1704" s="681" t="n">
        <v>1029</v>
      </c>
      <c r="G1704" s="419" t="n">
        <f aca="false">C1704+E1704</f>
        <v>2065</v>
      </c>
      <c r="H1704" s="682" t="n">
        <f aca="false">D1704+F1704</f>
        <v>1029</v>
      </c>
    </row>
    <row r="1705" s="237" customFormat="true" ht="26.25" hidden="false" customHeight="true" outlineLevel="0" collapsed="false">
      <c r="A1705" s="786" t="s">
        <v>3100</v>
      </c>
      <c r="B1705" s="714" t="s">
        <v>3101</v>
      </c>
      <c r="C1705" s="761" t="n">
        <v>24</v>
      </c>
      <c r="D1705" s="762"/>
      <c r="E1705" s="679" t="n">
        <v>5766</v>
      </c>
      <c r="F1705" s="681" t="n">
        <v>17111</v>
      </c>
      <c r="G1705" s="419" t="n">
        <f aca="false">C1705+E1705</f>
        <v>5790</v>
      </c>
      <c r="H1705" s="682" t="n">
        <f aca="false">D1705+F1705</f>
        <v>17111</v>
      </c>
    </row>
    <row r="1706" s="237" customFormat="true" ht="25.5" hidden="false" customHeight="false" outlineLevel="0" collapsed="false">
      <c r="A1706" s="786" t="s">
        <v>3110</v>
      </c>
      <c r="B1706" s="714" t="s">
        <v>3111</v>
      </c>
      <c r="C1706" s="761"/>
      <c r="D1706" s="762"/>
      <c r="E1706" s="679" t="n">
        <v>37</v>
      </c>
      <c r="F1706" s="681" t="n">
        <v>1120</v>
      </c>
      <c r="G1706" s="419" t="n">
        <f aca="false">C1706+E1706</f>
        <v>37</v>
      </c>
      <c r="H1706" s="682" t="n">
        <f aca="false">D1706+F1706</f>
        <v>1120</v>
      </c>
    </row>
    <row r="1707" s="237" customFormat="true" ht="25.5" hidden="false" customHeight="false" outlineLevel="0" collapsed="false">
      <c r="A1707" s="786" t="s">
        <v>3120</v>
      </c>
      <c r="B1707" s="714" t="s">
        <v>3121</v>
      </c>
      <c r="C1707" s="761"/>
      <c r="D1707" s="762"/>
      <c r="E1707" s="679" t="n">
        <v>244</v>
      </c>
      <c r="F1707" s="681" t="n">
        <v>231</v>
      </c>
      <c r="G1707" s="419" t="n">
        <f aca="false">C1707+E1707</f>
        <v>244</v>
      </c>
      <c r="H1707" s="682" t="n">
        <f aca="false">D1707+F1707</f>
        <v>231</v>
      </c>
    </row>
    <row r="1708" s="237" customFormat="true" ht="25.5" hidden="false" customHeight="false" outlineLevel="0" collapsed="false">
      <c r="A1708" s="786" t="s">
        <v>3122</v>
      </c>
      <c r="B1708" s="714" t="s">
        <v>3123</v>
      </c>
      <c r="C1708" s="761"/>
      <c r="D1708" s="762"/>
      <c r="E1708" s="679" t="n">
        <v>1</v>
      </c>
      <c r="F1708" s="681" t="n">
        <v>4</v>
      </c>
      <c r="G1708" s="419" t="n">
        <f aca="false">C1708+E1708</f>
        <v>1</v>
      </c>
      <c r="H1708" s="682" t="n">
        <f aca="false">D1708+F1708</f>
        <v>4</v>
      </c>
    </row>
    <row r="1709" s="237" customFormat="true" ht="25.5" hidden="false" customHeight="false" outlineLevel="0" collapsed="false">
      <c r="A1709" s="786" t="s">
        <v>3124</v>
      </c>
      <c r="B1709" s="714" t="s">
        <v>3125</v>
      </c>
      <c r="C1709" s="761"/>
      <c r="D1709" s="762"/>
      <c r="E1709" s="679"/>
      <c r="F1709" s="681" t="n">
        <v>1</v>
      </c>
      <c r="G1709" s="419" t="n">
        <f aca="false">C1709+E1709</f>
        <v>0</v>
      </c>
      <c r="H1709" s="682" t="n">
        <f aca="false">D1709+F1709</f>
        <v>1</v>
      </c>
    </row>
    <row r="1710" s="237" customFormat="true" ht="25.5" hidden="false" customHeight="false" outlineLevel="0" collapsed="false">
      <c r="A1710" s="786" t="s">
        <v>4005</v>
      </c>
      <c r="B1710" s="714" t="s">
        <v>4006</v>
      </c>
      <c r="C1710" s="761"/>
      <c r="D1710" s="762"/>
      <c r="E1710" s="679" t="n">
        <v>2</v>
      </c>
      <c r="F1710" s="681" t="n">
        <v>1</v>
      </c>
      <c r="G1710" s="419" t="n">
        <f aca="false">C1710+E1710</f>
        <v>2</v>
      </c>
      <c r="H1710" s="682" t="n">
        <f aca="false">D1710+F1710</f>
        <v>1</v>
      </c>
    </row>
    <row r="1711" s="237" customFormat="true" ht="25.5" hidden="false" customHeight="false" outlineLevel="0" collapsed="false">
      <c r="A1711" s="786" t="s">
        <v>3136</v>
      </c>
      <c r="B1711" s="714" t="s">
        <v>3137</v>
      </c>
      <c r="C1711" s="761"/>
      <c r="D1711" s="762"/>
      <c r="E1711" s="679" t="n">
        <v>698</v>
      </c>
      <c r="F1711" s="681" t="n">
        <v>933</v>
      </c>
      <c r="G1711" s="419" t="n">
        <f aca="false">C1711+E1711</f>
        <v>698</v>
      </c>
      <c r="H1711" s="682" t="n">
        <f aca="false">D1711+F1711</f>
        <v>933</v>
      </c>
    </row>
    <row r="1712" s="237" customFormat="true" ht="12.75" hidden="false" customHeight="false" outlineLevel="0" collapsed="false">
      <c r="A1712" s="817" t="s">
        <v>3152</v>
      </c>
      <c r="B1712" s="714" t="s">
        <v>3153</v>
      </c>
      <c r="C1712" s="761"/>
      <c r="D1712" s="762"/>
      <c r="E1712" s="679" t="n">
        <v>1081</v>
      </c>
      <c r="F1712" s="681" t="n">
        <v>1538</v>
      </c>
      <c r="G1712" s="419" t="n">
        <f aca="false">C1712+E1712</f>
        <v>1081</v>
      </c>
      <c r="H1712" s="682" t="n">
        <f aca="false">D1712+F1712</f>
        <v>1538</v>
      </c>
    </row>
    <row r="1713" s="237" customFormat="true" ht="25.5" hidden="false" customHeight="false" outlineLevel="0" collapsed="false">
      <c r="A1713" s="698" t="s">
        <v>3082</v>
      </c>
      <c r="B1713" s="699" t="s">
        <v>3083</v>
      </c>
      <c r="C1713" s="761"/>
      <c r="D1713" s="762"/>
      <c r="E1713" s="679"/>
      <c r="F1713" s="681" t="n">
        <v>2</v>
      </c>
      <c r="G1713" s="419" t="n">
        <f aca="false">C1713+E1713</f>
        <v>0</v>
      </c>
      <c r="H1713" s="682" t="n">
        <f aca="false">D1713+F1713</f>
        <v>2</v>
      </c>
    </row>
    <row r="1714" s="237" customFormat="true" ht="12.75" hidden="false" customHeight="true" outlineLevel="0" collapsed="false">
      <c r="A1714" s="698" t="s">
        <v>3128</v>
      </c>
      <c r="B1714" s="699" t="s">
        <v>3129</v>
      </c>
      <c r="C1714" s="761"/>
      <c r="D1714" s="762"/>
      <c r="E1714" s="679"/>
      <c r="F1714" s="681" t="n">
        <v>1</v>
      </c>
      <c r="G1714" s="419" t="n">
        <f aca="false">C1714+E1714</f>
        <v>0</v>
      </c>
      <c r="H1714" s="682" t="n">
        <f aca="false">D1714+F1714</f>
        <v>1</v>
      </c>
    </row>
    <row r="1715" s="237" customFormat="true" ht="12.75" hidden="false" customHeight="false" outlineLevel="0" collapsed="false">
      <c r="A1715" s="698" t="s">
        <v>3130</v>
      </c>
      <c r="B1715" s="699" t="s">
        <v>3131</v>
      </c>
      <c r="C1715" s="761"/>
      <c r="D1715" s="762"/>
      <c r="E1715" s="679" t="n">
        <v>28</v>
      </c>
      <c r="F1715" s="681" t="n">
        <v>1</v>
      </c>
      <c r="G1715" s="419" t="n">
        <f aca="false">C1715+E1715</f>
        <v>28</v>
      </c>
      <c r="H1715" s="682" t="n">
        <f aca="false">D1715+F1715</f>
        <v>1</v>
      </c>
    </row>
    <row r="1716" s="237" customFormat="true" ht="12.75" hidden="false" customHeight="false" outlineLevel="0" collapsed="false">
      <c r="A1716" s="698" t="s">
        <v>3132</v>
      </c>
      <c r="B1716" s="699" t="s">
        <v>3133</v>
      </c>
      <c r="C1716" s="761"/>
      <c r="D1716" s="762"/>
      <c r="E1716" s="679" t="n">
        <v>5</v>
      </c>
      <c r="F1716" s="681" t="n">
        <v>4</v>
      </c>
      <c r="G1716" s="419" t="n">
        <f aca="false">C1716+E1716</f>
        <v>5</v>
      </c>
      <c r="H1716" s="682" t="n">
        <f aca="false">D1716+F1716</f>
        <v>4</v>
      </c>
    </row>
    <row r="1717" s="237" customFormat="true" ht="12.75" hidden="false" customHeight="false" outlineLevel="0" collapsed="false">
      <c r="A1717" s="698" t="s">
        <v>4007</v>
      </c>
      <c r="B1717" s="699" t="s">
        <v>4008</v>
      </c>
      <c r="C1717" s="761"/>
      <c r="D1717" s="762"/>
      <c r="E1717" s="679"/>
      <c r="F1717" s="681" t="n">
        <v>1</v>
      </c>
      <c r="G1717" s="419" t="n">
        <f aca="false">C1717+E1717</f>
        <v>0</v>
      </c>
      <c r="H1717" s="682" t="n">
        <f aca="false">D1717+F1717</f>
        <v>1</v>
      </c>
    </row>
    <row r="1718" s="237" customFormat="true" ht="12" hidden="false" customHeight="true" outlineLevel="0" collapsed="false">
      <c r="A1718" s="698" t="s">
        <v>3126</v>
      </c>
      <c r="B1718" s="699" t="s">
        <v>3127</v>
      </c>
      <c r="C1718" s="759"/>
      <c r="D1718" s="760"/>
      <c r="E1718" s="679" t="n">
        <v>8</v>
      </c>
      <c r="F1718" s="681" t="n">
        <v>3</v>
      </c>
      <c r="G1718" s="419" t="n">
        <f aca="false">C1718+E1718</f>
        <v>8</v>
      </c>
      <c r="H1718" s="682" t="n">
        <f aca="false">D1718+F1718</f>
        <v>3</v>
      </c>
    </row>
    <row r="1719" s="237" customFormat="true" ht="12.75" hidden="false" customHeight="false" outlineLevel="0" collapsed="false">
      <c r="A1719" s="702" t="s">
        <v>4009</v>
      </c>
      <c r="B1719" s="703" t="s">
        <v>4010</v>
      </c>
      <c r="C1719" s="759"/>
      <c r="D1719" s="760"/>
      <c r="E1719" s="679" t="n">
        <v>3</v>
      </c>
      <c r="F1719" s="681"/>
      <c r="G1719" s="419" t="n">
        <f aca="false">C1719+E1719</f>
        <v>3</v>
      </c>
      <c r="H1719" s="682" t="n">
        <f aca="false">D1719+F1719</f>
        <v>0</v>
      </c>
    </row>
    <row r="1720" s="237" customFormat="true" ht="12.75" hidden="false" customHeight="false" outlineLevel="0" collapsed="false">
      <c r="A1720" s="702" t="s">
        <v>4011</v>
      </c>
      <c r="B1720" s="703" t="s">
        <v>4012</v>
      </c>
      <c r="C1720" s="759"/>
      <c r="D1720" s="760"/>
      <c r="E1720" s="679" t="n">
        <v>1</v>
      </c>
      <c r="F1720" s="681"/>
      <c r="G1720" s="419" t="n">
        <f aca="false">C1720+E1720</f>
        <v>1</v>
      </c>
      <c r="H1720" s="682" t="n">
        <f aca="false">D1720+F1720</f>
        <v>0</v>
      </c>
    </row>
    <row r="1721" s="237" customFormat="true" ht="12.75" hidden="false" customHeight="false" outlineLevel="0" collapsed="false">
      <c r="A1721" s="702" t="s">
        <v>4013</v>
      </c>
      <c r="B1721" s="703" t="s">
        <v>4014</v>
      </c>
      <c r="C1721" s="759"/>
      <c r="D1721" s="760"/>
      <c r="E1721" s="679" t="n">
        <v>2</v>
      </c>
      <c r="F1721" s="681"/>
      <c r="G1721" s="419" t="n">
        <f aca="false">C1721+E1721</f>
        <v>2</v>
      </c>
      <c r="H1721" s="682" t="n">
        <f aca="false">D1721+F1721</f>
        <v>0</v>
      </c>
    </row>
    <row r="1722" s="237" customFormat="true" ht="12.75" hidden="false" customHeight="false" outlineLevel="0" collapsed="false">
      <c r="A1722" s="702" t="s">
        <v>4015</v>
      </c>
      <c r="B1722" s="703" t="s">
        <v>4016</v>
      </c>
      <c r="C1722" s="759"/>
      <c r="D1722" s="760"/>
      <c r="E1722" s="679" t="n">
        <v>2</v>
      </c>
      <c r="F1722" s="681"/>
      <c r="G1722" s="419" t="n">
        <f aca="false">C1722+E1722</f>
        <v>2</v>
      </c>
      <c r="H1722" s="682" t="n">
        <f aca="false">D1722+F1722</f>
        <v>0</v>
      </c>
    </row>
    <row r="1723" s="237" customFormat="true" ht="25.5" hidden="false" customHeight="false" outlineLevel="0" collapsed="false">
      <c r="A1723" s="690" t="s">
        <v>4017</v>
      </c>
      <c r="B1723" s="691" t="s">
        <v>4018</v>
      </c>
      <c r="C1723" s="759"/>
      <c r="D1723" s="760"/>
      <c r="E1723" s="679" t="n">
        <v>1</v>
      </c>
      <c r="F1723" s="681"/>
      <c r="G1723" s="419" t="n">
        <f aca="false">C1723+E1723</f>
        <v>1</v>
      </c>
      <c r="H1723" s="682" t="n">
        <f aca="false">D1723+F1723</f>
        <v>0</v>
      </c>
    </row>
    <row r="1724" s="237" customFormat="true" ht="12.75" hidden="false" customHeight="false" outlineLevel="0" collapsed="false">
      <c r="A1724" s="702" t="s">
        <v>3345</v>
      </c>
      <c r="B1724" s="703" t="s">
        <v>3346</v>
      </c>
      <c r="C1724" s="759"/>
      <c r="D1724" s="760"/>
      <c r="E1724" s="679" t="n">
        <v>9</v>
      </c>
      <c r="F1724" s="681"/>
      <c r="G1724" s="419" t="n">
        <f aca="false">C1724+E1724</f>
        <v>9</v>
      </c>
      <c r="H1724" s="682" t="n">
        <f aca="false">D1724+F1724</f>
        <v>0</v>
      </c>
    </row>
    <row r="1725" s="237" customFormat="true" ht="12.75" hidden="false" customHeight="false" outlineLevel="0" collapsed="false">
      <c r="A1725" s="702" t="s">
        <v>3347</v>
      </c>
      <c r="B1725" s="703" t="s">
        <v>3348</v>
      </c>
      <c r="C1725" s="759"/>
      <c r="D1725" s="760"/>
      <c r="E1725" s="679" t="n">
        <v>1</v>
      </c>
      <c r="F1725" s="681"/>
      <c r="G1725" s="419" t="n">
        <f aca="false">C1725+E1725</f>
        <v>1</v>
      </c>
      <c r="H1725" s="682" t="n">
        <f aca="false">D1725+F1725</f>
        <v>0</v>
      </c>
    </row>
    <row r="1726" s="237" customFormat="true" ht="12.75" hidden="false" customHeight="false" outlineLevel="0" collapsed="false">
      <c r="A1726" s="702" t="s">
        <v>4019</v>
      </c>
      <c r="B1726" s="703" t="s">
        <v>4020</v>
      </c>
      <c r="C1726" s="759"/>
      <c r="D1726" s="760"/>
      <c r="E1726" s="679" t="n">
        <v>27</v>
      </c>
      <c r="F1726" s="681"/>
      <c r="G1726" s="419" t="n">
        <f aca="false">C1726+E1726</f>
        <v>27</v>
      </c>
      <c r="H1726" s="682" t="n">
        <f aca="false">D1726+F1726</f>
        <v>0</v>
      </c>
    </row>
    <row r="1727" s="237" customFormat="true" ht="12.75" hidden="false" customHeight="false" outlineLevel="0" collapsed="false">
      <c r="A1727" s="702" t="s">
        <v>4021</v>
      </c>
      <c r="B1727" s="703" t="s">
        <v>4022</v>
      </c>
      <c r="C1727" s="759"/>
      <c r="D1727" s="760"/>
      <c r="E1727" s="679" t="n">
        <v>1</v>
      </c>
      <c r="F1727" s="681"/>
      <c r="G1727" s="419" t="n">
        <f aca="false">C1727+E1727</f>
        <v>1</v>
      </c>
      <c r="H1727" s="682" t="n">
        <f aca="false">D1727+F1727</f>
        <v>0</v>
      </c>
    </row>
    <row r="1728" s="237" customFormat="true" ht="12.75" hidden="false" customHeight="false" outlineLevel="0" collapsed="false">
      <c r="A1728" s="702" t="s">
        <v>4023</v>
      </c>
      <c r="B1728" s="703" t="s">
        <v>4024</v>
      </c>
      <c r="C1728" s="759"/>
      <c r="D1728" s="760"/>
      <c r="E1728" s="679" t="n">
        <v>1</v>
      </c>
      <c r="F1728" s="681"/>
      <c r="G1728" s="419" t="n">
        <f aca="false">C1728+E1728</f>
        <v>1</v>
      </c>
      <c r="H1728" s="682" t="n">
        <f aca="false">D1728+F1728</f>
        <v>0</v>
      </c>
    </row>
    <row r="1729" s="237" customFormat="true" ht="12.75" hidden="false" customHeight="false" outlineLevel="0" collapsed="false">
      <c r="A1729" s="702" t="s">
        <v>4025</v>
      </c>
      <c r="B1729" s="703" t="s">
        <v>4026</v>
      </c>
      <c r="C1729" s="759"/>
      <c r="D1729" s="760"/>
      <c r="E1729" s="679" t="n">
        <v>1</v>
      </c>
      <c r="F1729" s="681"/>
      <c r="G1729" s="419" t="n">
        <f aca="false">C1729+E1729</f>
        <v>1</v>
      </c>
      <c r="H1729" s="682" t="n">
        <f aca="false">D1729+F1729</f>
        <v>0</v>
      </c>
    </row>
    <row r="1730" s="237" customFormat="true" ht="12.75" hidden="false" customHeight="false" outlineLevel="0" collapsed="false">
      <c r="A1730" s="702" t="s">
        <v>4027</v>
      </c>
      <c r="B1730" s="703" t="s">
        <v>4028</v>
      </c>
      <c r="C1730" s="759"/>
      <c r="D1730" s="760"/>
      <c r="E1730" s="679" t="n">
        <v>6</v>
      </c>
      <c r="F1730" s="681"/>
      <c r="G1730" s="419" t="n">
        <f aca="false">C1730+E1730</f>
        <v>6</v>
      </c>
      <c r="H1730" s="682" t="n">
        <f aca="false">D1730+F1730</f>
        <v>0</v>
      </c>
    </row>
    <row r="1731" s="237" customFormat="true" ht="12.75" hidden="false" customHeight="false" outlineLevel="0" collapsed="false">
      <c r="A1731" s="702" t="s">
        <v>4029</v>
      </c>
      <c r="B1731" s="703" t="s">
        <v>4030</v>
      </c>
      <c r="C1731" s="759"/>
      <c r="D1731" s="760"/>
      <c r="E1731" s="679" t="n">
        <v>1</v>
      </c>
      <c r="F1731" s="681"/>
      <c r="G1731" s="419" t="n">
        <f aca="false">C1731+E1731</f>
        <v>1</v>
      </c>
      <c r="H1731" s="682" t="n">
        <f aca="false">D1731+F1731</f>
        <v>0</v>
      </c>
    </row>
    <row r="1732" s="237" customFormat="true" ht="12.75" hidden="false" customHeight="false" outlineLevel="0" collapsed="false">
      <c r="A1732" s="702" t="s">
        <v>4031</v>
      </c>
      <c r="B1732" s="703" t="s">
        <v>4032</v>
      </c>
      <c r="C1732" s="759"/>
      <c r="D1732" s="760"/>
      <c r="E1732" s="679" t="n">
        <v>1</v>
      </c>
      <c r="F1732" s="681"/>
      <c r="G1732" s="419" t="n">
        <f aca="false">C1732+E1732</f>
        <v>1</v>
      </c>
      <c r="H1732" s="682" t="n">
        <f aca="false">D1732+F1732</f>
        <v>0</v>
      </c>
    </row>
    <row r="1733" s="237" customFormat="true" ht="12.75" hidden="false" customHeight="false" outlineLevel="0" collapsed="false">
      <c r="A1733" s="702" t="s">
        <v>3066</v>
      </c>
      <c r="B1733" s="703" t="s">
        <v>3067</v>
      </c>
      <c r="C1733" s="759"/>
      <c r="D1733" s="760"/>
      <c r="E1733" s="679" t="n">
        <v>1</v>
      </c>
      <c r="F1733" s="681"/>
      <c r="G1733" s="419" t="n">
        <f aca="false">C1733+E1733</f>
        <v>1</v>
      </c>
      <c r="H1733" s="682" t="n">
        <f aca="false">D1733+F1733</f>
        <v>0</v>
      </c>
    </row>
    <row r="1734" s="237" customFormat="true" ht="12.75" hidden="false" customHeight="false" outlineLevel="0" collapsed="false">
      <c r="A1734" s="702" t="s">
        <v>4033</v>
      </c>
      <c r="B1734" s="703" t="s">
        <v>4034</v>
      </c>
      <c r="C1734" s="759"/>
      <c r="D1734" s="760"/>
      <c r="E1734" s="679" t="n">
        <v>1</v>
      </c>
      <c r="F1734" s="681"/>
      <c r="G1734" s="419" t="n">
        <f aca="false">C1734+E1734</f>
        <v>1</v>
      </c>
      <c r="H1734" s="682" t="n">
        <f aca="false">D1734+F1734</f>
        <v>0</v>
      </c>
    </row>
    <row r="1735" s="237" customFormat="true" ht="12.75" hidden="false" customHeight="false" outlineLevel="0" collapsed="false">
      <c r="A1735" s="702" t="s">
        <v>4035</v>
      </c>
      <c r="B1735" s="703" t="s">
        <v>4036</v>
      </c>
      <c r="C1735" s="759"/>
      <c r="D1735" s="760"/>
      <c r="E1735" s="679" t="n">
        <v>167</v>
      </c>
      <c r="F1735" s="681"/>
      <c r="G1735" s="419" t="n">
        <f aca="false">C1735+E1735</f>
        <v>167</v>
      </c>
      <c r="H1735" s="682" t="n">
        <f aca="false">D1735+F1735</f>
        <v>0</v>
      </c>
    </row>
    <row r="1736" s="237" customFormat="true" ht="25.5" hidden="false" customHeight="false" outlineLevel="0" collapsed="false">
      <c r="A1736" s="690" t="s">
        <v>3114</v>
      </c>
      <c r="B1736" s="691" t="s">
        <v>3115</v>
      </c>
      <c r="C1736" s="759"/>
      <c r="D1736" s="760"/>
      <c r="E1736" s="679" t="n">
        <v>12</v>
      </c>
      <c r="F1736" s="681"/>
      <c r="G1736" s="419" t="n">
        <f aca="false">C1736+E1736</f>
        <v>12</v>
      </c>
      <c r="H1736" s="682" t="n">
        <f aca="false">D1736+F1736</f>
        <v>0</v>
      </c>
    </row>
    <row r="1737" s="237" customFormat="true" ht="25.5" hidden="false" customHeight="false" outlineLevel="0" collapsed="false">
      <c r="A1737" s="755" t="s">
        <v>3401</v>
      </c>
      <c r="B1737" s="691" t="s">
        <v>3402</v>
      </c>
      <c r="C1737" s="759"/>
      <c r="D1737" s="760"/>
      <c r="E1737" s="679" t="n">
        <v>1</v>
      </c>
      <c r="F1737" s="681"/>
      <c r="G1737" s="419" t="n">
        <f aca="false">C1737+E1737</f>
        <v>1</v>
      </c>
      <c r="H1737" s="682" t="n">
        <f aca="false">D1737+F1737</f>
        <v>0</v>
      </c>
    </row>
    <row r="1738" s="237" customFormat="true" ht="12.75" hidden="false" customHeight="false" outlineLevel="0" collapsed="false">
      <c r="A1738" s="702" t="s">
        <v>3170</v>
      </c>
      <c r="B1738" s="703" t="s">
        <v>3171</v>
      </c>
      <c r="C1738" s="759"/>
      <c r="D1738" s="760"/>
      <c r="E1738" s="679" t="n">
        <v>10</v>
      </c>
      <c r="F1738" s="681"/>
      <c r="G1738" s="419" t="n">
        <f aca="false">C1738+E1738</f>
        <v>10</v>
      </c>
      <c r="H1738" s="682" t="n">
        <f aca="false">D1738+F1738</f>
        <v>0</v>
      </c>
    </row>
    <row r="1739" s="237" customFormat="true" ht="38.25" hidden="false" customHeight="false" outlineLevel="0" collapsed="false">
      <c r="A1739" s="690" t="s">
        <v>4037</v>
      </c>
      <c r="B1739" s="691" t="s">
        <v>4038</v>
      </c>
      <c r="C1739" s="759"/>
      <c r="D1739" s="760"/>
      <c r="E1739" s="679" t="n">
        <v>62</v>
      </c>
      <c r="F1739" s="681"/>
      <c r="G1739" s="419" t="n">
        <f aca="false">C1739+E1739</f>
        <v>62</v>
      </c>
      <c r="H1739" s="682" t="n">
        <f aca="false">D1739+F1739</f>
        <v>0</v>
      </c>
    </row>
    <row r="1740" s="237" customFormat="true" ht="13.5" hidden="false" customHeight="false" outlineLevel="0" collapsed="false">
      <c r="A1740" s="702" t="s">
        <v>2106</v>
      </c>
      <c r="B1740" s="703" t="s">
        <v>2107</v>
      </c>
      <c r="C1740" s="775"/>
      <c r="D1740" s="776"/>
      <c r="E1740" s="777" t="n">
        <v>1</v>
      </c>
      <c r="F1740" s="778"/>
      <c r="G1740" s="419" t="n">
        <f aca="false">C1740+E1740</f>
        <v>1</v>
      </c>
      <c r="H1740" s="682" t="n">
        <f aca="false">D1740+F1740</f>
        <v>0</v>
      </c>
    </row>
    <row r="1741" customFormat="false" ht="26.25" hidden="false" customHeight="false" outlineLevel="0" collapsed="false">
      <c r="A1741" s="768"/>
      <c r="B1741" s="781" t="s">
        <v>4039</v>
      </c>
      <c r="C1741" s="725" t="n">
        <f aca="false">SUM(C1589:C1740)</f>
        <v>237</v>
      </c>
      <c r="D1741" s="724" t="n">
        <f aca="false">SUM(D1589:D1740)</f>
        <v>0</v>
      </c>
      <c r="E1741" s="725" t="n">
        <f aca="false">SUM(E1589:E1740)</f>
        <v>65905</v>
      </c>
      <c r="F1741" s="724" t="n">
        <f aca="false">SUM(F1589:F1740)</f>
        <v>101328</v>
      </c>
      <c r="G1741" s="725" t="n">
        <f aca="false">SUM(G1589:G1740)</f>
        <v>66142</v>
      </c>
      <c r="H1741" s="726" t="n">
        <f aca="false">SUM(H1589:H1740)</f>
        <v>101328</v>
      </c>
    </row>
    <row r="1742" customFormat="false" ht="13.5" hidden="false" customHeight="false" outlineLevel="0" collapsed="false">
      <c r="A1742" s="773"/>
      <c r="B1742" s="774"/>
      <c r="C1742" s="775"/>
      <c r="D1742" s="776"/>
      <c r="E1742" s="777"/>
      <c r="F1742" s="778"/>
      <c r="G1742" s="779"/>
      <c r="H1742" s="780"/>
    </row>
    <row r="1743" customFormat="false" ht="13.5" hidden="false" customHeight="true" outlineLevel="0" collapsed="false">
      <c r="A1743" s="807" t="s">
        <v>4040</v>
      </c>
      <c r="B1743" s="807"/>
      <c r="C1743" s="807"/>
      <c r="D1743" s="807"/>
      <c r="E1743" s="807"/>
      <c r="F1743" s="807"/>
      <c r="G1743" s="807"/>
      <c r="H1743" s="807"/>
    </row>
    <row r="1744" s="237" customFormat="true" ht="12.75" hidden="false" customHeight="false" outlineLevel="0" collapsed="false">
      <c r="A1744" s="831" t="s">
        <v>4041</v>
      </c>
      <c r="B1744" s="832" t="s">
        <v>4042</v>
      </c>
      <c r="C1744" s="833" t="n">
        <v>105</v>
      </c>
      <c r="D1744" s="834" t="n">
        <v>194</v>
      </c>
      <c r="E1744" s="833" t="n">
        <v>121</v>
      </c>
      <c r="F1744" s="834" t="n">
        <v>218</v>
      </c>
      <c r="G1744" s="419" t="n">
        <f aca="false">C1744+E1744</f>
        <v>226</v>
      </c>
      <c r="H1744" s="421" t="n">
        <f aca="false">D1744+F1744</f>
        <v>412</v>
      </c>
    </row>
    <row r="1745" s="237" customFormat="true" ht="12.75" hidden="false" customHeight="false" outlineLevel="0" collapsed="false">
      <c r="A1745" s="708" t="s">
        <v>4043</v>
      </c>
      <c r="B1745" s="709" t="s">
        <v>4044</v>
      </c>
      <c r="C1745" s="835" t="n">
        <v>324</v>
      </c>
      <c r="D1745" s="836" t="n">
        <v>800</v>
      </c>
      <c r="E1745" s="835" t="n">
        <v>371</v>
      </c>
      <c r="F1745" s="836" t="n">
        <v>601</v>
      </c>
      <c r="G1745" s="425" t="n">
        <f aca="false">C1745+E1745</f>
        <v>695</v>
      </c>
      <c r="H1745" s="427" t="n">
        <f aca="false">D1745+F1745</f>
        <v>1401</v>
      </c>
    </row>
    <row r="1746" s="237" customFormat="true" ht="12.75" hidden="false" customHeight="false" outlineLevel="0" collapsed="false">
      <c r="A1746" s="708" t="s">
        <v>4045</v>
      </c>
      <c r="B1746" s="709" t="s">
        <v>4046</v>
      </c>
      <c r="C1746" s="835" t="n">
        <v>344</v>
      </c>
      <c r="D1746" s="836" t="n">
        <v>632</v>
      </c>
      <c r="E1746" s="835" t="n">
        <v>406</v>
      </c>
      <c r="F1746" s="836" t="n">
        <v>607</v>
      </c>
      <c r="G1746" s="425" t="n">
        <f aca="false">C1746+E1746</f>
        <v>750</v>
      </c>
      <c r="H1746" s="427" t="n">
        <f aca="false">D1746+F1746</f>
        <v>1239</v>
      </c>
    </row>
    <row r="1747" s="237" customFormat="true" ht="12.75" hidden="false" customHeight="false" outlineLevel="0" collapsed="false">
      <c r="A1747" s="708" t="s">
        <v>4047</v>
      </c>
      <c r="B1747" s="709" t="s">
        <v>4048</v>
      </c>
      <c r="C1747" s="835"/>
      <c r="D1747" s="836" t="n">
        <v>1</v>
      </c>
      <c r="E1747" s="835" t="n">
        <v>1</v>
      </c>
      <c r="F1747" s="836"/>
      <c r="G1747" s="425" t="n">
        <f aca="false">C1747+E1747</f>
        <v>1</v>
      </c>
      <c r="H1747" s="427" t="n">
        <f aca="false">D1747+F1747</f>
        <v>1</v>
      </c>
    </row>
    <row r="1748" s="237" customFormat="true" ht="12.75" hidden="false" customHeight="false" outlineLevel="0" collapsed="false">
      <c r="A1748" s="708" t="s">
        <v>4049</v>
      </c>
      <c r="B1748" s="709" t="s">
        <v>4050</v>
      </c>
      <c r="C1748" s="835" t="n">
        <v>2</v>
      </c>
      <c r="D1748" s="836" t="n">
        <v>1</v>
      </c>
      <c r="E1748" s="835" t="n">
        <v>8</v>
      </c>
      <c r="F1748" s="836" t="n">
        <v>1</v>
      </c>
      <c r="G1748" s="425" t="n">
        <f aca="false">C1748+E1748</f>
        <v>10</v>
      </c>
      <c r="H1748" s="427" t="n">
        <f aca="false">D1748+F1748</f>
        <v>2</v>
      </c>
    </row>
    <row r="1749" s="237" customFormat="true" ht="12.75" hidden="false" customHeight="false" outlineLevel="0" collapsed="false">
      <c r="A1749" s="708" t="s">
        <v>4051</v>
      </c>
      <c r="B1749" s="709" t="s">
        <v>4052</v>
      </c>
      <c r="C1749" s="835" t="n">
        <v>6</v>
      </c>
      <c r="D1749" s="836" t="n">
        <v>6</v>
      </c>
      <c r="E1749" s="835" t="n">
        <v>5</v>
      </c>
      <c r="F1749" s="836" t="n">
        <v>5</v>
      </c>
      <c r="G1749" s="425" t="n">
        <f aca="false">C1749+E1749</f>
        <v>11</v>
      </c>
      <c r="H1749" s="427" t="n">
        <f aca="false">D1749+F1749</f>
        <v>11</v>
      </c>
    </row>
    <row r="1750" s="237" customFormat="true" ht="12.75" hidden="false" customHeight="false" outlineLevel="0" collapsed="false">
      <c r="A1750" s="708" t="s">
        <v>4053</v>
      </c>
      <c r="B1750" s="709" t="s">
        <v>4054</v>
      </c>
      <c r="C1750" s="835" t="n">
        <v>1</v>
      </c>
      <c r="D1750" s="836" t="n">
        <v>5</v>
      </c>
      <c r="E1750" s="835" t="n">
        <v>2</v>
      </c>
      <c r="F1750" s="836" t="n">
        <v>6</v>
      </c>
      <c r="G1750" s="425" t="n">
        <f aca="false">C1750+E1750</f>
        <v>3</v>
      </c>
      <c r="H1750" s="427" t="n">
        <f aca="false">D1750+F1750</f>
        <v>11</v>
      </c>
    </row>
    <row r="1751" s="237" customFormat="true" ht="25.5" hidden="false" customHeight="false" outlineLevel="0" collapsed="false">
      <c r="A1751" s="690" t="s">
        <v>4055</v>
      </c>
      <c r="B1751" s="691" t="s">
        <v>4056</v>
      </c>
      <c r="C1751" s="835" t="n">
        <v>2</v>
      </c>
      <c r="D1751" s="836"/>
      <c r="E1751" s="835" t="n">
        <v>2</v>
      </c>
      <c r="F1751" s="836"/>
      <c r="G1751" s="425" t="n">
        <f aca="false">C1751+E1751</f>
        <v>4</v>
      </c>
      <c r="H1751" s="427" t="n">
        <f aca="false">D1751+F1751</f>
        <v>0</v>
      </c>
    </row>
    <row r="1752" s="237" customFormat="true" ht="12.75" hidden="false" customHeight="false" outlineLevel="0" collapsed="false">
      <c r="A1752" s="708" t="s">
        <v>4057</v>
      </c>
      <c r="B1752" s="709" t="s">
        <v>4058</v>
      </c>
      <c r="C1752" s="835"/>
      <c r="D1752" s="836" t="n">
        <v>4</v>
      </c>
      <c r="E1752" s="835" t="n">
        <v>4</v>
      </c>
      <c r="F1752" s="836" t="n">
        <v>5</v>
      </c>
      <c r="G1752" s="425" t="n">
        <f aca="false">C1752+E1752</f>
        <v>4</v>
      </c>
      <c r="H1752" s="427" t="n">
        <f aca="false">D1752+F1752</f>
        <v>9</v>
      </c>
    </row>
    <row r="1753" s="237" customFormat="true" ht="12.75" hidden="false" customHeight="false" outlineLevel="0" collapsed="false">
      <c r="A1753" s="708" t="s">
        <v>4059</v>
      </c>
      <c r="B1753" s="709" t="s">
        <v>4060</v>
      </c>
      <c r="C1753" s="835"/>
      <c r="D1753" s="836" t="n">
        <v>6</v>
      </c>
      <c r="E1753" s="835" t="n">
        <v>3</v>
      </c>
      <c r="F1753" s="836" t="n">
        <v>19</v>
      </c>
      <c r="G1753" s="425" t="n">
        <f aca="false">C1753+E1753</f>
        <v>3</v>
      </c>
      <c r="H1753" s="427" t="n">
        <f aca="false">D1753+F1753</f>
        <v>25</v>
      </c>
    </row>
    <row r="1754" s="237" customFormat="true" ht="25.5" hidden="false" customHeight="false" outlineLevel="0" collapsed="false">
      <c r="A1754" s="690" t="s">
        <v>4061</v>
      </c>
      <c r="B1754" s="691" t="s">
        <v>4062</v>
      </c>
      <c r="C1754" s="835"/>
      <c r="D1754" s="836"/>
      <c r="E1754" s="835" t="n">
        <v>65</v>
      </c>
      <c r="F1754" s="836"/>
      <c r="G1754" s="425" t="n">
        <f aca="false">C1754+E1754</f>
        <v>65</v>
      </c>
      <c r="H1754" s="427" t="n">
        <f aca="false">D1754+F1754</f>
        <v>0</v>
      </c>
    </row>
    <row r="1755" s="237" customFormat="true" ht="12.75" hidden="false" customHeight="false" outlineLevel="0" collapsed="false">
      <c r="A1755" s="702" t="s">
        <v>4063</v>
      </c>
      <c r="B1755" s="703" t="s">
        <v>4064</v>
      </c>
      <c r="C1755" s="835"/>
      <c r="D1755" s="836"/>
      <c r="E1755" s="835" t="n">
        <v>8</v>
      </c>
      <c r="F1755" s="836"/>
      <c r="G1755" s="425" t="n">
        <f aca="false">C1755+E1755</f>
        <v>8</v>
      </c>
      <c r="H1755" s="427" t="n">
        <f aca="false">D1755+F1755</f>
        <v>0</v>
      </c>
    </row>
    <row r="1756" s="237" customFormat="true" ht="12.75" hidden="false" customHeight="false" outlineLevel="0" collapsed="false">
      <c r="A1756" s="708" t="s">
        <v>2284</v>
      </c>
      <c r="B1756" s="709" t="s">
        <v>2285</v>
      </c>
      <c r="C1756" s="835" t="n">
        <v>55</v>
      </c>
      <c r="D1756" s="836" t="n">
        <v>101</v>
      </c>
      <c r="E1756" s="835" t="n">
        <v>88</v>
      </c>
      <c r="F1756" s="836" t="n">
        <v>146</v>
      </c>
      <c r="G1756" s="425" t="n">
        <f aca="false">C1756+E1756</f>
        <v>143</v>
      </c>
      <c r="H1756" s="427" t="n">
        <f aca="false">D1756+F1756</f>
        <v>247</v>
      </c>
    </row>
    <row r="1757" s="237" customFormat="true" ht="25.5" hidden="false" customHeight="false" outlineLevel="0" collapsed="false">
      <c r="A1757" s="708" t="s">
        <v>4065</v>
      </c>
      <c r="B1757" s="709" t="s">
        <v>4066</v>
      </c>
      <c r="C1757" s="835" t="n">
        <v>17</v>
      </c>
      <c r="D1757" s="836" t="n">
        <v>43</v>
      </c>
      <c r="E1757" s="835" t="n">
        <v>27</v>
      </c>
      <c r="F1757" s="836" t="n">
        <v>36</v>
      </c>
      <c r="G1757" s="425" t="n">
        <f aca="false">C1757+E1757</f>
        <v>44</v>
      </c>
      <c r="H1757" s="427" t="n">
        <f aca="false">D1757+F1757</f>
        <v>79</v>
      </c>
    </row>
    <row r="1758" s="237" customFormat="true" ht="25.5" hidden="false" customHeight="false" outlineLevel="0" collapsed="false">
      <c r="A1758" s="708" t="s">
        <v>4067</v>
      </c>
      <c r="B1758" s="709" t="s">
        <v>4068</v>
      </c>
      <c r="C1758" s="835" t="n">
        <v>6</v>
      </c>
      <c r="D1758" s="836" t="n">
        <v>6</v>
      </c>
      <c r="E1758" s="835" t="n">
        <v>3</v>
      </c>
      <c r="F1758" s="836" t="n">
        <v>11</v>
      </c>
      <c r="G1758" s="425" t="n">
        <f aca="false">C1758+E1758</f>
        <v>9</v>
      </c>
      <c r="H1758" s="427" t="n">
        <f aca="false">D1758+F1758</f>
        <v>17</v>
      </c>
    </row>
    <row r="1759" s="237" customFormat="true" ht="12.75" hidden="false" customHeight="false" outlineLevel="0" collapsed="false">
      <c r="A1759" s="708" t="s">
        <v>4069</v>
      </c>
      <c r="B1759" s="709" t="s">
        <v>4070</v>
      </c>
      <c r="C1759" s="835" t="n">
        <v>141</v>
      </c>
      <c r="D1759" s="836" t="n">
        <v>322</v>
      </c>
      <c r="E1759" s="835" t="n">
        <v>335</v>
      </c>
      <c r="F1759" s="836" t="n">
        <v>642</v>
      </c>
      <c r="G1759" s="425" t="n">
        <f aca="false">C1759+E1759</f>
        <v>476</v>
      </c>
      <c r="H1759" s="427" t="n">
        <f aca="false">D1759+F1759</f>
        <v>964</v>
      </c>
    </row>
    <row r="1760" s="237" customFormat="true" ht="12.75" hidden="false" customHeight="false" outlineLevel="0" collapsed="false">
      <c r="A1760" s="708" t="s">
        <v>4071</v>
      </c>
      <c r="B1760" s="709" t="s">
        <v>4072</v>
      </c>
      <c r="C1760" s="835" t="n">
        <v>95</v>
      </c>
      <c r="D1760" s="836" t="n">
        <v>227</v>
      </c>
      <c r="E1760" s="835" t="n">
        <v>204</v>
      </c>
      <c r="F1760" s="836" t="n">
        <v>372</v>
      </c>
      <c r="G1760" s="425" t="n">
        <f aca="false">C1760+E1760</f>
        <v>299</v>
      </c>
      <c r="H1760" s="427" t="n">
        <f aca="false">D1760+F1760</f>
        <v>599</v>
      </c>
    </row>
    <row r="1761" s="237" customFormat="true" ht="14.25" hidden="false" customHeight="true" outlineLevel="0" collapsed="false">
      <c r="A1761" s="708" t="s">
        <v>4073</v>
      </c>
      <c r="B1761" s="709" t="s">
        <v>4074</v>
      </c>
      <c r="C1761" s="835" t="n">
        <v>47</v>
      </c>
      <c r="D1761" s="836" t="n">
        <v>77</v>
      </c>
      <c r="E1761" s="835" t="n">
        <v>108</v>
      </c>
      <c r="F1761" s="836" t="n">
        <v>178</v>
      </c>
      <c r="G1761" s="425" t="n">
        <f aca="false">C1761+E1761</f>
        <v>155</v>
      </c>
      <c r="H1761" s="427" t="n">
        <f aca="false">D1761+F1761</f>
        <v>255</v>
      </c>
    </row>
    <row r="1762" s="237" customFormat="true" ht="12.75" hidden="false" customHeight="false" outlineLevel="0" collapsed="false">
      <c r="A1762" s="708" t="s">
        <v>3038</v>
      </c>
      <c r="B1762" s="709" t="s">
        <v>3039</v>
      </c>
      <c r="C1762" s="835" t="n">
        <v>333</v>
      </c>
      <c r="D1762" s="836" t="n">
        <v>697</v>
      </c>
      <c r="E1762" s="835" t="n">
        <v>627</v>
      </c>
      <c r="F1762" s="836" t="n">
        <v>1121</v>
      </c>
      <c r="G1762" s="425" t="n">
        <f aca="false">C1762+E1762</f>
        <v>960</v>
      </c>
      <c r="H1762" s="427" t="n">
        <f aca="false">D1762+F1762</f>
        <v>1818</v>
      </c>
    </row>
    <row r="1763" s="237" customFormat="true" ht="17.25" hidden="false" customHeight="true" outlineLevel="0" collapsed="false">
      <c r="A1763" s="708" t="s">
        <v>4075</v>
      </c>
      <c r="B1763" s="709" t="s">
        <v>4076</v>
      </c>
      <c r="C1763" s="835" t="n">
        <v>6</v>
      </c>
      <c r="D1763" s="836"/>
      <c r="E1763" s="835" t="n">
        <v>5</v>
      </c>
      <c r="F1763" s="836" t="n">
        <v>3</v>
      </c>
      <c r="G1763" s="425" t="n">
        <f aca="false">C1763+E1763</f>
        <v>11</v>
      </c>
      <c r="H1763" s="427" t="n">
        <f aca="false">D1763+F1763</f>
        <v>3</v>
      </c>
    </row>
    <row r="1764" s="237" customFormat="true" ht="12.75" hidden="false" customHeight="false" outlineLevel="0" collapsed="false">
      <c r="A1764" s="708" t="s">
        <v>4077</v>
      </c>
      <c r="B1764" s="709" t="s">
        <v>4078</v>
      </c>
      <c r="C1764" s="835" t="n">
        <v>14</v>
      </c>
      <c r="D1764" s="836" t="n">
        <v>14</v>
      </c>
      <c r="E1764" s="835" t="n">
        <v>51</v>
      </c>
      <c r="F1764" s="836" t="n">
        <v>68</v>
      </c>
      <c r="G1764" s="425" t="n">
        <f aca="false">C1764+E1764</f>
        <v>65</v>
      </c>
      <c r="H1764" s="427" t="n">
        <f aca="false">D1764+F1764</f>
        <v>82</v>
      </c>
    </row>
    <row r="1765" s="237" customFormat="true" ht="25.5" hidden="false" customHeight="false" outlineLevel="0" collapsed="false">
      <c r="A1765" s="708" t="s">
        <v>3096</v>
      </c>
      <c r="B1765" s="709" t="s">
        <v>3097</v>
      </c>
      <c r="C1765" s="835"/>
      <c r="D1765" s="836" t="n">
        <v>1</v>
      </c>
      <c r="E1765" s="835"/>
      <c r="F1765" s="836" t="n">
        <v>2</v>
      </c>
      <c r="G1765" s="425" t="n">
        <f aca="false">C1765+E1765</f>
        <v>0</v>
      </c>
      <c r="H1765" s="427" t="n">
        <f aca="false">D1765+F1765</f>
        <v>3</v>
      </c>
    </row>
    <row r="1766" s="237" customFormat="true" ht="12.75" hidden="false" customHeight="false" outlineLevel="0" collapsed="false">
      <c r="A1766" s="702" t="s">
        <v>3098</v>
      </c>
      <c r="B1766" s="703" t="s">
        <v>3099</v>
      </c>
      <c r="C1766" s="835" t="n">
        <v>1</v>
      </c>
      <c r="D1766" s="836"/>
      <c r="E1766" s="835" t="n">
        <v>8</v>
      </c>
      <c r="F1766" s="836"/>
      <c r="G1766" s="425" t="n">
        <f aca="false">C1766+E1766</f>
        <v>9</v>
      </c>
      <c r="H1766" s="427" t="n">
        <f aca="false">D1766+F1766</f>
        <v>0</v>
      </c>
    </row>
    <row r="1767" s="237" customFormat="true" ht="25.5" hidden="false" customHeight="true" outlineLevel="0" collapsed="false">
      <c r="A1767" s="708" t="s">
        <v>3100</v>
      </c>
      <c r="B1767" s="709" t="s">
        <v>3101</v>
      </c>
      <c r="C1767" s="835" t="n">
        <v>2</v>
      </c>
      <c r="D1767" s="836" t="n">
        <v>1</v>
      </c>
      <c r="E1767" s="835" t="n">
        <v>66</v>
      </c>
      <c r="F1767" s="836" t="n">
        <v>21</v>
      </c>
      <c r="G1767" s="425" t="n">
        <f aca="false">C1767+E1767</f>
        <v>68</v>
      </c>
      <c r="H1767" s="427" t="n">
        <f aca="false">D1767+F1767</f>
        <v>22</v>
      </c>
    </row>
    <row r="1768" s="237" customFormat="true" ht="12.75" hidden="false" customHeight="false" outlineLevel="0" collapsed="false">
      <c r="A1768" s="708" t="s">
        <v>2084</v>
      </c>
      <c r="B1768" s="709" t="s">
        <v>2085</v>
      </c>
      <c r="C1768" s="835"/>
      <c r="D1768" s="836" t="n">
        <v>1</v>
      </c>
      <c r="E1768" s="835" t="n">
        <v>1</v>
      </c>
      <c r="F1768" s="836"/>
      <c r="G1768" s="425" t="n">
        <f aca="false">C1768+E1768</f>
        <v>1</v>
      </c>
      <c r="H1768" s="427" t="n">
        <f aca="false">D1768+F1768</f>
        <v>1</v>
      </c>
    </row>
    <row r="1769" s="237" customFormat="true" ht="12.75" hidden="false" customHeight="false" outlineLevel="0" collapsed="false">
      <c r="A1769" s="704" t="s">
        <v>3369</v>
      </c>
      <c r="B1769" s="699" t="s">
        <v>3370</v>
      </c>
      <c r="C1769" s="835" t="n">
        <v>1</v>
      </c>
      <c r="D1769" s="836" t="n">
        <v>25</v>
      </c>
      <c r="E1769" s="835" t="n">
        <v>1</v>
      </c>
      <c r="F1769" s="836" t="n">
        <v>25</v>
      </c>
      <c r="G1769" s="425" t="n">
        <f aca="false">C1769+E1769</f>
        <v>2</v>
      </c>
      <c r="H1769" s="427" t="n">
        <f aca="false">D1769+F1769</f>
        <v>50</v>
      </c>
    </row>
    <row r="1770" s="237" customFormat="true" ht="12.75" hidden="false" customHeight="false" outlineLevel="0" collapsed="false">
      <c r="A1770" s="704" t="s">
        <v>4079</v>
      </c>
      <c r="B1770" s="699" t="s">
        <v>4080</v>
      </c>
      <c r="C1770" s="835"/>
      <c r="D1770" s="836" t="n">
        <v>10</v>
      </c>
      <c r="E1770" s="835"/>
      <c r="F1770" s="836" t="n">
        <v>8</v>
      </c>
      <c r="G1770" s="425" t="n">
        <f aca="false">C1770+E1770</f>
        <v>0</v>
      </c>
      <c r="H1770" s="427" t="n">
        <f aca="false">D1770+F1770</f>
        <v>18</v>
      </c>
    </row>
    <row r="1771" s="237" customFormat="true" ht="12.75" hidden="false" customHeight="false" outlineLevel="0" collapsed="false">
      <c r="A1771" s="704" t="s">
        <v>3800</v>
      </c>
      <c r="B1771" s="699" t="s">
        <v>3801</v>
      </c>
      <c r="C1771" s="835" t="n">
        <v>41</v>
      </c>
      <c r="D1771" s="836" t="n">
        <v>896</v>
      </c>
      <c r="E1771" s="835" t="n">
        <v>353</v>
      </c>
      <c r="F1771" s="836" t="n">
        <v>887</v>
      </c>
      <c r="G1771" s="425" t="n">
        <f aca="false">C1771+E1771</f>
        <v>394</v>
      </c>
      <c r="H1771" s="427" t="n">
        <f aca="false">D1771+F1771</f>
        <v>1783</v>
      </c>
    </row>
    <row r="1772" s="237" customFormat="true" ht="12.75" hidden="false" customHeight="false" outlineLevel="0" collapsed="false">
      <c r="A1772" s="704" t="s">
        <v>3387</v>
      </c>
      <c r="B1772" s="699" t="s">
        <v>3388</v>
      </c>
      <c r="C1772" s="835" t="n">
        <v>4</v>
      </c>
      <c r="D1772" s="836" t="n">
        <v>4</v>
      </c>
      <c r="E1772" s="835" t="n">
        <v>11</v>
      </c>
      <c r="F1772" s="836" t="n">
        <v>5</v>
      </c>
      <c r="G1772" s="425" t="n">
        <f aca="false">C1772+E1772</f>
        <v>15</v>
      </c>
      <c r="H1772" s="427" t="n">
        <f aca="false">D1772+F1772</f>
        <v>9</v>
      </c>
    </row>
    <row r="1773" s="237" customFormat="true" ht="12.75" hidden="false" customHeight="false" outlineLevel="0" collapsed="false">
      <c r="A1773" s="698" t="s">
        <v>3205</v>
      </c>
      <c r="B1773" s="699" t="s">
        <v>3069</v>
      </c>
      <c r="C1773" s="835" t="n">
        <v>4</v>
      </c>
      <c r="D1773" s="836" t="n">
        <v>5</v>
      </c>
      <c r="E1773" s="835" t="n">
        <v>198</v>
      </c>
      <c r="F1773" s="836" t="n">
        <v>102</v>
      </c>
      <c r="G1773" s="425" t="n">
        <f aca="false">C1773+E1773</f>
        <v>202</v>
      </c>
      <c r="H1773" s="427" t="n">
        <f aca="false">D1773+F1773</f>
        <v>107</v>
      </c>
    </row>
    <row r="1774" s="237" customFormat="true" ht="12.75" hidden="false" customHeight="false" outlineLevel="0" collapsed="false">
      <c r="A1774" s="690" t="s">
        <v>4081</v>
      </c>
      <c r="B1774" s="691" t="s">
        <v>3182</v>
      </c>
      <c r="C1774" s="837" t="n">
        <v>1</v>
      </c>
      <c r="D1774" s="838" t="n">
        <v>1</v>
      </c>
      <c r="E1774" s="839" t="n">
        <v>16</v>
      </c>
      <c r="F1774" s="420" t="n">
        <v>40</v>
      </c>
      <c r="G1774" s="425" t="n">
        <f aca="false">C1774+E1774</f>
        <v>17</v>
      </c>
      <c r="H1774" s="427" t="n">
        <f aca="false">D1774+F1774</f>
        <v>41</v>
      </c>
    </row>
    <row r="1775" s="237" customFormat="true" ht="12.75" hidden="false" customHeight="false" outlineLevel="0" collapsed="false">
      <c r="A1775" s="690" t="s">
        <v>4082</v>
      </c>
      <c r="B1775" s="691" t="s">
        <v>4083</v>
      </c>
      <c r="C1775" s="759" t="n">
        <v>1</v>
      </c>
      <c r="D1775" s="760" t="n">
        <v>1</v>
      </c>
      <c r="E1775" s="840" t="n">
        <v>22</v>
      </c>
      <c r="F1775" s="426" t="n">
        <v>10</v>
      </c>
      <c r="G1775" s="425" t="n">
        <f aca="false">C1775+E1775</f>
        <v>23</v>
      </c>
      <c r="H1775" s="427" t="n">
        <f aca="false">D1775+F1775</f>
        <v>11</v>
      </c>
    </row>
    <row r="1776" s="237" customFormat="true" ht="13.5" hidden="false" customHeight="false" outlineLevel="0" collapsed="false">
      <c r="A1776" s="841"/>
      <c r="B1776" s="842"/>
      <c r="C1776" s="740"/>
      <c r="D1776" s="741"/>
      <c r="E1776" s="431"/>
      <c r="F1776" s="843"/>
      <c r="G1776" s="431" t="n">
        <f aca="false">C1776+E1776</f>
        <v>0</v>
      </c>
      <c r="H1776" s="844" t="n">
        <f aca="false">D1776+F1776</f>
        <v>0</v>
      </c>
    </row>
    <row r="1777" customFormat="false" ht="13.5" hidden="false" customHeight="false" outlineLevel="0" collapsed="false">
      <c r="A1777" s="768"/>
      <c r="B1777" s="781" t="s">
        <v>4084</v>
      </c>
      <c r="C1777" s="725" t="n">
        <f aca="false">SUM(C1744:C1776)</f>
        <v>1553</v>
      </c>
      <c r="D1777" s="724" t="n">
        <f aca="false">SUM(D1744:D1776)</f>
        <v>4081</v>
      </c>
      <c r="E1777" s="725" t="n">
        <f aca="false">SUM(E1744:E1776)</f>
        <v>3120</v>
      </c>
      <c r="F1777" s="724" t="n">
        <f aca="false">SUM(F1744:F1776)</f>
        <v>5139</v>
      </c>
      <c r="G1777" s="725" t="n">
        <f aca="false">SUM(G1744:G1776)</f>
        <v>4673</v>
      </c>
      <c r="H1777" s="726" t="n">
        <f aca="false">SUM(H1744:H1776)</f>
        <v>9220</v>
      </c>
    </row>
    <row r="1778" customFormat="false" ht="16.5" hidden="false" customHeight="true" outlineLevel="0" collapsed="false">
      <c r="A1778" s="845" t="s">
        <v>134</v>
      </c>
      <c r="B1778" s="845"/>
      <c r="C1778" s="846" t="n">
        <f aca="false">C731+C814+C913+C1049+C1160+C1291+C1392+C1463+C1532+C1586+C1741+C1777</f>
        <v>183620</v>
      </c>
      <c r="D1778" s="847" t="n">
        <f aca="false">D731+D814+D913+D1049+D1160+D1291+D1392+D1463+D1532+D1586+D1741+D1777</f>
        <v>315234</v>
      </c>
      <c r="E1778" s="846" t="n">
        <f aca="false">E731+E814+E913+E1049+E1160+E1291+E1392+E1463+E1532+E1586+E1741+E1777</f>
        <v>625496</v>
      </c>
      <c r="F1778" s="847" t="n">
        <f aca="false">F731+F814+F913+F1049+F1160+F1291+F1392+F1463+F1532+F1586+F1741+F1777</f>
        <v>876145</v>
      </c>
      <c r="G1778" s="846" t="n">
        <f aca="false">G731+G814+G913+G1049+G1160+G1291+G1392+G1463+G1532+G1586+G1741+G1777</f>
        <v>809116</v>
      </c>
      <c r="H1778" s="848" t="n">
        <f aca="false">H731+H814+H913+H1049+H1160+H1291+H1392+H1463+H1532+H1586+H1741+H1777</f>
        <v>1191379</v>
      </c>
    </row>
    <row r="1779" customFormat="false" ht="33" hidden="false" customHeight="true" outlineLevel="0" collapsed="false">
      <c r="A1779" s="849" t="s">
        <v>4085</v>
      </c>
      <c r="B1779" s="849"/>
      <c r="C1779" s="850"/>
      <c r="D1779" s="851"/>
      <c r="E1779" s="850"/>
      <c r="F1779" s="851"/>
      <c r="G1779" s="850" t="n">
        <f aca="false">C1779+E1779</f>
        <v>0</v>
      </c>
      <c r="H1779" s="852" t="n">
        <f aca="false">D1779+F1779</f>
        <v>0</v>
      </c>
    </row>
    <row r="1780" customFormat="false" ht="12.75" hidden="false" customHeight="false" outlineLevel="0" collapsed="false">
      <c r="A1780" s="704" t="s">
        <v>4086</v>
      </c>
      <c r="B1780" s="705" t="s">
        <v>4087</v>
      </c>
      <c r="C1780" s="761"/>
      <c r="D1780" s="762"/>
      <c r="E1780" s="457"/>
      <c r="F1780" s="456"/>
      <c r="G1780" s="425" t="n">
        <f aca="false">C1780+E1780</f>
        <v>0</v>
      </c>
      <c r="H1780" s="448" t="n">
        <f aca="false">D1780+F1780</f>
        <v>0</v>
      </c>
    </row>
    <row r="1781" customFormat="false" ht="12.75" hidden="false" customHeight="false" outlineLevel="0" collapsed="false">
      <c r="A1781" s="704" t="s">
        <v>2028</v>
      </c>
      <c r="B1781" s="705" t="s">
        <v>2029</v>
      </c>
      <c r="C1781" s="761"/>
      <c r="D1781" s="762"/>
      <c r="E1781" s="457"/>
      <c r="F1781" s="456"/>
      <c r="G1781" s="425" t="n">
        <f aca="false">C1781+E1781</f>
        <v>0</v>
      </c>
      <c r="H1781" s="448" t="n">
        <f aca="false">D1781+F1781</f>
        <v>0</v>
      </c>
    </row>
    <row r="1782" customFormat="false" ht="12.75" hidden="false" customHeight="false" outlineLevel="0" collapsed="false">
      <c r="A1782" s="704" t="s">
        <v>4088</v>
      </c>
      <c r="B1782" s="705" t="s">
        <v>4089</v>
      </c>
      <c r="C1782" s="761"/>
      <c r="D1782" s="762"/>
      <c r="E1782" s="457"/>
      <c r="F1782" s="456"/>
      <c r="G1782" s="425" t="n">
        <f aca="false">C1782+E1782</f>
        <v>0</v>
      </c>
      <c r="H1782" s="448" t="n">
        <f aca="false">D1782+F1782</f>
        <v>0</v>
      </c>
    </row>
    <row r="1783" customFormat="false" ht="16.5" hidden="false" customHeight="true" outlineLevel="0" collapsed="false">
      <c r="A1783" s="704" t="s">
        <v>2925</v>
      </c>
      <c r="B1783" s="705" t="s">
        <v>4090</v>
      </c>
      <c r="C1783" s="761"/>
      <c r="D1783" s="762"/>
      <c r="E1783" s="457"/>
      <c r="F1783" s="456"/>
      <c r="G1783" s="425" t="n">
        <f aca="false">C1783+E1783</f>
        <v>0</v>
      </c>
      <c r="H1783" s="448" t="n">
        <f aca="false">D1783+F1783</f>
        <v>0</v>
      </c>
    </row>
    <row r="1784" customFormat="false" ht="12.75" hidden="false" customHeight="false" outlineLevel="0" collapsed="false">
      <c r="A1784" s="704" t="s">
        <v>4091</v>
      </c>
      <c r="B1784" s="705" t="s">
        <v>4092</v>
      </c>
      <c r="C1784" s="761"/>
      <c r="D1784" s="762"/>
      <c r="E1784" s="457"/>
      <c r="F1784" s="456"/>
      <c r="G1784" s="425" t="n">
        <f aca="false">C1784+E1784</f>
        <v>0</v>
      </c>
      <c r="H1784" s="448" t="n">
        <f aca="false">D1784+F1784</f>
        <v>0</v>
      </c>
    </row>
    <row r="1785" customFormat="false" ht="25.5" hidden="false" customHeight="false" outlineLevel="0" collapsed="false">
      <c r="A1785" s="704" t="s">
        <v>4069</v>
      </c>
      <c r="B1785" s="705" t="s">
        <v>4093</v>
      </c>
      <c r="C1785" s="761"/>
      <c r="D1785" s="762"/>
      <c r="E1785" s="457"/>
      <c r="F1785" s="456"/>
      <c r="G1785" s="425" t="n">
        <f aca="false">C1785+E1785</f>
        <v>0</v>
      </c>
      <c r="H1785" s="448" t="n">
        <f aca="false">D1785+F1785</f>
        <v>0</v>
      </c>
    </row>
    <row r="1786" customFormat="false" ht="40.5" hidden="false" customHeight="true" outlineLevel="0" collapsed="false">
      <c r="A1786" s="704" t="s">
        <v>4071</v>
      </c>
      <c r="B1786" s="705" t="s">
        <v>4094</v>
      </c>
      <c r="C1786" s="761"/>
      <c r="D1786" s="762"/>
      <c r="E1786" s="457"/>
      <c r="F1786" s="456"/>
      <c r="G1786" s="425" t="n">
        <f aca="false">C1786+E1786</f>
        <v>0</v>
      </c>
      <c r="H1786" s="448" t="n">
        <f aca="false">D1786+F1786</f>
        <v>0</v>
      </c>
    </row>
    <row r="1787" customFormat="false" ht="42" hidden="false" customHeight="true" outlineLevel="0" collapsed="false">
      <c r="A1787" s="704" t="s">
        <v>4073</v>
      </c>
      <c r="B1787" s="705" t="s">
        <v>4095</v>
      </c>
      <c r="C1787" s="761"/>
      <c r="D1787" s="762"/>
      <c r="E1787" s="457"/>
      <c r="F1787" s="456"/>
      <c r="G1787" s="425" t="n">
        <f aca="false">C1787+E1787</f>
        <v>0</v>
      </c>
      <c r="H1787" s="448" t="n">
        <f aca="false">D1787+F1787</f>
        <v>0</v>
      </c>
    </row>
    <row r="1788" customFormat="false" ht="12.75" hidden="false" customHeight="false" outlineLevel="0" collapsed="false">
      <c r="A1788" s="704" t="s">
        <v>4077</v>
      </c>
      <c r="B1788" s="705" t="s">
        <v>4078</v>
      </c>
      <c r="C1788" s="761"/>
      <c r="D1788" s="762"/>
      <c r="E1788" s="457"/>
      <c r="F1788" s="456"/>
      <c r="G1788" s="425" t="n">
        <f aca="false">C1788+E1788</f>
        <v>0</v>
      </c>
      <c r="H1788" s="448" t="n">
        <f aca="false">D1788+F1788</f>
        <v>0</v>
      </c>
    </row>
    <row r="1789" customFormat="false" ht="29.25" hidden="false" customHeight="true" outlineLevel="0" collapsed="false">
      <c r="A1789" s="704" t="s">
        <v>2284</v>
      </c>
      <c r="B1789" s="705" t="s">
        <v>4096</v>
      </c>
      <c r="C1789" s="761"/>
      <c r="D1789" s="762"/>
      <c r="E1789" s="457"/>
      <c r="F1789" s="456"/>
      <c r="G1789" s="425" t="n">
        <f aca="false">C1789+E1789</f>
        <v>0</v>
      </c>
      <c r="H1789" s="448" t="n">
        <f aca="false">D1789+F1789</f>
        <v>0</v>
      </c>
    </row>
    <row r="1790" customFormat="false" ht="51" hidden="false" customHeight="false" outlineLevel="0" collapsed="false">
      <c r="A1790" s="704" t="s">
        <v>4065</v>
      </c>
      <c r="B1790" s="705" t="s">
        <v>4097</v>
      </c>
      <c r="C1790" s="761"/>
      <c r="D1790" s="762"/>
      <c r="E1790" s="457"/>
      <c r="F1790" s="456"/>
      <c r="G1790" s="425" t="n">
        <f aca="false">C1790+E1790</f>
        <v>0</v>
      </c>
      <c r="H1790" s="448" t="n">
        <f aca="false">D1790+F1790</f>
        <v>0</v>
      </c>
    </row>
    <row r="1791" customFormat="false" ht="63.75" hidden="false" customHeight="false" outlineLevel="0" collapsed="false">
      <c r="A1791" s="704" t="s">
        <v>4067</v>
      </c>
      <c r="B1791" s="705" t="s">
        <v>4098</v>
      </c>
      <c r="C1791" s="761"/>
      <c r="D1791" s="762"/>
      <c r="E1791" s="457"/>
      <c r="F1791" s="456"/>
      <c r="G1791" s="425" t="n">
        <f aca="false">C1791+E1791</f>
        <v>0</v>
      </c>
      <c r="H1791" s="448" t="n">
        <f aca="false">D1791+F1791</f>
        <v>0</v>
      </c>
    </row>
    <row r="1792" customFormat="false" ht="34.5" hidden="false" customHeight="true" outlineLevel="0" collapsed="false">
      <c r="A1792" s="704" t="s">
        <v>4099</v>
      </c>
      <c r="B1792" s="704"/>
      <c r="C1792" s="763" t="n">
        <f aca="false">SUM(C1780:C1791)</f>
        <v>0</v>
      </c>
      <c r="D1792" s="764" t="n">
        <f aca="false">SUM(D1780:D1791)</f>
        <v>0</v>
      </c>
      <c r="E1792" s="763" t="n">
        <f aca="false">SUM(E1780:E1791)</f>
        <v>0</v>
      </c>
      <c r="F1792" s="764" t="n">
        <f aca="false">SUM(F1780:F1791)</f>
        <v>0</v>
      </c>
      <c r="G1792" s="425" t="n">
        <f aca="false">C1792+E1792</f>
        <v>0</v>
      </c>
      <c r="H1792" s="827" t="n">
        <f aca="false">D1792+F1792</f>
        <v>0</v>
      </c>
    </row>
    <row r="1793" customFormat="false" ht="18.75" hidden="false" customHeight="true" outlineLevel="0" collapsed="false">
      <c r="A1793" s="853" t="s">
        <v>4100</v>
      </c>
      <c r="B1793" s="853"/>
      <c r="C1793" s="854" t="n">
        <f aca="false">C1778+C1792</f>
        <v>183620</v>
      </c>
      <c r="D1793" s="855" t="n">
        <f aca="false">D1778+D1792</f>
        <v>315234</v>
      </c>
      <c r="E1793" s="856" t="n">
        <f aca="false">E1778+E1792</f>
        <v>625496</v>
      </c>
      <c r="F1793" s="857" t="n">
        <f aca="false">F1778+F1792</f>
        <v>876145</v>
      </c>
      <c r="G1793" s="858" t="n">
        <f aca="false">C1793+E1793</f>
        <v>809116</v>
      </c>
      <c r="H1793" s="859" t="n">
        <f aca="false">D1793+F1793</f>
        <v>1191379</v>
      </c>
    </row>
    <row r="1794" customFormat="false" ht="18.75" hidden="false" customHeight="true" outlineLevel="0" collapsed="false">
      <c r="A1794" s="860" t="s">
        <v>4101</v>
      </c>
      <c r="B1794" s="860"/>
      <c r="C1794" s="860"/>
      <c r="D1794" s="860"/>
      <c r="E1794" s="860"/>
      <c r="F1794" s="860"/>
      <c r="G1794" s="860"/>
      <c r="H1794" s="860"/>
    </row>
    <row r="1795" customFormat="false" ht="28.5" hidden="false" customHeight="true" outlineLevel="0" collapsed="false">
      <c r="A1795" s="860" t="s">
        <v>4102</v>
      </c>
      <c r="B1795" s="860"/>
      <c r="C1795" s="860"/>
      <c r="D1795" s="860"/>
      <c r="E1795" s="860"/>
      <c r="F1795" s="860"/>
      <c r="G1795" s="860"/>
      <c r="H1795" s="860"/>
    </row>
  </sheetData>
  <mergeCells count="35">
    <mergeCell ref="C1:G1"/>
    <mergeCell ref="C4:D4"/>
    <mergeCell ref="A7:A8"/>
    <mergeCell ref="B7:B8"/>
    <mergeCell ref="C7:D7"/>
    <mergeCell ref="E7:F7"/>
    <mergeCell ref="G7:H7"/>
    <mergeCell ref="A9:H9"/>
    <mergeCell ref="A10:H10"/>
    <mergeCell ref="A299:B299"/>
    <mergeCell ref="A301:H301"/>
    <mergeCell ref="A460:B460"/>
    <mergeCell ref="A462:H462"/>
    <mergeCell ref="A639:B639"/>
    <mergeCell ref="A641:H641"/>
    <mergeCell ref="A730:B730"/>
    <mergeCell ref="A731:B731"/>
    <mergeCell ref="A732:H732"/>
    <mergeCell ref="A733:H733"/>
    <mergeCell ref="A816:H816"/>
    <mergeCell ref="A915:H915"/>
    <mergeCell ref="A1051:H1051"/>
    <mergeCell ref="A1162:H1162"/>
    <mergeCell ref="A1293:H1293"/>
    <mergeCell ref="A1394:H1394"/>
    <mergeCell ref="A1465:H1465"/>
    <mergeCell ref="A1534:H1534"/>
    <mergeCell ref="A1588:H1588"/>
    <mergeCell ref="A1743:H1743"/>
    <mergeCell ref="A1778:B1778"/>
    <mergeCell ref="A1779:B1779"/>
    <mergeCell ref="A1792:B1792"/>
    <mergeCell ref="A1793:B1793"/>
    <mergeCell ref="A1794:H1794"/>
    <mergeCell ref="A1795:H1795"/>
  </mergeCells>
  <conditionalFormatting sqref="A656:B656 A648 A659:B659 A642:B642 A646:B646 A650:B653 A302:B302 A305:B305 A324:B324">
    <cfRule type="expression" priority="2" aboveAverage="0" equalAverage="0" bottom="0" percent="0" rank="0" text="" dxfId="1">
      <formula>"mod(row(a6),2)==0"</formula>
    </cfRule>
  </conditionalFormatting>
  <printOptions headings="false" gridLines="false" gridLinesSet="true" horizontalCentered="false" verticalCentered="false"/>
  <pageMargins left="0.620138888888889" right="0.236111111111111" top="0.354166666666667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C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3" activeCellId="0" sqref="M1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61" width="8.85"/>
    <col collapsed="false" customWidth="true" hidden="false" outlineLevel="0" max="2" min="2" style="861" width="46.56"/>
    <col collapsed="false" customWidth="true" hidden="false" outlineLevel="0" max="3" min="3" style="861" width="8.85"/>
    <col collapsed="false" customWidth="true" hidden="false" outlineLevel="0" max="4" min="4" style="862" width="8.99"/>
    <col collapsed="false" customWidth="true" hidden="false" outlineLevel="0" max="5" min="5" style="861" width="10.7"/>
    <col collapsed="false" customWidth="true" hidden="false" outlineLevel="0" max="6" min="6" style="862" width="8.99"/>
    <col collapsed="false" customWidth="true" hidden="false" outlineLevel="0" max="7" min="7" style="863" width="10.56"/>
    <col collapsed="false" customWidth="true" hidden="false" outlineLevel="0" max="8" min="8" style="864" width="8.99"/>
    <col collapsed="false" customWidth="false" hidden="false" outlineLevel="0" max="257" min="9" style="861" width="9.13"/>
  </cols>
  <sheetData>
    <row r="1" customFormat="false" ht="12.75" hidden="false" customHeight="false" outlineLevel="0" collapsed="false">
      <c r="A1" s="95"/>
      <c r="B1" s="96" t="s">
        <v>29</v>
      </c>
      <c r="C1" s="342" t="str">
        <f aca="false">'Kadar.ode. ТАB 1'!C1</f>
        <v>КБЦ "Др Драгиша Мишовић - Дедиње"</v>
      </c>
      <c r="D1" s="343"/>
      <c r="E1" s="97"/>
      <c r="F1" s="343"/>
      <c r="G1" s="865"/>
    </row>
    <row r="2" customFormat="false" ht="12.75" hidden="false" customHeight="false" outlineLevel="0" collapsed="false">
      <c r="A2" s="95"/>
      <c r="B2" s="96" t="s">
        <v>31</v>
      </c>
      <c r="C2" s="20" t="n">
        <v>7044445</v>
      </c>
      <c r="D2" s="343"/>
      <c r="E2" s="97"/>
      <c r="F2" s="343"/>
      <c r="G2" s="865"/>
    </row>
    <row r="3" customFormat="false" ht="12.75" hidden="false" customHeight="false" outlineLevel="0" collapsed="false">
      <c r="A3" s="95"/>
      <c r="B3" s="96" t="s">
        <v>33</v>
      </c>
      <c r="C3" s="342" t="str">
        <f aca="false">'Kadar.ode. ТАB 1'!C3</f>
        <v>15.07.2019.</v>
      </c>
      <c r="D3" s="343"/>
      <c r="E3" s="97"/>
      <c r="F3" s="343"/>
      <c r="G3" s="865"/>
    </row>
    <row r="4" s="868" customFormat="true" ht="14.25" hidden="false" customHeight="false" outlineLevel="0" collapsed="false">
      <c r="A4" s="95"/>
      <c r="B4" s="96" t="s">
        <v>168</v>
      </c>
      <c r="C4" s="8" t="s">
        <v>4103</v>
      </c>
      <c r="D4" s="346"/>
      <c r="E4" s="9"/>
      <c r="F4" s="346"/>
      <c r="G4" s="866"/>
      <c r="H4" s="867"/>
    </row>
    <row r="5" customFormat="false" ht="10.5" hidden="false" customHeight="true" outlineLevel="0" collapsed="false">
      <c r="A5" s="512"/>
      <c r="B5" s="869"/>
      <c r="E5" s="869"/>
      <c r="F5" s="870"/>
      <c r="G5" s="871" t="s">
        <v>4104</v>
      </c>
      <c r="H5" s="872"/>
    </row>
    <row r="6" customFormat="false" ht="21" hidden="false" customHeight="true" outlineLevel="0" collapsed="false">
      <c r="A6" s="873" t="s">
        <v>231</v>
      </c>
      <c r="B6" s="436" t="s">
        <v>232</v>
      </c>
      <c r="C6" s="874" t="s">
        <v>233</v>
      </c>
      <c r="D6" s="874"/>
      <c r="E6" s="874" t="s">
        <v>234</v>
      </c>
      <c r="F6" s="874"/>
      <c r="G6" s="875" t="s">
        <v>47</v>
      </c>
      <c r="H6" s="875"/>
    </row>
    <row r="7" customFormat="false" ht="45.75" hidden="false" customHeight="true" outlineLevel="0" collapsed="false">
      <c r="A7" s="873"/>
      <c r="B7" s="436"/>
      <c r="C7" s="253" t="s">
        <v>179</v>
      </c>
      <c r="D7" s="254" t="s">
        <v>180</v>
      </c>
      <c r="E7" s="253" t="s">
        <v>179</v>
      </c>
      <c r="F7" s="254" t="s">
        <v>180</v>
      </c>
      <c r="G7" s="253" t="s">
        <v>179</v>
      </c>
      <c r="H7" s="255" t="s">
        <v>180</v>
      </c>
    </row>
    <row r="8" s="882" customFormat="true" ht="14.1" hidden="false" customHeight="true" outlineLevel="0" collapsed="false">
      <c r="A8" s="876" t="s">
        <v>4105</v>
      </c>
      <c r="B8" s="877"/>
      <c r="C8" s="878"/>
      <c r="D8" s="879"/>
      <c r="E8" s="878"/>
      <c r="F8" s="879"/>
      <c r="G8" s="880" t="n">
        <v>5</v>
      </c>
      <c r="H8" s="881" t="n">
        <v>2</v>
      </c>
    </row>
    <row r="9" s="882" customFormat="true" ht="14.1" hidden="false" customHeight="true" outlineLevel="0" collapsed="false">
      <c r="A9" s="883" t="s">
        <v>4106</v>
      </c>
      <c r="B9" s="476"/>
      <c r="C9" s="561" t="n">
        <f aca="false">5+4663</f>
        <v>4668</v>
      </c>
      <c r="D9" s="562" t="n">
        <v>7884</v>
      </c>
      <c r="E9" s="561" t="n">
        <v>2951</v>
      </c>
      <c r="F9" s="562" t="n">
        <v>3780</v>
      </c>
      <c r="G9" s="425" t="n">
        <f aca="false">C9+E9</f>
        <v>7619</v>
      </c>
      <c r="H9" s="427" t="n">
        <f aca="false">D9+F9</f>
        <v>11664</v>
      </c>
    </row>
    <row r="10" s="890" customFormat="true" ht="14.1" hidden="false" customHeight="true" outlineLevel="0" collapsed="false">
      <c r="A10" s="884" t="s">
        <v>4107</v>
      </c>
      <c r="B10" s="885"/>
      <c r="C10" s="886" t="n">
        <f aca="false">SUM(C11:C51)+C54</f>
        <v>5494</v>
      </c>
      <c r="D10" s="887" t="n">
        <f aca="false">SUM(D11:D51)+D54</f>
        <v>9611</v>
      </c>
      <c r="E10" s="886" t="n">
        <f aca="false">SUM(E11:E51)</f>
        <v>3317</v>
      </c>
      <c r="F10" s="887" t="n">
        <f aca="false">SUM(F11:F51)</f>
        <v>5230</v>
      </c>
      <c r="G10" s="888" t="n">
        <f aca="false">C10+E10</f>
        <v>8811</v>
      </c>
      <c r="H10" s="889" t="n">
        <f aca="false">D10+F10</f>
        <v>14841</v>
      </c>
    </row>
    <row r="11" s="882" customFormat="true" ht="14.1" hidden="false" customHeight="true" outlineLevel="0" collapsed="false">
      <c r="A11" s="891" t="s">
        <v>1799</v>
      </c>
      <c r="B11" s="892" t="s">
        <v>1800</v>
      </c>
      <c r="C11" s="893"/>
      <c r="D11" s="894"/>
      <c r="E11" s="893" t="n">
        <v>14</v>
      </c>
      <c r="F11" s="894" t="n">
        <v>8</v>
      </c>
      <c r="G11" s="425" t="n">
        <f aca="false">C11+E11</f>
        <v>14</v>
      </c>
      <c r="H11" s="427" t="n">
        <f aca="false">D11+F11</f>
        <v>8</v>
      </c>
    </row>
    <row r="12" s="882" customFormat="true" ht="14.1" hidden="false" customHeight="true" outlineLevel="0" collapsed="false">
      <c r="A12" s="891" t="s">
        <v>4108</v>
      </c>
      <c r="B12" s="892" t="s">
        <v>4109</v>
      </c>
      <c r="C12" s="893"/>
      <c r="D12" s="894"/>
      <c r="E12" s="893"/>
      <c r="F12" s="894"/>
      <c r="G12" s="425" t="n">
        <f aca="false">C12+E12</f>
        <v>0</v>
      </c>
      <c r="H12" s="427" t="n">
        <f aca="false">D12+F12</f>
        <v>0</v>
      </c>
    </row>
    <row r="13" s="882" customFormat="true" ht="23.25" hidden="false" customHeight="true" outlineLevel="0" collapsed="false">
      <c r="A13" s="891" t="s">
        <v>4110</v>
      </c>
      <c r="B13" s="892" t="s">
        <v>4111</v>
      </c>
      <c r="C13" s="893" t="n">
        <v>2</v>
      </c>
      <c r="D13" s="894"/>
      <c r="E13" s="893" t="n">
        <v>69</v>
      </c>
      <c r="F13" s="894"/>
      <c r="G13" s="425" t="n">
        <f aca="false">C13+E13</f>
        <v>71</v>
      </c>
      <c r="H13" s="427" t="n">
        <f aca="false">D13+F13</f>
        <v>0</v>
      </c>
    </row>
    <row r="14" s="882" customFormat="true" ht="14.1" hidden="false" customHeight="true" outlineLevel="0" collapsed="false">
      <c r="A14" s="891" t="s">
        <v>4112</v>
      </c>
      <c r="B14" s="892" t="s">
        <v>4113</v>
      </c>
      <c r="C14" s="893" t="n">
        <v>22</v>
      </c>
      <c r="D14" s="894" t="n">
        <v>32</v>
      </c>
      <c r="E14" s="893" t="n">
        <v>11</v>
      </c>
      <c r="F14" s="894" t="n">
        <v>48</v>
      </c>
      <c r="G14" s="425" t="n">
        <f aca="false">C14+E14</f>
        <v>33</v>
      </c>
      <c r="H14" s="427" t="n">
        <f aca="false">D14+F14</f>
        <v>80</v>
      </c>
    </row>
    <row r="15" s="882" customFormat="true" ht="13.5" hidden="false" customHeight="true" outlineLevel="0" collapsed="false">
      <c r="A15" s="891" t="s">
        <v>4114</v>
      </c>
      <c r="B15" s="892" t="s">
        <v>4115</v>
      </c>
      <c r="C15" s="893" t="n">
        <v>62</v>
      </c>
      <c r="D15" s="894" t="n">
        <v>110</v>
      </c>
      <c r="E15" s="893" t="n">
        <v>4</v>
      </c>
      <c r="F15" s="894" t="n">
        <v>22</v>
      </c>
      <c r="G15" s="425" t="n">
        <f aca="false">C15+E15</f>
        <v>66</v>
      </c>
      <c r="H15" s="427" t="n">
        <f aca="false">D15+F15</f>
        <v>132</v>
      </c>
    </row>
    <row r="16" s="882" customFormat="true" ht="14.1" hidden="false" customHeight="true" outlineLevel="0" collapsed="false">
      <c r="A16" s="891" t="s">
        <v>4116</v>
      </c>
      <c r="B16" s="892" t="s">
        <v>4117</v>
      </c>
      <c r="C16" s="893" t="n">
        <v>2</v>
      </c>
      <c r="D16" s="894" t="n">
        <v>5</v>
      </c>
      <c r="E16" s="893" t="n">
        <v>7</v>
      </c>
      <c r="F16" s="894" t="n">
        <v>45</v>
      </c>
      <c r="G16" s="425" t="n">
        <f aca="false">C16+E16</f>
        <v>9</v>
      </c>
      <c r="H16" s="427" t="n">
        <f aca="false">D16+F16</f>
        <v>50</v>
      </c>
      <c r="AC16" s="882" t="s">
        <v>187</v>
      </c>
    </row>
    <row r="17" s="882" customFormat="true" ht="14.1" hidden="false" customHeight="true" outlineLevel="0" collapsed="false">
      <c r="A17" s="891" t="s">
        <v>4118</v>
      </c>
      <c r="B17" s="892" t="s">
        <v>4119</v>
      </c>
      <c r="C17" s="893" t="n">
        <v>59</v>
      </c>
      <c r="D17" s="894" t="n">
        <v>119</v>
      </c>
      <c r="E17" s="893" t="n">
        <v>9</v>
      </c>
      <c r="F17" s="894" t="n">
        <v>17</v>
      </c>
      <c r="G17" s="425" t="n">
        <f aca="false">C17+E17</f>
        <v>68</v>
      </c>
      <c r="H17" s="427" t="n">
        <f aca="false">D17+F17</f>
        <v>136</v>
      </c>
    </row>
    <row r="18" s="882" customFormat="true" ht="14.1" hidden="false" customHeight="true" outlineLevel="0" collapsed="false">
      <c r="A18" s="891" t="s">
        <v>4120</v>
      </c>
      <c r="B18" s="892" t="s">
        <v>4121</v>
      </c>
      <c r="C18" s="893" t="n">
        <v>27</v>
      </c>
      <c r="D18" s="894" t="n">
        <v>62</v>
      </c>
      <c r="E18" s="893" t="n">
        <v>7</v>
      </c>
      <c r="F18" s="894" t="n">
        <v>10</v>
      </c>
      <c r="G18" s="425" t="n">
        <f aca="false">C18+E18</f>
        <v>34</v>
      </c>
      <c r="H18" s="427" t="n">
        <f aca="false">D18+F18</f>
        <v>72</v>
      </c>
    </row>
    <row r="19" s="882" customFormat="true" ht="14.1" hidden="false" customHeight="true" outlineLevel="0" collapsed="false">
      <c r="A19" s="891" t="s">
        <v>4122</v>
      </c>
      <c r="B19" s="892" t="s">
        <v>4123</v>
      </c>
      <c r="C19" s="893" t="n">
        <v>54</v>
      </c>
      <c r="D19" s="894" t="n">
        <v>106</v>
      </c>
      <c r="E19" s="893" t="n">
        <v>14</v>
      </c>
      <c r="F19" s="894" t="n">
        <v>18</v>
      </c>
      <c r="G19" s="425" t="n">
        <f aca="false">C19+E19</f>
        <v>68</v>
      </c>
      <c r="H19" s="427" t="n">
        <f aca="false">D19+F19</f>
        <v>124</v>
      </c>
    </row>
    <row r="20" s="882" customFormat="true" ht="14.1" hidden="false" customHeight="true" outlineLevel="0" collapsed="false">
      <c r="A20" s="891" t="s">
        <v>4124</v>
      </c>
      <c r="B20" s="892" t="s">
        <v>4125</v>
      </c>
      <c r="C20" s="893" t="n">
        <v>36</v>
      </c>
      <c r="D20" s="894" t="n">
        <v>91</v>
      </c>
      <c r="E20" s="893" t="n">
        <v>13</v>
      </c>
      <c r="F20" s="894" t="n">
        <v>22</v>
      </c>
      <c r="G20" s="425" t="n">
        <f aca="false">C20+E20</f>
        <v>49</v>
      </c>
      <c r="H20" s="427" t="n">
        <f aca="false">D20+F20</f>
        <v>113</v>
      </c>
    </row>
    <row r="21" s="882" customFormat="true" ht="14.1" hidden="false" customHeight="true" outlineLevel="0" collapsed="false">
      <c r="A21" s="891" t="s">
        <v>4126</v>
      </c>
      <c r="B21" s="892" t="s">
        <v>4127</v>
      </c>
      <c r="C21" s="893" t="n">
        <v>88</v>
      </c>
      <c r="D21" s="894" t="n">
        <v>219</v>
      </c>
      <c r="E21" s="893" t="n">
        <v>45</v>
      </c>
      <c r="F21" s="894" t="n">
        <v>142</v>
      </c>
      <c r="G21" s="425" t="n">
        <f aca="false">C21+E21</f>
        <v>133</v>
      </c>
      <c r="H21" s="427" t="n">
        <f aca="false">D21+F21</f>
        <v>361</v>
      </c>
    </row>
    <row r="22" s="882" customFormat="true" ht="14.1" hidden="false" customHeight="true" outlineLevel="0" collapsed="false">
      <c r="A22" s="891" t="s">
        <v>4128</v>
      </c>
      <c r="B22" s="892" t="s">
        <v>4129</v>
      </c>
      <c r="C22" s="893" t="n">
        <v>93</v>
      </c>
      <c r="D22" s="894" t="n">
        <v>216</v>
      </c>
      <c r="E22" s="893" t="n">
        <v>45</v>
      </c>
      <c r="F22" s="894" t="n">
        <v>134</v>
      </c>
      <c r="G22" s="425" t="n">
        <f aca="false">C22+E22</f>
        <v>138</v>
      </c>
      <c r="H22" s="427" t="n">
        <f aca="false">D22+F22</f>
        <v>350</v>
      </c>
    </row>
    <row r="23" s="882" customFormat="true" ht="14.1" hidden="false" customHeight="true" outlineLevel="0" collapsed="false">
      <c r="A23" s="891" t="s">
        <v>4130</v>
      </c>
      <c r="B23" s="892" t="s">
        <v>4131</v>
      </c>
      <c r="C23" s="893" t="n">
        <v>31</v>
      </c>
      <c r="D23" s="894" t="n">
        <v>60</v>
      </c>
      <c r="E23" s="893" t="n">
        <v>16</v>
      </c>
      <c r="F23" s="894" t="n">
        <v>69</v>
      </c>
      <c r="G23" s="425" t="n">
        <f aca="false">C23+E23</f>
        <v>47</v>
      </c>
      <c r="H23" s="427" t="n">
        <f aca="false">D23+F23</f>
        <v>129</v>
      </c>
    </row>
    <row r="24" s="882" customFormat="true" ht="14.1" hidden="false" customHeight="true" outlineLevel="0" collapsed="false">
      <c r="A24" s="891" t="s">
        <v>4132</v>
      </c>
      <c r="B24" s="892" t="s">
        <v>4133</v>
      </c>
      <c r="C24" s="893" t="n">
        <v>143</v>
      </c>
      <c r="D24" s="894" t="n">
        <v>305</v>
      </c>
      <c r="E24" s="893" t="n">
        <v>5</v>
      </c>
      <c r="F24" s="894" t="n">
        <v>30</v>
      </c>
      <c r="G24" s="425" t="n">
        <f aca="false">C24+E24</f>
        <v>148</v>
      </c>
      <c r="H24" s="427" t="n">
        <f aca="false">D24+F24</f>
        <v>335</v>
      </c>
    </row>
    <row r="25" s="882" customFormat="true" ht="14.1" hidden="false" customHeight="true" outlineLevel="0" collapsed="false">
      <c r="A25" s="891" t="s">
        <v>4134</v>
      </c>
      <c r="B25" s="703" t="s">
        <v>4135</v>
      </c>
      <c r="C25" s="893" t="n">
        <v>11</v>
      </c>
      <c r="D25" s="894" t="n">
        <v>30</v>
      </c>
      <c r="E25" s="893" t="n">
        <v>1</v>
      </c>
      <c r="F25" s="894" t="n">
        <v>7</v>
      </c>
      <c r="G25" s="425" t="n">
        <f aca="false">C25+E25</f>
        <v>12</v>
      </c>
      <c r="H25" s="427" t="n">
        <f aca="false">D25+F25</f>
        <v>37</v>
      </c>
    </row>
    <row r="26" s="882" customFormat="true" ht="14.1" hidden="false" customHeight="true" outlineLevel="0" collapsed="false">
      <c r="A26" s="891" t="s">
        <v>4136</v>
      </c>
      <c r="B26" s="892" t="s">
        <v>4137</v>
      </c>
      <c r="C26" s="893" t="n">
        <v>2</v>
      </c>
      <c r="D26" s="894" t="n">
        <v>1</v>
      </c>
      <c r="E26" s="893"/>
      <c r="F26" s="894"/>
      <c r="G26" s="425" t="n">
        <f aca="false">C26+E26</f>
        <v>2</v>
      </c>
      <c r="H26" s="427" t="n">
        <f aca="false">D26+F26</f>
        <v>1</v>
      </c>
    </row>
    <row r="27" s="882" customFormat="true" ht="14.1" hidden="false" customHeight="true" outlineLevel="0" collapsed="false">
      <c r="A27" s="891" t="s">
        <v>4138</v>
      </c>
      <c r="B27" s="892" t="s">
        <v>4139</v>
      </c>
      <c r="C27" s="893" t="n">
        <v>1</v>
      </c>
      <c r="D27" s="894" t="n">
        <v>5</v>
      </c>
      <c r="E27" s="893"/>
      <c r="F27" s="894" t="n">
        <v>2</v>
      </c>
      <c r="G27" s="425" t="n">
        <f aca="false">C27+E27</f>
        <v>1</v>
      </c>
      <c r="H27" s="427" t="n">
        <f aca="false">D27+F27</f>
        <v>7</v>
      </c>
    </row>
    <row r="28" s="882" customFormat="true" ht="14.1" hidden="false" customHeight="true" outlineLevel="0" collapsed="false">
      <c r="A28" s="891" t="s">
        <v>4140</v>
      </c>
      <c r="B28" s="892" t="s">
        <v>4141</v>
      </c>
      <c r="C28" s="893" t="n">
        <v>88</v>
      </c>
      <c r="D28" s="894" t="n">
        <v>273</v>
      </c>
      <c r="E28" s="893" t="n">
        <v>96</v>
      </c>
      <c r="F28" s="894" t="n">
        <v>231</v>
      </c>
      <c r="G28" s="425" t="n">
        <f aca="false">C28+E28</f>
        <v>184</v>
      </c>
      <c r="H28" s="427" t="n">
        <f aca="false">D28+F28</f>
        <v>504</v>
      </c>
    </row>
    <row r="29" s="882" customFormat="true" ht="14.1" hidden="false" customHeight="true" outlineLevel="0" collapsed="false">
      <c r="A29" s="891" t="s">
        <v>4142</v>
      </c>
      <c r="B29" s="892" t="s">
        <v>4143</v>
      </c>
      <c r="C29" s="893" t="n">
        <v>37</v>
      </c>
      <c r="D29" s="894" t="n">
        <v>77</v>
      </c>
      <c r="E29" s="893" t="n">
        <v>15</v>
      </c>
      <c r="F29" s="894" t="n">
        <v>53</v>
      </c>
      <c r="G29" s="425" t="n">
        <f aca="false">C29+E29</f>
        <v>52</v>
      </c>
      <c r="H29" s="427" t="n">
        <f aca="false">D29+F29</f>
        <v>130</v>
      </c>
    </row>
    <row r="30" s="882" customFormat="true" ht="14.1" hidden="false" customHeight="true" outlineLevel="0" collapsed="false">
      <c r="A30" s="891" t="s">
        <v>4144</v>
      </c>
      <c r="B30" s="892" t="s">
        <v>4145</v>
      </c>
      <c r="C30" s="893" t="n">
        <v>129</v>
      </c>
      <c r="D30" s="894" t="n">
        <v>302</v>
      </c>
      <c r="E30" s="893" t="n">
        <v>73</v>
      </c>
      <c r="F30" s="894" t="n">
        <v>229</v>
      </c>
      <c r="G30" s="425" t="n">
        <f aca="false">C30+E30</f>
        <v>202</v>
      </c>
      <c r="H30" s="427" t="n">
        <f aca="false">D30+F30</f>
        <v>531</v>
      </c>
    </row>
    <row r="31" s="882" customFormat="true" ht="14.1" hidden="false" customHeight="true" outlineLevel="0" collapsed="false">
      <c r="A31" s="891" t="s">
        <v>4146</v>
      </c>
      <c r="B31" s="892" t="s">
        <v>4147</v>
      </c>
      <c r="C31" s="893" t="n">
        <v>128</v>
      </c>
      <c r="D31" s="894" t="n">
        <v>299</v>
      </c>
      <c r="E31" s="893" t="n">
        <v>73</v>
      </c>
      <c r="F31" s="894" t="n">
        <v>226</v>
      </c>
      <c r="G31" s="425" t="n">
        <f aca="false">C31+E31</f>
        <v>201</v>
      </c>
      <c r="H31" s="427" t="n">
        <f aca="false">D31+F31</f>
        <v>525</v>
      </c>
    </row>
    <row r="32" s="882" customFormat="true" ht="14.1" hidden="false" customHeight="true" outlineLevel="0" collapsed="false">
      <c r="A32" s="891" t="s">
        <v>4148</v>
      </c>
      <c r="B32" s="892" t="s">
        <v>4149</v>
      </c>
      <c r="C32" s="893" t="n">
        <v>581</v>
      </c>
      <c r="D32" s="894" t="n">
        <v>1529</v>
      </c>
      <c r="E32" s="893" t="n">
        <v>184</v>
      </c>
      <c r="F32" s="894" t="n">
        <v>486</v>
      </c>
      <c r="G32" s="425" t="n">
        <f aca="false">C32+E32</f>
        <v>765</v>
      </c>
      <c r="H32" s="427" t="n">
        <f aca="false">D32+F32</f>
        <v>2015</v>
      </c>
    </row>
    <row r="33" s="882" customFormat="true" ht="26.25" hidden="false" customHeight="true" outlineLevel="0" collapsed="false">
      <c r="A33" s="891" t="s">
        <v>4150</v>
      </c>
      <c r="B33" s="892" t="s">
        <v>4151</v>
      </c>
      <c r="C33" s="895" t="n">
        <v>2297</v>
      </c>
      <c r="D33" s="896" t="n">
        <v>3665</v>
      </c>
      <c r="E33" s="893" t="n">
        <v>2236</v>
      </c>
      <c r="F33" s="894" t="n">
        <v>2819</v>
      </c>
      <c r="G33" s="425" t="n">
        <f aca="false">C33+E33</f>
        <v>4533</v>
      </c>
      <c r="H33" s="427" t="n">
        <f aca="false">D33+F33</f>
        <v>6484</v>
      </c>
    </row>
    <row r="34" s="882" customFormat="true" ht="14.1" hidden="false" customHeight="true" outlineLevel="0" collapsed="false">
      <c r="A34" s="891" t="s">
        <v>4152</v>
      </c>
      <c r="B34" s="892" t="s">
        <v>4153</v>
      </c>
      <c r="C34" s="895" t="n">
        <v>15</v>
      </c>
      <c r="D34" s="896" t="n">
        <v>17</v>
      </c>
      <c r="E34" s="893" t="n">
        <v>2</v>
      </c>
      <c r="F34" s="894" t="n">
        <v>4</v>
      </c>
      <c r="G34" s="425" t="n">
        <f aca="false">C34+E34</f>
        <v>17</v>
      </c>
      <c r="H34" s="427" t="n">
        <f aca="false">D34+F34</f>
        <v>21</v>
      </c>
    </row>
    <row r="35" s="882" customFormat="true" ht="14.1" hidden="false" customHeight="true" outlineLevel="0" collapsed="false">
      <c r="A35" s="891" t="s">
        <v>4154</v>
      </c>
      <c r="B35" s="892" t="s">
        <v>4155</v>
      </c>
      <c r="C35" s="895" t="n">
        <v>307</v>
      </c>
      <c r="D35" s="896" t="n">
        <v>594</v>
      </c>
      <c r="E35" s="893" t="n">
        <v>107</v>
      </c>
      <c r="F35" s="894" t="n">
        <v>183</v>
      </c>
      <c r="G35" s="425" t="n">
        <f aca="false">C35+E35</f>
        <v>414</v>
      </c>
      <c r="H35" s="427" t="n">
        <f aca="false">D35+F35</f>
        <v>777</v>
      </c>
    </row>
    <row r="36" s="882" customFormat="true" ht="14.1" hidden="false" customHeight="true" outlineLevel="0" collapsed="false">
      <c r="A36" s="891" t="s">
        <v>4156</v>
      </c>
      <c r="B36" s="892" t="s">
        <v>4157</v>
      </c>
      <c r="C36" s="895" t="n">
        <v>56</v>
      </c>
      <c r="D36" s="896" t="n">
        <v>206</v>
      </c>
      <c r="E36" s="893" t="n">
        <v>3</v>
      </c>
      <c r="F36" s="894" t="n">
        <v>18</v>
      </c>
      <c r="G36" s="425" t="n">
        <f aca="false">C36+E36</f>
        <v>59</v>
      </c>
      <c r="H36" s="427" t="n">
        <f aca="false">D36+F36</f>
        <v>224</v>
      </c>
    </row>
    <row r="37" s="882" customFormat="true" ht="14.1" hidden="false" customHeight="true" outlineLevel="0" collapsed="false">
      <c r="A37" s="891" t="s">
        <v>4158</v>
      </c>
      <c r="B37" s="892" t="s">
        <v>4159</v>
      </c>
      <c r="C37" s="895"/>
      <c r="D37" s="896"/>
      <c r="E37" s="893" t="n">
        <v>3</v>
      </c>
      <c r="F37" s="894"/>
      <c r="G37" s="425" t="n">
        <f aca="false">C37+E37</f>
        <v>3</v>
      </c>
      <c r="H37" s="427" t="n">
        <f aca="false">D37+F37</f>
        <v>0</v>
      </c>
    </row>
    <row r="38" s="882" customFormat="true" ht="14.1" hidden="false" customHeight="true" outlineLevel="0" collapsed="false">
      <c r="A38" s="891" t="s">
        <v>4160</v>
      </c>
      <c r="B38" s="892" t="s">
        <v>4161</v>
      </c>
      <c r="C38" s="895"/>
      <c r="D38" s="896"/>
      <c r="E38" s="893" t="n">
        <v>11</v>
      </c>
      <c r="F38" s="894" t="n">
        <v>32</v>
      </c>
      <c r="G38" s="425" t="n">
        <f aca="false">C38+E38</f>
        <v>11</v>
      </c>
      <c r="H38" s="427" t="n">
        <f aca="false">D38+F38</f>
        <v>32</v>
      </c>
    </row>
    <row r="39" s="882" customFormat="true" ht="14.1" hidden="false" customHeight="true" outlineLevel="0" collapsed="false">
      <c r="A39" s="891" t="s">
        <v>4162</v>
      </c>
      <c r="B39" s="897" t="s">
        <v>4163</v>
      </c>
      <c r="C39" s="895" t="n">
        <v>2</v>
      </c>
      <c r="D39" s="896" t="n">
        <v>9</v>
      </c>
      <c r="E39" s="893" t="n">
        <v>21</v>
      </c>
      <c r="F39" s="894" t="n">
        <v>36</v>
      </c>
      <c r="G39" s="425" t="n">
        <f aca="false">C39+E39</f>
        <v>23</v>
      </c>
      <c r="H39" s="427" t="n">
        <f aca="false">D39+F39</f>
        <v>45</v>
      </c>
    </row>
    <row r="40" s="882" customFormat="true" ht="14.1" hidden="false" customHeight="true" outlineLevel="0" collapsed="false">
      <c r="A40" s="898" t="s">
        <v>4164</v>
      </c>
      <c r="B40" s="892" t="s">
        <v>4165</v>
      </c>
      <c r="C40" s="895"/>
      <c r="D40" s="896"/>
      <c r="E40" s="893" t="n">
        <v>26</v>
      </c>
      <c r="F40" s="894" t="n">
        <v>18</v>
      </c>
      <c r="G40" s="425" t="n">
        <f aca="false">C40+E40</f>
        <v>26</v>
      </c>
      <c r="H40" s="427" t="n">
        <f aca="false">D40+F40</f>
        <v>18</v>
      </c>
    </row>
    <row r="41" s="882" customFormat="true" ht="14.1" hidden="false" customHeight="true" outlineLevel="0" collapsed="false">
      <c r="A41" s="898" t="s">
        <v>4166</v>
      </c>
      <c r="B41" s="899" t="s">
        <v>4167</v>
      </c>
      <c r="C41" s="895" t="n">
        <v>56</v>
      </c>
      <c r="D41" s="896" t="n">
        <v>176</v>
      </c>
      <c r="E41" s="893" t="n">
        <v>3</v>
      </c>
      <c r="F41" s="894" t="n">
        <v>15</v>
      </c>
      <c r="G41" s="425" t="n">
        <f aca="false">C41+E41</f>
        <v>59</v>
      </c>
      <c r="H41" s="427" t="n">
        <f aca="false">D41+F41</f>
        <v>191</v>
      </c>
    </row>
    <row r="42" s="882" customFormat="true" ht="14.1" hidden="false" customHeight="true" outlineLevel="0" collapsed="false">
      <c r="A42" s="898" t="s">
        <v>4168</v>
      </c>
      <c r="B42" s="899" t="s">
        <v>4169</v>
      </c>
      <c r="C42" s="895" t="n">
        <v>606</v>
      </c>
      <c r="D42" s="896" t="n">
        <v>419</v>
      </c>
      <c r="E42" s="893" t="n">
        <v>139</v>
      </c>
      <c r="F42" s="894" t="n">
        <v>243</v>
      </c>
      <c r="G42" s="425" t="n">
        <f aca="false">C42+E42</f>
        <v>745</v>
      </c>
      <c r="H42" s="427" t="n">
        <f aca="false">D42+F42</f>
        <v>662</v>
      </c>
    </row>
    <row r="43" s="882" customFormat="true" ht="38.25" hidden="false" customHeight="true" outlineLevel="0" collapsed="false">
      <c r="A43" s="900" t="s">
        <v>4170</v>
      </c>
      <c r="B43" s="901" t="s">
        <v>4171</v>
      </c>
      <c r="C43" s="895" t="n">
        <v>79</v>
      </c>
      <c r="D43" s="896" t="n">
        <v>130</v>
      </c>
      <c r="E43" s="893" t="n">
        <v>37</v>
      </c>
      <c r="F43" s="894" t="n">
        <v>29</v>
      </c>
      <c r="G43" s="425" t="n">
        <f aca="false">C43+E43</f>
        <v>116</v>
      </c>
      <c r="H43" s="427" t="n">
        <f aca="false">D43+F43</f>
        <v>159</v>
      </c>
    </row>
    <row r="44" s="882" customFormat="true" ht="24" hidden="false" customHeight="true" outlineLevel="0" collapsed="false">
      <c r="A44" s="902" t="s">
        <v>4172</v>
      </c>
      <c r="B44" s="892" t="s">
        <v>4173</v>
      </c>
      <c r="C44" s="895" t="n">
        <v>2</v>
      </c>
      <c r="D44" s="896" t="n">
        <v>3</v>
      </c>
      <c r="E44" s="893" t="n">
        <v>7</v>
      </c>
      <c r="F44" s="894" t="n">
        <v>5</v>
      </c>
      <c r="G44" s="425" t="n">
        <f aca="false">C44+E44</f>
        <v>9</v>
      </c>
      <c r="H44" s="427" t="n">
        <f aca="false">D44+F44</f>
        <v>8</v>
      </c>
    </row>
    <row r="45" s="882" customFormat="true" ht="14.1" hidden="false" customHeight="true" outlineLevel="0" collapsed="false">
      <c r="A45" s="898" t="s">
        <v>4174</v>
      </c>
      <c r="B45" s="899" t="s">
        <v>4175</v>
      </c>
      <c r="C45" s="893" t="n">
        <v>7</v>
      </c>
      <c r="D45" s="894" t="n">
        <v>48</v>
      </c>
      <c r="E45" s="893"/>
      <c r="F45" s="894" t="n">
        <v>5</v>
      </c>
      <c r="G45" s="425" t="n">
        <f aca="false">C45+E45</f>
        <v>7</v>
      </c>
      <c r="H45" s="427" t="n">
        <f aca="false">D45+F45</f>
        <v>53</v>
      </c>
    </row>
    <row r="46" s="882" customFormat="true" ht="14.1" hidden="false" customHeight="true" outlineLevel="0" collapsed="false">
      <c r="A46" s="898" t="s">
        <v>4176</v>
      </c>
      <c r="B46" s="899" t="s">
        <v>4177</v>
      </c>
      <c r="C46" s="893"/>
      <c r="D46" s="894" t="n">
        <v>1</v>
      </c>
      <c r="E46" s="893" t="n">
        <v>1</v>
      </c>
      <c r="F46" s="894" t="n">
        <v>1</v>
      </c>
      <c r="G46" s="425" t="n">
        <f aca="false">C46+E46</f>
        <v>1</v>
      </c>
      <c r="H46" s="427" t="n">
        <f aca="false">D46+F46</f>
        <v>2</v>
      </c>
    </row>
    <row r="47" s="882" customFormat="true" ht="14.1" hidden="false" customHeight="true" outlineLevel="0" collapsed="false">
      <c r="A47" s="898" t="s">
        <v>4178</v>
      </c>
      <c r="B47" s="903" t="s">
        <v>4179</v>
      </c>
      <c r="C47" s="893" t="n">
        <v>5</v>
      </c>
      <c r="D47" s="894" t="n">
        <v>2</v>
      </c>
      <c r="E47" s="893" t="n">
        <v>13</v>
      </c>
      <c r="F47" s="894" t="n">
        <v>2</v>
      </c>
      <c r="G47" s="425" t="n">
        <f aca="false">C47+E47</f>
        <v>18</v>
      </c>
      <c r="H47" s="427" t="n">
        <f aca="false">D47+F47</f>
        <v>4</v>
      </c>
    </row>
    <row r="48" s="882" customFormat="true" ht="14.1" hidden="false" customHeight="true" outlineLevel="0" collapsed="false">
      <c r="A48" s="898" t="s">
        <v>4180</v>
      </c>
      <c r="B48" s="904" t="s">
        <v>4181</v>
      </c>
      <c r="C48" s="893" t="n">
        <v>445</v>
      </c>
      <c r="D48" s="894" t="n">
        <f aca="false">421-4</f>
        <v>417</v>
      </c>
      <c r="E48" s="893" t="n">
        <v>1</v>
      </c>
      <c r="F48" s="894" t="n">
        <v>2</v>
      </c>
      <c r="G48" s="425" t="n">
        <f aca="false">C48+E48</f>
        <v>446</v>
      </c>
      <c r="H48" s="427" t="n">
        <f aca="false">D48+F48</f>
        <v>419</v>
      </c>
    </row>
    <row r="49" s="882" customFormat="true" ht="14.1" hidden="false" customHeight="true" outlineLevel="0" collapsed="false">
      <c r="A49" s="902" t="s">
        <v>4182</v>
      </c>
      <c r="B49" s="905" t="s">
        <v>4183</v>
      </c>
      <c r="C49" s="893"/>
      <c r="D49" s="894"/>
      <c r="E49" s="893" t="n">
        <v>6</v>
      </c>
      <c r="F49" s="894" t="n">
        <v>18</v>
      </c>
      <c r="G49" s="425" t="n">
        <f aca="false">C49+E49</f>
        <v>6</v>
      </c>
      <c r="H49" s="427" t="n">
        <f aca="false">D49+F49</f>
        <v>18</v>
      </c>
    </row>
    <row r="50" s="882" customFormat="true" ht="14.1" hidden="false" customHeight="true" outlineLevel="0" collapsed="false">
      <c r="A50" s="898" t="s">
        <v>3188</v>
      </c>
      <c r="B50" s="899" t="s">
        <v>4184</v>
      </c>
      <c r="C50" s="893" t="n">
        <v>1</v>
      </c>
      <c r="D50" s="894" t="n">
        <v>4</v>
      </c>
      <c r="E50" s="893"/>
      <c r="F50" s="894" t="n">
        <v>1</v>
      </c>
      <c r="G50" s="425" t="n">
        <f aca="false">C50+E50</f>
        <v>1</v>
      </c>
      <c r="H50" s="427" t="n">
        <f aca="false">D50+F50</f>
        <v>5</v>
      </c>
    </row>
    <row r="51" s="882" customFormat="true" ht="14.1" hidden="false" customHeight="true" outlineLevel="0" collapsed="false">
      <c r="A51" s="702" t="s">
        <v>3100</v>
      </c>
      <c r="B51" s="906" t="s">
        <v>4185</v>
      </c>
      <c r="C51" s="893" t="n">
        <v>15</v>
      </c>
      <c r="D51" s="894" t="n">
        <v>73</v>
      </c>
      <c r="E51" s="893"/>
      <c r="F51" s="894"/>
      <c r="G51" s="425" t="n">
        <f aca="false">C51+E51</f>
        <v>15</v>
      </c>
      <c r="H51" s="427" t="n">
        <f aca="false">D51+F51</f>
        <v>73</v>
      </c>
    </row>
    <row r="52" s="882" customFormat="true" ht="14.1" hidden="false" customHeight="true" outlineLevel="0" collapsed="false">
      <c r="A52" s="907"/>
      <c r="B52" s="908"/>
      <c r="C52" s="909"/>
      <c r="D52" s="910"/>
      <c r="E52" s="909"/>
      <c r="F52" s="910"/>
      <c r="G52" s="425" t="n">
        <f aca="false">C52+E52</f>
        <v>0</v>
      </c>
      <c r="H52" s="427" t="n">
        <f aca="false">D52+F52</f>
        <v>0</v>
      </c>
    </row>
    <row r="53" s="890" customFormat="true" ht="14.1" hidden="false" customHeight="true" outlineLevel="0" collapsed="false">
      <c r="A53" s="911" t="s">
        <v>4186</v>
      </c>
      <c r="B53" s="885"/>
      <c r="C53" s="912" t="n">
        <f aca="false">+C54</f>
        <v>5</v>
      </c>
      <c r="D53" s="887" t="n">
        <f aca="false">D54</f>
        <v>6</v>
      </c>
      <c r="E53" s="913"/>
      <c r="F53" s="914"/>
      <c r="G53" s="915" t="n">
        <f aca="false">C53+E53</f>
        <v>5</v>
      </c>
      <c r="H53" s="916" t="n">
        <f aca="false">D53+F53</f>
        <v>6</v>
      </c>
    </row>
    <row r="54" s="890" customFormat="true" ht="14.1" hidden="false" customHeight="true" outlineLevel="0" collapsed="false">
      <c r="A54" s="917" t="s">
        <v>4180</v>
      </c>
      <c r="B54" s="918" t="s">
        <v>4187</v>
      </c>
      <c r="C54" s="919" t="n">
        <v>5</v>
      </c>
      <c r="D54" s="920" t="n">
        <v>6</v>
      </c>
      <c r="E54" s="913"/>
      <c r="F54" s="914"/>
      <c r="G54" s="915" t="n">
        <f aca="false">C54+E54</f>
        <v>5</v>
      </c>
      <c r="H54" s="916" t="n">
        <f aca="false">D54+F54</f>
        <v>6</v>
      </c>
    </row>
    <row r="55" s="890" customFormat="true" ht="14.1" hidden="false" customHeight="true" outlineLevel="0" collapsed="false">
      <c r="A55" s="921"/>
      <c r="B55" s="922"/>
      <c r="C55" s="561"/>
      <c r="D55" s="562"/>
      <c r="E55" s="909"/>
      <c r="F55" s="910"/>
      <c r="G55" s="425" t="n">
        <f aca="false">C55+E55</f>
        <v>0</v>
      </c>
      <c r="H55" s="427" t="n">
        <f aca="false">D55+F55</f>
        <v>0</v>
      </c>
    </row>
    <row r="56" s="890" customFormat="true" ht="14.1" hidden="false" customHeight="true" outlineLevel="0" collapsed="false">
      <c r="A56" s="923" t="s">
        <v>4106</v>
      </c>
      <c r="B56" s="923"/>
      <c r="C56" s="561" t="n">
        <v>6</v>
      </c>
      <c r="D56" s="924" t="n">
        <v>60</v>
      </c>
      <c r="E56" s="909"/>
      <c r="F56" s="910"/>
      <c r="G56" s="425"/>
      <c r="H56" s="427"/>
    </row>
    <row r="57" s="890" customFormat="true" ht="14.1" hidden="false" customHeight="true" outlineLevel="0" collapsed="false">
      <c r="A57" s="917"/>
      <c r="B57" s="918" t="s">
        <v>4188</v>
      </c>
      <c r="C57" s="912" t="n">
        <f aca="false">SUM(C58:C60)</f>
        <v>6</v>
      </c>
      <c r="D57" s="925" t="n">
        <f aca="false">SUM(D58:D59)</f>
        <v>60</v>
      </c>
      <c r="E57" s="912" t="n">
        <f aca="false">SUM(E58:E60)</f>
        <v>0</v>
      </c>
      <c r="F57" s="925" t="n">
        <f aca="false">SUM(F58:F60)</f>
        <v>0</v>
      </c>
      <c r="G57" s="915" t="n">
        <f aca="false">C57+E57</f>
        <v>6</v>
      </c>
      <c r="H57" s="916" t="n">
        <f aca="false">D57+F57</f>
        <v>60</v>
      </c>
    </row>
    <row r="58" s="882" customFormat="true" ht="14.1" hidden="false" customHeight="true" outlineLevel="0" collapsed="false">
      <c r="A58" s="702" t="s">
        <v>4086</v>
      </c>
      <c r="B58" s="703" t="s">
        <v>4189</v>
      </c>
      <c r="C58" s="561" t="n">
        <v>6</v>
      </c>
      <c r="D58" s="562" t="n">
        <v>50</v>
      </c>
      <c r="E58" s="909"/>
      <c r="F58" s="910"/>
      <c r="G58" s="425" t="n">
        <f aca="false">C58+E58</f>
        <v>6</v>
      </c>
      <c r="H58" s="427" t="n">
        <f aca="false">D58+F58</f>
        <v>50</v>
      </c>
    </row>
    <row r="59" s="882" customFormat="true" ht="14.1" hidden="false" customHeight="true" outlineLevel="0" collapsed="false">
      <c r="A59" s="702" t="s">
        <v>2028</v>
      </c>
      <c r="B59" s="703" t="s">
        <v>4190</v>
      </c>
      <c r="C59" s="909"/>
      <c r="D59" s="562" t="n">
        <v>10</v>
      </c>
      <c r="E59" s="909"/>
      <c r="F59" s="910"/>
      <c r="G59" s="425" t="n">
        <f aca="false">C59+E59</f>
        <v>0</v>
      </c>
      <c r="H59" s="427" t="n">
        <f aca="false">D59+F59</f>
        <v>10</v>
      </c>
    </row>
    <row r="60" s="890" customFormat="true" ht="14.1" hidden="false" customHeight="true" outlineLevel="0" collapsed="false">
      <c r="A60" s="926"/>
      <c r="B60" s="927"/>
      <c r="C60" s="928"/>
      <c r="D60" s="929"/>
      <c r="E60" s="928"/>
      <c r="F60" s="929"/>
      <c r="G60" s="930" t="n">
        <f aca="false">C60+E60</f>
        <v>0</v>
      </c>
      <c r="H60" s="931" t="n">
        <f aca="false">D60+F60</f>
        <v>0</v>
      </c>
    </row>
    <row r="61" s="890" customFormat="true" ht="14.1" hidden="false" customHeight="true" outlineLevel="0" collapsed="false">
      <c r="A61" s="932" t="s">
        <v>4191</v>
      </c>
      <c r="B61" s="933"/>
      <c r="C61" s="934"/>
      <c r="D61" s="935"/>
      <c r="E61" s="934"/>
      <c r="F61" s="935"/>
      <c r="G61" s="936" t="n">
        <v>12</v>
      </c>
      <c r="H61" s="427"/>
    </row>
    <row r="62" customFormat="false" ht="14.1" hidden="false" customHeight="true" outlineLevel="0" collapsed="false">
      <c r="A62" s="926" t="s">
        <v>4106</v>
      </c>
      <c r="B62" s="927"/>
      <c r="C62" s="561" t="n">
        <f aca="false">118+7410+11454+350+1418</f>
        <v>20750</v>
      </c>
      <c r="D62" s="562" t="n">
        <v>29854</v>
      </c>
      <c r="E62" s="561" t="n">
        <f aca="false">2034+719+4+53+1003</f>
        <v>3813</v>
      </c>
      <c r="F62" s="562" t="n">
        <v>8376</v>
      </c>
      <c r="G62" s="419" t="n">
        <f aca="false">C62+E62</f>
        <v>24563</v>
      </c>
      <c r="H62" s="427" t="n">
        <f aca="false">D62+F62</f>
        <v>38230</v>
      </c>
    </row>
    <row r="63" s="890" customFormat="true" ht="14.1" hidden="false" customHeight="true" outlineLevel="0" collapsed="false">
      <c r="A63" s="884" t="s">
        <v>4107</v>
      </c>
      <c r="B63" s="885"/>
      <c r="C63" s="937" t="n">
        <f aca="false">C64+C86+C89+C100+C112</f>
        <v>34146</v>
      </c>
      <c r="D63" s="938" t="n">
        <f aca="false">D64+D86+D89+D100+D112</f>
        <v>68194</v>
      </c>
      <c r="E63" s="937" t="n">
        <f aca="false">E64+E86+E89+E100+E112</f>
        <v>8349</v>
      </c>
      <c r="F63" s="938" t="n">
        <f aca="false">F64+F86+F89+F100+F112</f>
        <v>15722</v>
      </c>
      <c r="G63" s="939" t="n">
        <f aca="false">C63+E63</f>
        <v>42495</v>
      </c>
      <c r="H63" s="889" t="n">
        <f aca="false">D63+F63</f>
        <v>83916</v>
      </c>
    </row>
    <row r="64" s="890" customFormat="true" ht="14.1" hidden="false" customHeight="true" outlineLevel="0" collapsed="false">
      <c r="A64" s="940" t="s">
        <v>4192</v>
      </c>
      <c r="B64" s="885"/>
      <c r="C64" s="886" t="n">
        <f aca="false">SUM(C65:C85)</f>
        <v>18766</v>
      </c>
      <c r="D64" s="887" t="n">
        <f aca="false">SUM(D65:D85)</f>
        <v>45103</v>
      </c>
      <c r="E64" s="886" t="n">
        <f aca="false">SUM(E65:E85)</f>
        <v>6257</v>
      </c>
      <c r="F64" s="887" t="n">
        <f aca="false">SUM(F65:F85)</f>
        <v>11003</v>
      </c>
      <c r="G64" s="888" t="n">
        <f aca="false">C64+E64</f>
        <v>25023</v>
      </c>
      <c r="H64" s="889" t="n">
        <f aca="false">D64+F64</f>
        <v>56106</v>
      </c>
    </row>
    <row r="65" s="882" customFormat="true" ht="14.1" hidden="false" customHeight="true" outlineLevel="0" collapsed="false">
      <c r="A65" s="941" t="s">
        <v>4193</v>
      </c>
      <c r="B65" s="942" t="s">
        <v>4194</v>
      </c>
      <c r="C65" s="943" t="n">
        <v>733</v>
      </c>
      <c r="D65" s="944" t="n">
        <v>3712</v>
      </c>
      <c r="E65" s="943" t="n">
        <v>126</v>
      </c>
      <c r="F65" s="944" t="n">
        <v>234</v>
      </c>
      <c r="G65" s="419" t="n">
        <f aca="false">C65+E65</f>
        <v>859</v>
      </c>
      <c r="H65" s="427" t="n">
        <f aca="false">D65+F65</f>
        <v>3946</v>
      </c>
    </row>
    <row r="66" s="882" customFormat="true" ht="14.1" hidden="false" customHeight="true" outlineLevel="0" collapsed="false">
      <c r="A66" s="945" t="s">
        <v>4195</v>
      </c>
      <c r="B66" s="942" t="s">
        <v>4196</v>
      </c>
      <c r="C66" s="943" t="n">
        <v>734</v>
      </c>
      <c r="D66" s="944" t="n">
        <v>3725</v>
      </c>
      <c r="E66" s="943" t="n">
        <v>125</v>
      </c>
      <c r="F66" s="944" t="n">
        <v>234</v>
      </c>
      <c r="G66" s="425" t="n">
        <f aca="false">C66+E66</f>
        <v>859</v>
      </c>
      <c r="H66" s="427" t="n">
        <f aca="false">D66+F66</f>
        <v>3959</v>
      </c>
    </row>
    <row r="67" s="882" customFormat="true" ht="14.1" hidden="false" customHeight="true" outlineLevel="0" collapsed="false">
      <c r="A67" s="945" t="s">
        <v>4197</v>
      </c>
      <c r="B67" s="942" t="s">
        <v>4198</v>
      </c>
      <c r="C67" s="943" t="n">
        <v>4178</v>
      </c>
      <c r="D67" s="944" t="n">
        <v>8434</v>
      </c>
      <c r="E67" s="943" t="n">
        <v>1934</v>
      </c>
      <c r="F67" s="944" t="n">
        <v>3414</v>
      </c>
      <c r="G67" s="419" t="n">
        <f aca="false">C67+E67</f>
        <v>6112</v>
      </c>
      <c r="H67" s="427" t="n">
        <f aca="false">D67+F67</f>
        <v>11848</v>
      </c>
    </row>
    <row r="68" s="882" customFormat="true" ht="14.1" hidden="false" customHeight="true" outlineLevel="0" collapsed="false">
      <c r="A68" s="945" t="s">
        <v>4199</v>
      </c>
      <c r="B68" s="942" t="s">
        <v>4200</v>
      </c>
      <c r="C68" s="943" t="n">
        <v>4171</v>
      </c>
      <c r="D68" s="944" t="n">
        <v>8422</v>
      </c>
      <c r="E68" s="943" t="n">
        <v>1347</v>
      </c>
      <c r="F68" s="944" t="n">
        <v>2342</v>
      </c>
      <c r="G68" s="425" t="n">
        <f aca="false">C68+E68</f>
        <v>5518</v>
      </c>
      <c r="H68" s="427" t="n">
        <f aca="false">D68+F68</f>
        <v>10764</v>
      </c>
    </row>
    <row r="69" s="882" customFormat="true" ht="14.1" hidden="false" customHeight="true" outlineLevel="0" collapsed="false">
      <c r="A69" s="945" t="s">
        <v>4201</v>
      </c>
      <c r="B69" s="942" t="s">
        <v>4202</v>
      </c>
      <c r="C69" s="943" t="n">
        <v>22</v>
      </c>
      <c r="D69" s="944" t="n">
        <v>43</v>
      </c>
      <c r="E69" s="943" t="n">
        <v>2</v>
      </c>
      <c r="F69" s="944" t="n">
        <v>5</v>
      </c>
      <c r="G69" s="419" t="n">
        <f aca="false">C69+E69</f>
        <v>24</v>
      </c>
      <c r="H69" s="427" t="n">
        <f aca="false">D69+F69</f>
        <v>48</v>
      </c>
    </row>
    <row r="70" s="882" customFormat="true" ht="14.1" hidden="false" customHeight="true" outlineLevel="0" collapsed="false">
      <c r="A70" s="945" t="s">
        <v>4203</v>
      </c>
      <c r="B70" s="942" t="s">
        <v>4204</v>
      </c>
      <c r="C70" s="943" t="n">
        <v>436</v>
      </c>
      <c r="D70" s="944" t="n">
        <f aca="false">3631-66-289</f>
        <v>3276</v>
      </c>
      <c r="E70" s="943" t="n">
        <v>13</v>
      </c>
      <c r="F70" s="944" t="n">
        <v>25</v>
      </c>
      <c r="G70" s="425" t="n">
        <f aca="false">C70+E70</f>
        <v>449</v>
      </c>
      <c r="H70" s="427" t="n">
        <f aca="false">D70+F70</f>
        <v>3301</v>
      </c>
    </row>
    <row r="71" s="882" customFormat="true" ht="14.1" hidden="false" customHeight="true" outlineLevel="0" collapsed="false">
      <c r="A71" s="945" t="s">
        <v>4205</v>
      </c>
      <c r="B71" s="942" t="s">
        <v>4206</v>
      </c>
      <c r="C71" s="943" t="n">
        <v>4173</v>
      </c>
      <c r="D71" s="944" t="n">
        <v>8637</v>
      </c>
      <c r="E71" s="943" t="n">
        <v>1346</v>
      </c>
      <c r="F71" s="944" t="n">
        <v>2346</v>
      </c>
      <c r="G71" s="419" t="n">
        <f aca="false">C71+E71</f>
        <v>5519</v>
      </c>
      <c r="H71" s="427" t="n">
        <f aca="false">D71+F71</f>
        <v>10983</v>
      </c>
    </row>
    <row r="72" s="882" customFormat="true" ht="14.1" hidden="false" customHeight="true" outlineLevel="0" collapsed="false">
      <c r="A72" s="945" t="s">
        <v>4207</v>
      </c>
      <c r="B72" s="942" t="s">
        <v>4208</v>
      </c>
      <c r="C72" s="943" t="n">
        <v>6</v>
      </c>
      <c r="D72" s="944" t="n">
        <v>13</v>
      </c>
      <c r="E72" s="943"/>
      <c r="F72" s="944"/>
      <c r="G72" s="425" t="n">
        <f aca="false">C72+E72</f>
        <v>6</v>
      </c>
      <c r="H72" s="427" t="n">
        <f aca="false">D72+F72</f>
        <v>13</v>
      </c>
    </row>
    <row r="73" s="882" customFormat="true" ht="14.1" hidden="false" customHeight="true" outlineLevel="0" collapsed="false">
      <c r="A73" s="945" t="s">
        <v>4209</v>
      </c>
      <c r="B73" s="942" t="s">
        <v>4210</v>
      </c>
      <c r="C73" s="943" t="n">
        <v>5</v>
      </c>
      <c r="D73" s="944" t="n">
        <v>18</v>
      </c>
      <c r="E73" s="943"/>
      <c r="F73" s="944" t="n">
        <v>1</v>
      </c>
      <c r="G73" s="419" t="n">
        <f aca="false">C73+E73</f>
        <v>5</v>
      </c>
      <c r="H73" s="427" t="n">
        <f aca="false">D73+F73</f>
        <v>19</v>
      </c>
    </row>
    <row r="74" s="882" customFormat="true" ht="14.1" hidden="false" customHeight="true" outlineLevel="0" collapsed="false">
      <c r="A74" s="945" t="s">
        <v>4211</v>
      </c>
      <c r="B74" s="942" t="s">
        <v>4212</v>
      </c>
      <c r="C74" s="943" t="n">
        <v>20</v>
      </c>
      <c r="D74" s="944" t="n">
        <v>47</v>
      </c>
      <c r="E74" s="943" t="n">
        <v>1</v>
      </c>
      <c r="F74" s="944" t="n">
        <v>7</v>
      </c>
      <c r="G74" s="425" t="n">
        <f aca="false">C74+E74</f>
        <v>21</v>
      </c>
      <c r="H74" s="427" t="n">
        <f aca="false">D74+F74</f>
        <v>54</v>
      </c>
    </row>
    <row r="75" s="882" customFormat="true" ht="14.1" hidden="false" customHeight="true" outlineLevel="0" collapsed="false">
      <c r="A75" s="945" t="s">
        <v>4213</v>
      </c>
      <c r="B75" s="942" t="s">
        <v>4214</v>
      </c>
      <c r="C75" s="943" t="n">
        <v>13</v>
      </c>
      <c r="D75" s="944" t="n">
        <v>61</v>
      </c>
      <c r="E75" s="943" t="n">
        <v>10</v>
      </c>
      <c r="F75" s="944" t="n">
        <v>43</v>
      </c>
      <c r="G75" s="419" t="n">
        <f aca="false">C75+E75</f>
        <v>23</v>
      </c>
      <c r="H75" s="427" t="n">
        <f aca="false">D75+F75</f>
        <v>104</v>
      </c>
    </row>
    <row r="76" s="882" customFormat="true" ht="14.1" hidden="false" customHeight="true" outlineLevel="0" collapsed="false">
      <c r="A76" s="945" t="s">
        <v>4215</v>
      </c>
      <c r="B76" s="942" t="s">
        <v>4216</v>
      </c>
      <c r="C76" s="943" t="n">
        <v>4169</v>
      </c>
      <c r="D76" s="944" t="n">
        <v>8432</v>
      </c>
      <c r="E76" s="943" t="n">
        <v>1349</v>
      </c>
      <c r="F76" s="944" t="n">
        <v>2343</v>
      </c>
      <c r="G76" s="425" t="n">
        <f aca="false">C76+E76</f>
        <v>5518</v>
      </c>
      <c r="H76" s="427" t="n">
        <f aca="false">D76+F76</f>
        <v>10775</v>
      </c>
    </row>
    <row r="77" s="882" customFormat="true" ht="14.1" hidden="false" customHeight="true" outlineLevel="0" collapsed="false">
      <c r="A77" s="945" t="s">
        <v>4217</v>
      </c>
      <c r="B77" s="942" t="s">
        <v>4218</v>
      </c>
      <c r="C77" s="943" t="n">
        <v>3</v>
      </c>
      <c r="D77" s="944" t="n">
        <v>12</v>
      </c>
      <c r="E77" s="943"/>
      <c r="F77" s="944"/>
      <c r="G77" s="419" t="n">
        <f aca="false">C77+E77</f>
        <v>3</v>
      </c>
      <c r="H77" s="427" t="n">
        <f aca="false">D77+F77</f>
        <v>12</v>
      </c>
    </row>
    <row r="78" s="882" customFormat="true" ht="14.1" hidden="false" customHeight="true" outlineLevel="0" collapsed="false">
      <c r="A78" s="945" t="s">
        <v>4219</v>
      </c>
      <c r="B78" s="942" t="s">
        <v>4220</v>
      </c>
      <c r="C78" s="943" t="n">
        <v>9</v>
      </c>
      <c r="D78" s="944" t="n">
        <v>33</v>
      </c>
      <c r="E78" s="943"/>
      <c r="F78" s="944"/>
      <c r="G78" s="425" t="n">
        <f aca="false">C78+E78</f>
        <v>9</v>
      </c>
      <c r="H78" s="427" t="n">
        <f aca="false">D78+F78</f>
        <v>33</v>
      </c>
    </row>
    <row r="79" s="882" customFormat="true" ht="14.1" hidden="false" customHeight="true" outlineLevel="0" collapsed="false">
      <c r="A79" s="945" t="s">
        <v>4221</v>
      </c>
      <c r="B79" s="942" t="s">
        <v>4222</v>
      </c>
      <c r="C79" s="943" t="n">
        <v>38</v>
      </c>
      <c r="D79" s="944" t="n">
        <v>60</v>
      </c>
      <c r="E79" s="943" t="n">
        <v>1</v>
      </c>
      <c r="F79" s="944" t="n">
        <v>2</v>
      </c>
      <c r="G79" s="419" t="n">
        <f aca="false">C79+E79</f>
        <v>39</v>
      </c>
      <c r="H79" s="427" t="n">
        <f aca="false">D79+F79</f>
        <v>62</v>
      </c>
    </row>
    <row r="80" s="882" customFormat="true" ht="14.1" hidden="false" customHeight="true" outlineLevel="0" collapsed="false">
      <c r="A80" s="945" t="s">
        <v>4223</v>
      </c>
      <c r="B80" s="942" t="s">
        <v>4224</v>
      </c>
      <c r="C80" s="943" t="n">
        <v>11</v>
      </c>
      <c r="D80" s="944" t="n">
        <v>18</v>
      </c>
      <c r="E80" s="943" t="n">
        <v>1</v>
      </c>
      <c r="F80" s="944"/>
      <c r="G80" s="425" t="n">
        <f aca="false">C80+E80</f>
        <v>12</v>
      </c>
      <c r="H80" s="427" t="n">
        <f aca="false">D80+F80</f>
        <v>18</v>
      </c>
    </row>
    <row r="81" s="882" customFormat="true" ht="14.1" hidden="false" customHeight="true" outlineLevel="0" collapsed="false">
      <c r="A81" s="945" t="s">
        <v>4225</v>
      </c>
      <c r="B81" s="942" t="s">
        <v>4226</v>
      </c>
      <c r="C81" s="943" t="n">
        <v>12</v>
      </c>
      <c r="D81" s="944" t="n">
        <v>53</v>
      </c>
      <c r="E81" s="943" t="n">
        <v>1</v>
      </c>
      <c r="F81" s="944" t="n">
        <v>1</v>
      </c>
      <c r="G81" s="419" t="n">
        <f aca="false">C81+E81</f>
        <v>13</v>
      </c>
      <c r="H81" s="427" t="n">
        <f aca="false">D81+F81</f>
        <v>54</v>
      </c>
    </row>
    <row r="82" s="882" customFormat="true" ht="14.1" hidden="false" customHeight="true" outlineLevel="0" collapsed="false">
      <c r="A82" s="945" t="s">
        <v>4227</v>
      </c>
      <c r="B82" s="942" t="s">
        <v>4228</v>
      </c>
      <c r="C82" s="943" t="n">
        <v>27</v>
      </c>
      <c r="D82" s="944" t="n">
        <v>92</v>
      </c>
      <c r="E82" s="943" t="n">
        <v>1</v>
      </c>
      <c r="F82" s="944" t="n">
        <v>6</v>
      </c>
      <c r="G82" s="425" t="n">
        <f aca="false">C82+E82</f>
        <v>28</v>
      </c>
      <c r="H82" s="427" t="n">
        <f aca="false">D82+F82</f>
        <v>98</v>
      </c>
    </row>
    <row r="83" s="882" customFormat="true" ht="14.1" hidden="false" customHeight="true" outlineLevel="0" collapsed="false">
      <c r="A83" s="945" t="s">
        <v>4229</v>
      </c>
      <c r="B83" s="703" t="s">
        <v>4230</v>
      </c>
      <c r="C83" s="943" t="n">
        <v>4</v>
      </c>
      <c r="D83" s="944" t="n">
        <v>9</v>
      </c>
      <c r="E83" s="943"/>
      <c r="F83" s="944"/>
      <c r="G83" s="419" t="n">
        <f aca="false">C83+E83</f>
        <v>4</v>
      </c>
      <c r="H83" s="427" t="n">
        <f aca="false">D83+F83</f>
        <v>9</v>
      </c>
    </row>
    <row r="84" s="882" customFormat="true" ht="14.1" hidden="false" customHeight="true" outlineLevel="0" collapsed="false">
      <c r="A84" s="946" t="s">
        <v>4231</v>
      </c>
      <c r="B84" s="947" t="s">
        <v>4232</v>
      </c>
      <c r="C84" s="561"/>
      <c r="D84" s="562" t="n">
        <v>6</v>
      </c>
      <c r="E84" s="561"/>
      <c r="F84" s="562"/>
      <c r="G84" s="425" t="n">
        <f aca="false">C84+E84</f>
        <v>0</v>
      </c>
      <c r="H84" s="427" t="n">
        <f aca="false">D84+F84</f>
        <v>6</v>
      </c>
    </row>
    <row r="85" s="882" customFormat="true" ht="14.1" hidden="false" customHeight="true" outlineLevel="0" collapsed="false">
      <c r="A85" s="948" t="s">
        <v>4233</v>
      </c>
      <c r="B85" s="949" t="s">
        <v>4232</v>
      </c>
      <c r="C85" s="561" t="n">
        <v>2</v>
      </c>
      <c r="D85" s="910"/>
      <c r="E85" s="909"/>
      <c r="F85" s="910"/>
      <c r="G85" s="425" t="n">
        <f aca="false">C85+E85</f>
        <v>2</v>
      </c>
      <c r="H85" s="427" t="n">
        <f aca="false">D85+F85</f>
        <v>0</v>
      </c>
    </row>
    <row r="86" s="890" customFormat="true" ht="14.1" hidden="false" customHeight="true" outlineLevel="0" collapsed="false">
      <c r="A86" s="911" t="s">
        <v>4186</v>
      </c>
      <c r="B86" s="885"/>
      <c r="C86" s="886" t="n">
        <f aca="false">+C87</f>
        <v>118</v>
      </c>
      <c r="D86" s="887" t="n">
        <f aca="false">D87</f>
        <v>355</v>
      </c>
      <c r="E86" s="919"/>
      <c r="F86" s="920"/>
      <c r="G86" s="950" t="n">
        <f aca="false">C86+E86</f>
        <v>118</v>
      </c>
      <c r="H86" s="916" t="n">
        <f aca="false">D86+F86</f>
        <v>355</v>
      </c>
    </row>
    <row r="87" s="890" customFormat="true" ht="14.1" hidden="false" customHeight="true" outlineLevel="0" collapsed="false">
      <c r="A87" s="951" t="s">
        <v>4203</v>
      </c>
      <c r="B87" s="918" t="s">
        <v>4234</v>
      </c>
      <c r="C87" s="919" t="n">
        <v>118</v>
      </c>
      <c r="D87" s="920" t="n">
        <v>355</v>
      </c>
      <c r="E87" s="886"/>
      <c r="F87" s="887"/>
      <c r="G87" s="952" t="n">
        <f aca="false">C87+E87</f>
        <v>118</v>
      </c>
      <c r="H87" s="889" t="n">
        <f aca="false">D87+F87</f>
        <v>355</v>
      </c>
    </row>
    <row r="88" s="890" customFormat="true" ht="14.1" hidden="false" customHeight="true" outlineLevel="0" collapsed="false">
      <c r="A88" s="953"/>
      <c r="B88" s="954"/>
      <c r="C88" s="928"/>
      <c r="D88" s="929"/>
      <c r="E88" s="928"/>
      <c r="F88" s="929"/>
      <c r="G88" s="930" t="n">
        <f aca="false">C88+E88</f>
        <v>0</v>
      </c>
      <c r="H88" s="931" t="n">
        <f aca="false">D88+F88</f>
        <v>0</v>
      </c>
    </row>
    <row r="89" s="890" customFormat="true" ht="14.1" hidden="false" customHeight="true" outlineLevel="0" collapsed="false">
      <c r="A89" s="955" t="s">
        <v>4235</v>
      </c>
      <c r="B89" s="955"/>
      <c r="C89" s="886" t="n">
        <f aca="false">SUM(C90:C98)</f>
        <v>545</v>
      </c>
      <c r="D89" s="887" t="n">
        <f aca="false">SUM(D90:D98)</f>
        <v>0</v>
      </c>
      <c r="E89" s="886" t="n">
        <f aca="false">SUM(E90:E98)</f>
        <v>66</v>
      </c>
      <c r="F89" s="887" t="n">
        <f aca="false">SUM(F90:F98)</f>
        <v>138</v>
      </c>
      <c r="G89" s="888" t="n">
        <f aca="false">C89+E89</f>
        <v>611</v>
      </c>
      <c r="H89" s="889" t="n">
        <f aca="false">D89+F89</f>
        <v>138</v>
      </c>
    </row>
    <row r="90" s="882" customFormat="true" ht="14.1" hidden="false" customHeight="true" outlineLevel="0" collapsed="false">
      <c r="A90" s="956" t="s">
        <v>4199</v>
      </c>
      <c r="B90" s="772" t="s">
        <v>4236</v>
      </c>
      <c r="C90" s="561" t="n">
        <v>232</v>
      </c>
      <c r="D90" s="562"/>
      <c r="E90" s="561" t="n">
        <v>10</v>
      </c>
      <c r="F90" s="562" t="n">
        <f aca="false">42+14</f>
        <v>56</v>
      </c>
      <c r="G90" s="425" t="n">
        <f aca="false">C90+E90</f>
        <v>242</v>
      </c>
      <c r="H90" s="427" t="n">
        <f aca="false">D90+F90</f>
        <v>56</v>
      </c>
    </row>
    <row r="91" s="882" customFormat="true" ht="24.75" hidden="false" customHeight="true" outlineLevel="0" collapsed="false">
      <c r="A91" s="956" t="s">
        <v>4237</v>
      </c>
      <c r="B91" s="772" t="s">
        <v>4238</v>
      </c>
      <c r="C91" s="561"/>
      <c r="D91" s="562"/>
      <c r="E91" s="561"/>
      <c r="F91" s="562"/>
      <c r="G91" s="425" t="n">
        <f aca="false">C91+E91</f>
        <v>0</v>
      </c>
      <c r="H91" s="427" t="n">
        <f aca="false">D91+F91</f>
        <v>0</v>
      </c>
    </row>
    <row r="92" s="882" customFormat="true" ht="14.1" hidden="false" customHeight="true" outlineLevel="0" collapsed="false">
      <c r="A92" s="956" t="s">
        <v>4205</v>
      </c>
      <c r="B92" s="772" t="s">
        <v>4206</v>
      </c>
      <c r="C92" s="561" t="n">
        <v>254</v>
      </c>
      <c r="D92" s="562"/>
      <c r="E92" s="561" t="n">
        <v>34</v>
      </c>
      <c r="F92" s="562" t="n">
        <f aca="false">31+8</f>
        <v>39</v>
      </c>
      <c r="G92" s="425" t="n">
        <f aca="false">C92+E92</f>
        <v>288</v>
      </c>
      <c r="H92" s="427" t="n">
        <f aca="false">D92+F92</f>
        <v>39</v>
      </c>
    </row>
    <row r="93" s="882" customFormat="true" ht="14.1" hidden="false" customHeight="true" outlineLevel="0" collapsed="false">
      <c r="A93" s="956" t="s">
        <v>3913</v>
      </c>
      <c r="B93" s="772" t="s">
        <v>3914</v>
      </c>
      <c r="C93" s="561" t="n">
        <v>3</v>
      </c>
      <c r="D93" s="561"/>
      <c r="E93" s="561" t="n">
        <f aca="false">9+3</f>
        <v>12</v>
      </c>
      <c r="F93" s="562" t="n">
        <f aca="false">23+2</f>
        <v>25</v>
      </c>
      <c r="G93" s="425" t="n">
        <f aca="false">C93+E93</f>
        <v>15</v>
      </c>
      <c r="H93" s="427" t="n">
        <f aca="false">D93+F93</f>
        <v>25</v>
      </c>
    </row>
    <row r="94" s="882" customFormat="true" ht="14.1" hidden="false" customHeight="true" outlineLevel="0" collapsed="false">
      <c r="A94" s="956" t="s">
        <v>4201</v>
      </c>
      <c r="B94" s="772" t="s">
        <v>4202</v>
      </c>
      <c r="C94" s="561" t="n">
        <v>30</v>
      </c>
      <c r="D94" s="561"/>
      <c r="E94" s="561" t="n">
        <v>3</v>
      </c>
      <c r="F94" s="562" t="n">
        <v>4</v>
      </c>
      <c r="G94" s="425" t="n">
        <f aca="false">C94+E94</f>
        <v>33</v>
      </c>
      <c r="H94" s="427" t="n">
        <f aca="false">D94+F94</f>
        <v>4</v>
      </c>
    </row>
    <row r="95" s="882" customFormat="true" ht="14.1" hidden="false" customHeight="true" outlineLevel="0" collapsed="false">
      <c r="A95" s="956" t="s">
        <v>4239</v>
      </c>
      <c r="B95" s="772" t="s">
        <v>4240</v>
      </c>
      <c r="C95" s="561"/>
      <c r="D95" s="561"/>
      <c r="E95" s="561" t="n">
        <f aca="false">2+1</f>
        <v>3</v>
      </c>
      <c r="F95" s="562" t="n">
        <v>5</v>
      </c>
      <c r="G95" s="425" t="n">
        <f aca="false">C95+E95</f>
        <v>3</v>
      </c>
      <c r="H95" s="427" t="n">
        <f aca="false">D95+F95</f>
        <v>5</v>
      </c>
    </row>
    <row r="96" s="882" customFormat="true" ht="14.1" hidden="false" customHeight="true" outlineLevel="0" collapsed="false">
      <c r="A96" s="956" t="s">
        <v>3181</v>
      </c>
      <c r="B96" s="772" t="s">
        <v>3182</v>
      </c>
      <c r="C96" s="561" t="n">
        <v>26</v>
      </c>
      <c r="D96" s="562"/>
      <c r="E96" s="561" t="n">
        <v>4</v>
      </c>
      <c r="F96" s="562" t="n">
        <v>6</v>
      </c>
      <c r="G96" s="425" t="n">
        <f aca="false">C96+E96</f>
        <v>30</v>
      </c>
      <c r="H96" s="427" t="n">
        <f aca="false">D96+F96</f>
        <v>6</v>
      </c>
    </row>
    <row r="97" s="882" customFormat="true" ht="14.1" hidden="false" customHeight="true" outlineLevel="0" collapsed="false">
      <c r="A97" s="956" t="s">
        <v>4241</v>
      </c>
      <c r="B97" s="772" t="s">
        <v>4242</v>
      </c>
      <c r="C97" s="561"/>
      <c r="D97" s="562"/>
      <c r="E97" s="561"/>
      <c r="F97" s="562"/>
      <c r="G97" s="425" t="n">
        <f aca="false">C97+E97</f>
        <v>0</v>
      </c>
      <c r="H97" s="427" t="n">
        <f aca="false">D97+F97</f>
        <v>0</v>
      </c>
    </row>
    <row r="98" s="882" customFormat="true" ht="14.1" hidden="false" customHeight="true" outlineLevel="0" collapsed="false">
      <c r="A98" s="702" t="s">
        <v>3160</v>
      </c>
      <c r="B98" s="703" t="s">
        <v>3161</v>
      </c>
      <c r="C98" s="561"/>
      <c r="D98" s="562"/>
      <c r="E98" s="561"/>
      <c r="F98" s="562" t="n">
        <v>3</v>
      </c>
      <c r="G98" s="425" t="n">
        <f aca="false">C98+E98</f>
        <v>0</v>
      </c>
      <c r="H98" s="427" t="n">
        <f aca="false">D98+F98</f>
        <v>3</v>
      </c>
    </row>
    <row r="99" s="890" customFormat="true" ht="14.1" hidden="false" customHeight="true" outlineLevel="0" collapsed="false">
      <c r="A99" s="956"/>
      <c r="B99" s="772"/>
      <c r="C99" s="957"/>
      <c r="D99" s="958"/>
      <c r="E99" s="957"/>
      <c r="F99" s="958"/>
      <c r="G99" s="930" t="n">
        <f aca="false">C99+E99</f>
        <v>0</v>
      </c>
      <c r="H99" s="931" t="n">
        <f aca="false">D99+F99</f>
        <v>0</v>
      </c>
    </row>
    <row r="100" s="890" customFormat="true" ht="14.1" hidden="false" customHeight="true" outlineLevel="0" collapsed="false">
      <c r="A100" s="959" t="s">
        <v>4243</v>
      </c>
      <c r="B100" s="959"/>
      <c r="C100" s="886" t="n">
        <f aca="false">SUM(C101:C110)</f>
        <v>12297</v>
      </c>
      <c r="D100" s="887" t="n">
        <f aca="false">SUM(D101:D110)</f>
        <v>18970</v>
      </c>
      <c r="E100" s="886" t="n">
        <f aca="false">SUM(E101:E110)</f>
        <v>949</v>
      </c>
      <c r="F100" s="887" t="n">
        <f aca="false">SUM(F101:F110)</f>
        <v>2911</v>
      </c>
      <c r="G100" s="888" t="n">
        <f aca="false">C100+E100</f>
        <v>13246</v>
      </c>
      <c r="H100" s="889" t="n">
        <f aca="false">D100+F100</f>
        <v>21881</v>
      </c>
    </row>
    <row r="101" s="882" customFormat="true" ht="27" hidden="false" customHeight="true" outlineLevel="0" collapsed="false">
      <c r="A101" s="771" t="s">
        <v>4239</v>
      </c>
      <c r="B101" s="772" t="s">
        <v>4244</v>
      </c>
      <c r="C101" s="561" t="n">
        <v>3011</v>
      </c>
      <c r="D101" s="562" t="n">
        <f aca="false">3474+759</f>
        <v>4233</v>
      </c>
      <c r="E101" s="561" t="n">
        <v>69</v>
      </c>
      <c r="F101" s="562" t="n">
        <f aca="false">514+35</f>
        <v>549</v>
      </c>
      <c r="G101" s="425" t="n">
        <f aca="false">C101+E101</f>
        <v>3080</v>
      </c>
      <c r="H101" s="427" t="n">
        <f aca="false">D101+F101</f>
        <v>4782</v>
      </c>
    </row>
    <row r="102" s="882" customFormat="true" ht="27" hidden="false" customHeight="true" outlineLevel="0" collapsed="false">
      <c r="A102" s="771" t="s">
        <v>4245</v>
      </c>
      <c r="B102" s="772" t="s">
        <v>4246</v>
      </c>
      <c r="C102" s="561" t="n">
        <v>1067</v>
      </c>
      <c r="D102" s="562" t="n">
        <f aca="false">1212+234</f>
        <v>1446</v>
      </c>
      <c r="E102" s="561" t="n">
        <v>5</v>
      </c>
      <c r="F102" s="562" t="n">
        <v>153</v>
      </c>
      <c r="G102" s="425" t="n">
        <f aca="false">C102+E102</f>
        <v>1072</v>
      </c>
      <c r="H102" s="427" t="n">
        <f aca="false">D102+F102</f>
        <v>1599</v>
      </c>
    </row>
    <row r="103" s="882" customFormat="true" ht="27" hidden="false" customHeight="true" outlineLevel="0" collapsed="false">
      <c r="A103" s="771" t="s">
        <v>4247</v>
      </c>
      <c r="B103" s="772" t="s">
        <v>4248</v>
      </c>
      <c r="C103" s="561" t="n">
        <v>3572</v>
      </c>
      <c r="D103" s="562" t="n">
        <f aca="false">5108+1013</f>
        <v>6121</v>
      </c>
      <c r="E103" s="561" t="n">
        <v>25</v>
      </c>
      <c r="F103" s="562" t="n">
        <v>553</v>
      </c>
      <c r="G103" s="425" t="n">
        <f aca="false">C103+E103</f>
        <v>3597</v>
      </c>
      <c r="H103" s="427" t="n">
        <f aca="false">D103+F103</f>
        <v>6674</v>
      </c>
    </row>
    <row r="104" s="882" customFormat="true" ht="27" hidden="false" customHeight="true" outlineLevel="0" collapsed="false">
      <c r="A104" s="771" t="s">
        <v>4249</v>
      </c>
      <c r="B104" s="772" t="s">
        <v>4250</v>
      </c>
      <c r="C104" s="561" t="n">
        <v>843</v>
      </c>
      <c r="D104" s="562" t="n">
        <f aca="false">1237+239</f>
        <v>1476</v>
      </c>
      <c r="E104" s="561" t="n">
        <v>15</v>
      </c>
      <c r="F104" s="562" t="n">
        <f aca="false">160+2</f>
        <v>162</v>
      </c>
      <c r="G104" s="425" t="n">
        <f aca="false">C104+E104</f>
        <v>858</v>
      </c>
      <c r="H104" s="427" t="n">
        <f aca="false">D104+F104</f>
        <v>1638</v>
      </c>
    </row>
    <row r="105" s="882" customFormat="true" ht="14.1" hidden="false" customHeight="true" outlineLevel="0" collapsed="false">
      <c r="A105" s="771" t="s">
        <v>4251</v>
      </c>
      <c r="B105" s="772" t="s">
        <v>4252</v>
      </c>
      <c r="C105" s="561" t="n">
        <v>3719</v>
      </c>
      <c r="D105" s="562" t="n">
        <f aca="false">4659+1018</f>
        <v>5677</v>
      </c>
      <c r="E105" s="561" t="n">
        <v>643</v>
      </c>
      <c r="F105" s="562" t="n">
        <f aca="false">1044+133</f>
        <v>1177</v>
      </c>
      <c r="G105" s="425" t="n">
        <f aca="false">C105+E105</f>
        <v>4362</v>
      </c>
      <c r="H105" s="427" t="n">
        <f aca="false">D105+F105</f>
        <v>6854</v>
      </c>
    </row>
    <row r="106" s="882" customFormat="true" ht="14.1" hidden="false" customHeight="true" outlineLevel="0" collapsed="false">
      <c r="A106" s="771" t="s">
        <v>4253</v>
      </c>
      <c r="B106" s="772" t="s">
        <v>4254</v>
      </c>
      <c r="C106" s="561" t="n">
        <v>77</v>
      </c>
      <c r="D106" s="562" t="n">
        <v>13</v>
      </c>
      <c r="E106" s="561" t="n">
        <v>172</v>
      </c>
      <c r="F106" s="562" t="n">
        <f aca="false">228+43</f>
        <v>271</v>
      </c>
      <c r="G106" s="425" t="n">
        <f aca="false">C106+E106</f>
        <v>249</v>
      </c>
      <c r="H106" s="427" t="n">
        <f aca="false">D106+F106</f>
        <v>284</v>
      </c>
    </row>
    <row r="107" s="882" customFormat="true" ht="14.1" hidden="false" customHeight="true" outlineLevel="0" collapsed="false">
      <c r="A107" s="771" t="s">
        <v>4197</v>
      </c>
      <c r="B107" s="772" t="s">
        <v>4198</v>
      </c>
      <c r="C107" s="561"/>
      <c r="D107" s="562"/>
      <c r="E107" s="561" t="n">
        <v>1</v>
      </c>
      <c r="F107" s="562" t="n">
        <v>8</v>
      </c>
      <c r="G107" s="425" t="n">
        <f aca="false">C107+E107</f>
        <v>1</v>
      </c>
      <c r="H107" s="427" t="n">
        <f aca="false">D107+F107</f>
        <v>8</v>
      </c>
    </row>
    <row r="108" s="882" customFormat="true" ht="14.1" hidden="false" customHeight="true" outlineLevel="0" collapsed="false">
      <c r="A108" s="771" t="s">
        <v>4255</v>
      </c>
      <c r="B108" s="772" t="s">
        <v>4256</v>
      </c>
      <c r="C108" s="561" t="n">
        <v>1</v>
      </c>
      <c r="D108" s="562"/>
      <c r="E108" s="561"/>
      <c r="F108" s="562"/>
      <c r="G108" s="425" t="n">
        <f aca="false">C108+E108</f>
        <v>1</v>
      </c>
      <c r="H108" s="427" t="n">
        <f aca="false">D108+F108</f>
        <v>0</v>
      </c>
    </row>
    <row r="109" s="882" customFormat="true" ht="27.75" hidden="false" customHeight="true" outlineLevel="0" collapsed="false">
      <c r="A109" s="771" t="s">
        <v>3416</v>
      </c>
      <c r="B109" s="772" t="s">
        <v>4257</v>
      </c>
      <c r="C109" s="561" t="n">
        <v>7</v>
      </c>
      <c r="D109" s="562"/>
      <c r="E109" s="561"/>
      <c r="F109" s="562"/>
      <c r="G109" s="425" t="n">
        <f aca="false">C109+E109</f>
        <v>7</v>
      </c>
      <c r="H109" s="427" t="n">
        <f aca="false">D109+F109</f>
        <v>0</v>
      </c>
    </row>
    <row r="110" s="882" customFormat="true" ht="14.1" hidden="false" customHeight="true" outlineLevel="0" collapsed="false">
      <c r="A110" s="771" t="s">
        <v>4199</v>
      </c>
      <c r="B110" s="772" t="s">
        <v>4200</v>
      </c>
      <c r="C110" s="561"/>
      <c r="D110" s="562" t="n">
        <v>4</v>
      </c>
      <c r="E110" s="561" t="n">
        <v>19</v>
      </c>
      <c r="F110" s="562" t="n">
        <v>38</v>
      </c>
      <c r="G110" s="425" t="n">
        <f aca="false">C110+E110</f>
        <v>19</v>
      </c>
      <c r="H110" s="427" t="n">
        <f aca="false">D110+F110</f>
        <v>42</v>
      </c>
    </row>
    <row r="111" s="890" customFormat="true" ht="14.1" hidden="false" customHeight="true" outlineLevel="0" collapsed="false">
      <c r="A111" s="956"/>
      <c r="B111" s="772"/>
      <c r="C111" s="561"/>
      <c r="D111" s="562"/>
      <c r="E111" s="561"/>
      <c r="F111" s="562"/>
      <c r="G111" s="425" t="n">
        <f aca="false">C111+E111</f>
        <v>0</v>
      </c>
      <c r="H111" s="427" t="n">
        <f aca="false">D111+F111</f>
        <v>0</v>
      </c>
    </row>
    <row r="112" s="890" customFormat="true" ht="14.1" hidden="false" customHeight="true" outlineLevel="0" collapsed="false">
      <c r="A112" s="960" t="s">
        <v>4258</v>
      </c>
      <c r="B112" s="961"/>
      <c r="C112" s="937" t="n">
        <f aca="false">SUM(C113:C115)</f>
        <v>2420</v>
      </c>
      <c r="D112" s="938" t="n">
        <f aca="false">SUM(D113:D115)</f>
        <v>3766</v>
      </c>
      <c r="E112" s="937" t="n">
        <f aca="false">SUM(E113:E115)</f>
        <v>1077</v>
      </c>
      <c r="F112" s="887" t="n">
        <f aca="false">+F113+F114+F115</f>
        <v>1670</v>
      </c>
      <c r="G112" s="888" t="n">
        <f aca="false">C112+E112</f>
        <v>3497</v>
      </c>
      <c r="H112" s="889" t="n">
        <f aca="false">D112+F112</f>
        <v>5436</v>
      </c>
    </row>
    <row r="113" s="882" customFormat="true" ht="24" hidden="false" customHeight="true" outlineLevel="0" collapsed="false">
      <c r="A113" s="771" t="s">
        <v>4259</v>
      </c>
      <c r="B113" s="772" t="s">
        <v>4260</v>
      </c>
      <c r="C113" s="561" t="n">
        <v>1446</v>
      </c>
      <c r="D113" s="562" t="n">
        <f aca="false">555+2206</f>
        <v>2761</v>
      </c>
      <c r="E113" s="561" t="n">
        <v>1040</v>
      </c>
      <c r="F113" s="562" t="n">
        <f aca="false">240+1365</f>
        <v>1605</v>
      </c>
      <c r="G113" s="425" t="n">
        <f aca="false">C113+E113</f>
        <v>2486</v>
      </c>
      <c r="H113" s="427" t="n">
        <f aca="false">D113+F113</f>
        <v>4366</v>
      </c>
    </row>
    <row r="114" s="882" customFormat="true" ht="24" hidden="false" customHeight="true" outlineLevel="0" collapsed="false">
      <c r="A114" s="771" t="s">
        <v>4261</v>
      </c>
      <c r="B114" s="772" t="s">
        <v>4262</v>
      </c>
      <c r="C114" s="561" t="n">
        <v>972</v>
      </c>
      <c r="D114" s="562" t="n">
        <f aca="false">270+732</f>
        <v>1002</v>
      </c>
      <c r="E114" s="561" t="n">
        <v>24</v>
      </c>
      <c r="F114" s="562" t="n">
        <f aca="false">7+46</f>
        <v>53</v>
      </c>
      <c r="G114" s="425" t="n">
        <f aca="false">C114+E114</f>
        <v>996</v>
      </c>
      <c r="H114" s="427" t="n">
        <f aca="false">D114+F114</f>
        <v>1055</v>
      </c>
    </row>
    <row r="115" s="882" customFormat="true" ht="24" hidden="false" customHeight="true" outlineLevel="0" collapsed="false">
      <c r="A115" s="771" t="s">
        <v>4263</v>
      </c>
      <c r="B115" s="772" t="s">
        <v>4264</v>
      </c>
      <c r="C115" s="561" t="n">
        <v>2</v>
      </c>
      <c r="D115" s="562" t="n">
        <v>3</v>
      </c>
      <c r="E115" s="561" t="n">
        <v>13</v>
      </c>
      <c r="F115" s="562" t="n">
        <f aca="false">3+9</f>
        <v>12</v>
      </c>
      <c r="G115" s="425" t="n">
        <f aca="false">C115+E115</f>
        <v>15</v>
      </c>
      <c r="H115" s="427" t="n">
        <f aca="false">D115+F115</f>
        <v>15</v>
      </c>
    </row>
    <row r="116" s="890" customFormat="true" ht="14.1" hidden="false" customHeight="true" outlineLevel="0" collapsed="false">
      <c r="A116" s="962"/>
      <c r="B116" s="908"/>
      <c r="C116" s="561"/>
      <c r="D116" s="562"/>
      <c r="E116" s="561"/>
      <c r="F116" s="562"/>
      <c r="G116" s="425" t="n">
        <f aca="false">C116+E116</f>
        <v>0</v>
      </c>
      <c r="H116" s="427" t="n">
        <f aca="false">D116+F116</f>
        <v>0</v>
      </c>
    </row>
    <row r="117" s="890" customFormat="true" ht="14.1" hidden="false" customHeight="true" outlineLevel="0" collapsed="false">
      <c r="A117" s="932" t="s">
        <v>4265</v>
      </c>
      <c r="B117" s="933"/>
      <c r="C117" s="934"/>
      <c r="D117" s="935"/>
      <c r="E117" s="934"/>
      <c r="F117" s="935"/>
      <c r="G117" s="963" t="n">
        <v>1</v>
      </c>
      <c r="H117" s="964" t="n">
        <v>2</v>
      </c>
    </row>
    <row r="118" customFormat="false" ht="14.1" hidden="false" customHeight="true" outlineLevel="0" collapsed="false">
      <c r="A118" s="926" t="s">
        <v>4106</v>
      </c>
      <c r="B118" s="927"/>
      <c r="C118" s="561" t="n">
        <f aca="false">276+1421</f>
        <v>1697</v>
      </c>
      <c r="D118" s="562" t="n">
        <f aca="false">256+1167+497+2107</f>
        <v>4027</v>
      </c>
      <c r="E118" s="561" t="n">
        <f aca="false">292+1005</f>
        <v>1297</v>
      </c>
      <c r="F118" s="562" t="n">
        <f aca="false">92+409+222+1310</f>
        <v>2033</v>
      </c>
      <c r="G118" s="425" t="n">
        <f aca="false">C118+E118</f>
        <v>2994</v>
      </c>
      <c r="H118" s="427" t="n">
        <f aca="false">D118+F118</f>
        <v>6060</v>
      </c>
    </row>
    <row r="119" s="890" customFormat="true" ht="14.1" hidden="false" customHeight="true" outlineLevel="0" collapsed="false">
      <c r="A119" s="911" t="s">
        <v>4107</v>
      </c>
      <c r="B119" s="885"/>
      <c r="C119" s="886" t="n">
        <f aca="false">C120+C127</f>
        <v>1807</v>
      </c>
      <c r="D119" s="887" t="n">
        <f aca="false">D120+D127</f>
        <v>4535</v>
      </c>
      <c r="E119" s="886" t="n">
        <f aca="false">E120+E127</f>
        <v>1379</v>
      </c>
      <c r="F119" s="887" t="n">
        <f aca="false">F120+F127</f>
        <v>2237</v>
      </c>
      <c r="G119" s="888" t="n">
        <f aca="false">C119+E119</f>
        <v>3186</v>
      </c>
      <c r="H119" s="889" t="n">
        <f aca="false">D119+F119</f>
        <v>6772</v>
      </c>
    </row>
    <row r="120" s="890" customFormat="true" ht="14.1" hidden="false" customHeight="true" outlineLevel="0" collapsed="false">
      <c r="A120" s="965" t="s">
        <v>4266</v>
      </c>
      <c r="B120" s="966"/>
      <c r="C120" s="886" t="n">
        <f aca="false">SUM(C121:C125)</f>
        <v>365</v>
      </c>
      <c r="D120" s="887" t="n">
        <f aca="false">SUM(D121:D125)</f>
        <v>1765</v>
      </c>
      <c r="E120" s="886" t="n">
        <f aca="false">SUM(E121:E125)</f>
        <v>352</v>
      </c>
      <c r="F120" s="887" t="n">
        <f aca="false">SUM(F121:F125)</f>
        <v>603</v>
      </c>
      <c r="G120" s="888" t="n">
        <f aca="false">C120+E120</f>
        <v>717</v>
      </c>
      <c r="H120" s="889" t="n">
        <f aca="false">D120+F120</f>
        <v>2368</v>
      </c>
    </row>
    <row r="121" s="882" customFormat="true" ht="26.25" hidden="false" customHeight="true" outlineLevel="0" collapsed="false">
      <c r="A121" s="967" t="s">
        <v>4267</v>
      </c>
      <c r="B121" s="968" t="s">
        <v>4268</v>
      </c>
      <c r="C121" s="943" t="n">
        <v>83</v>
      </c>
      <c r="D121" s="944" t="n">
        <v>315</v>
      </c>
      <c r="E121" s="943" t="n">
        <v>56</v>
      </c>
      <c r="F121" s="944" t="n">
        <v>87</v>
      </c>
      <c r="G121" s="425" t="n">
        <f aca="false">C121+E121</f>
        <v>139</v>
      </c>
      <c r="H121" s="427" t="n">
        <f aca="false">D121+F121</f>
        <v>402</v>
      </c>
    </row>
    <row r="122" s="882" customFormat="true" ht="26.25" hidden="false" customHeight="true" outlineLevel="0" collapsed="false">
      <c r="A122" s="967" t="s">
        <v>4269</v>
      </c>
      <c r="B122" s="968" t="s">
        <v>4270</v>
      </c>
      <c r="C122" s="943" t="n">
        <v>83</v>
      </c>
      <c r="D122" s="944" t="n">
        <v>316</v>
      </c>
      <c r="E122" s="943" t="n">
        <v>57</v>
      </c>
      <c r="F122" s="944" t="n">
        <v>87</v>
      </c>
      <c r="G122" s="425" t="n">
        <f aca="false">C122+E122</f>
        <v>140</v>
      </c>
      <c r="H122" s="427" t="n">
        <f aca="false">D122+F122</f>
        <v>403</v>
      </c>
    </row>
    <row r="123" s="882" customFormat="true" ht="26.25" hidden="false" customHeight="true" outlineLevel="0" collapsed="false">
      <c r="A123" s="967" t="s">
        <v>4271</v>
      </c>
      <c r="B123" s="968" t="s">
        <v>4272</v>
      </c>
      <c r="C123" s="943" t="n">
        <v>164</v>
      </c>
      <c r="D123" s="944" t="n">
        <v>1064</v>
      </c>
      <c r="E123" s="943" t="n">
        <v>221</v>
      </c>
      <c r="F123" s="944" t="n">
        <v>391</v>
      </c>
      <c r="G123" s="425" t="n">
        <f aca="false">C123+E123</f>
        <v>385</v>
      </c>
      <c r="H123" s="427" t="n">
        <f aca="false">D123+F123</f>
        <v>1455</v>
      </c>
    </row>
    <row r="124" s="882" customFormat="true" ht="26.25" hidden="false" customHeight="true" outlineLevel="0" collapsed="false">
      <c r="A124" s="967" t="s">
        <v>4273</v>
      </c>
      <c r="B124" s="968" t="s">
        <v>4274</v>
      </c>
      <c r="C124" s="943" t="n">
        <v>14</v>
      </c>
      <c r="D124" s="944" t="n">
        <v>37</v>
      </c>
      <c r="E124" s="943" t="n">
        <v>1</v>
      </c>
      <c r="F124" s="944" t="n">
        <v>16</v>
      </c>
      <c r="G124" s="425" t="n">
        <f aca="false">C124+E124</f>
        <v>15</v>
      </c>
      <c r="H124" s="427" t="n">
        <f aca="false">D124+F124</f>
        <v>53</v>
      </c>
    </row>
    <row r="125" s="882" customFormat="true" ht="26.25" hidden="false" customHeight="true" outlineLevel="0" collapsed="false">
      <c r="A125" s="967" t="s">
        <v>4275</v>
      </c>
      <c r="B125" s="968" t="s">
        <v>4276</v>
      </c>
      <c r="C125" s="943" t="n">
        <v>21</v>
      </c>
      <c r="D125" s="944" t="n">
        <v>33</v>
      </c>
      <c r="E125" s="943" t="n">
        <v>17</v>
      </c>
      <c r="F125" s="944" t="n">
        <v>22</v>
      </c>
      <c r="G125" s="425" t="n">
        <f aca="false">C125+E125</f>
        <v>38</v>
      </c>
      <c r="H125" s="427" t="n">
        <f aca="false">D125+F125</f>
        <v>55</v>
      </c>
    </row>
    <row r="126" s="890" customFormat="true" ht="14.1" hidden="false" customHeight="true" outlineLevel="0" collapsed="false">
      <c r="A126" s="969"/>
      <c r="B126" s="970"/>
      <c r="C126" s="909"/>
      <c r="D126" s="910"/>
      <c r="E126" s="909"/>
      <c r="F126" s="910"/>
      <c r="G126" s="425" t="n">
        <f aca="false">C126+E126</f>
        <v>0</v>
      </c>
      <c r="H126" s="427" t="n">
        <f aca="false">D126+F126</f>
        <v>0</v>
      </c>
    </row>
    <row r="127" s="890" customFormat="true" ht="14.1" hidden="false" customHeight="true" outlineLevel="0" collapsed="false">
      <c r="A127" s="960" t="s">
        <v>4258</v>
      </c>
      <c r="B127" s="966"/>
      <c r="C127" s="886" t="n">
        <f aca="false">C128</f>
        <v>1442</v>
      </c>
      <c r="D127" s="887" t="n">
        <f aca="false">D128</f>
        <v>2770</v>
      </c>
      <c r="E127" s="886" t="n">
        <f aca="false">E128</f>
        <v>1027</v>
      </c>
      <c r="F127" s="887" t="n">
        <f aca="false">F128</f>
        <v>1634</v>
      </c>
      <c r="G127" s="888" t="n">
        <f aca="false">C127+E127</f>
        <v>2469</v>
      </c>
      <c r="H127" s="889" t="n">
        <f aca="false">D127+F127</f>
        <v>4404</v>
      </c>
    </row>
    <row r="128" s="882" customFormat="true" ht="27" hidden="false" customHeight="true" outlineLevel="0" collapsed="false">
      <c r="A128" s="771" t="s">
        <v>3194</v>
      </c>
      <c r="B128" s="772" t="s">
        <v>3195</v>
      </c>
      <c r="C128" s="561" t="n">
        <v>1442</v>
      </c>
      <c r="D128" s="562" t="n">
        <f aca="false">657+2113</f>
        <v>2770</v>
      </c>
      <c r="E128" s="561" t="n">
        <v>1027</v>
      </c>
      <c r="F128" s="562" t="n">
        <f aca="false">271+1363</f>
        <v>1634</v>
      </c>
      <c r="G128" s="425" t="n">
        <f aca="false">C128+E128</f>
        <v>2469</v>
      </c>
      <c r="H128" s="427" t="n">
        <f aca="false">D128+F128</f>
        <v>4404</v>
      </c>
    </row>
    <row r="129" s="890" customFormat="true" ht="14.1" hidden="false" customHeight="true" outlineLevel="0" collapsed="false">
      <c r="A129" s="971"/>
      <c r="B129" s="972"/>
      <c r="C129" s="928"/>
      <c r="D129" s="929"/>
      <c r="E129" s="928"/>
      <c r="F129" s="929"/>
      <c r="G129" s="930" t="n">
        <f aca="false">C129+E129</f>
        <v>0</v>
      </c>
      <c r="H129" s="931" t="n">
        <f aca="false">D129+F129</f>
        <v>0</v>
      </c>
    </row>
    <row r="130" s="890" customFormat="true" ht="14.1" hidden="false" customHeight="true" outlineLevel="0" collapsed="false">
      <c r="A130" s="926"/>
      <c r="B130" s="927"/>
      <c r="C130" s="928"/>
      <c r="D130" s="929"/>
      <c r="E130" s="928"/>
      <c r="F130" s="929"/>
      <c r="G130" s="930" t="n">
        <f aca="false">C130+E130</f>
        <v>0</v>
      </c>
      <c r="H130" s="931" t="n">
        <f aca="false">D130+F130</f>
        <v>0</v>
      </c>
    </row>
    <row r="131" s="890" customFormat="true" ht="14.1" hidden="false" customHeight="true" outlineLevel="0" collapsed="false">
      <c r="A131" s="932" t="s">
        <v>4277</v>
      </c>
      <c r="B131" s="933"/>
      <c r="C131" s="957"/>
      <c r="D131" s="929"/>
      <c r="E131" s="928"/>
      <c r="F131" s="929"/>
      <c r="G131" s="973" t="n">
        <v>1</v>
      </c>
      <c r="H131" s="974" t="n">
        <v>2</v>
      </c>
      <c r="I131" s="975"/>
      <c r="J131" s="976"/>
      <c r="K131" s="976"/>
    </row>
    <row r="132" s="890" customFormat="true" ht="14.1" hidden="false" customHeight="true" outlineLevel="0" collapsed="false">
      <c r="A132" s="883" t="s">
        <v>4106</v>
      </c>
      <c r="B132" s="476"/>
      <c r="C132" s="561" t="n">
        <v>1753</v>
      </c>
      <c r="D132" s="562" t="n">
        <v>1564</v>
      </c>
      <c r="E132" s="561" t="n">
        <v>303</v>
      </c>
      <c r="F132" s="562" t="n">
        <v>836</v>
      </c>
      <c r="G132" s="425" t="n">
        <f aca="false">C132+E132</f>
        <v>2056</v>
      </c>
      <c r="H132" s="427" t="n">
        <f aca="false">D132+F132</f>
        <v>2400</v>
      </c>
      <c r="J132" s="976"/>
      <c r="K132" s="976"/>
    </row>
    <row r="133" s="890" customFormat="true" ht="14.1" hidden="false" customHeight="true" outlineLevel="0" collapsed="false">
      <c r="A133" s="977" t="s">
        <v>4107</v>
      </c>
      <c r="B133" s="885"/>
      <c r="C133" s="912" t="n">
        <f aca="false">SUM(C134:C158)</f>
        <v>1792</v>
      </c>
      <c r="D133" s="925" t="n">
        <f aca="false">SUM(D134:D158)</f>
        <v>1564</v>
      </c>
      <c r="E133" s="912" t="n">
        <f aca="false">SUM(E134:E158)</f>
        <v>314</v>
      </c>
      <c r="F133" s="925" t="n">
        <f aca="false">SUM(F134:F158)</f>
        <v>838</v>
      </c>
      <c r="G133" s="950" t="n">
        <f aca="false">C133+E133</f>
        <v>2106</v>
      </c>
      <c r="H133" s="978" t="n">
        <f aca="false">D133+F133</f>
        <v>2402</v>
      </c>
      <c r="J133" s="976"/>
      <c r="K133" s="976"/>
    </row>
    <row r="134" s="890" customFormat="true" ht="14.1" hidden="false" customHeight="true" outlineLevel="0" collapsed="false">
      <c r="A134" s="755" t="s">
        <v>4278</v>
      </c>
      <c r="B134" s="691" t="s">
        <v>4279</v>
      </c>
      <c r="C134" s="561" t="n">
        <v>247</v>
      </c>
      <c r="D134" s="562" t="n">
        <v>296</v>
      </c>
      <c r="E134" s="561" t="n">
        <v>63</v>
      </c>
      <c r="F134" s="562" t="n">
        <v>159</v>
      </c>
      <c r="G134" s="425" t="n">
        <f aca="false">C134+E134</f>
        <v>310</v>
      </c>
      <c r="H134" s="427" t="n">
        <f aca="false">D134+F134</f>
        <v>455</v>
      </c>
      <c r="J134" s="976"/>
      <c r="K134" s="976"/>
    </row>
    <row r="135" s="890" customFormat="true" ht="27" hidden="false" customHeight="true" outlineLevel="0" collapsed="false">
      <c r="A135" s="755" t="s">
        <v>4280</v>
      </c>
      <c r="B135" s="691" t="s">
        <v>4281</v>
      </c>
      <c r="C135" s="561" t="n">
        <v>217</v>
      </c>
      <c r="D135" s="562" t="n">
        <v>74</v>
      </c>
      <c r="E135" s="561" t="n">
        <v>42</v>
      </c>
      <c r="F135" s="562" t="n">
        <v>40</v>
      </c>
      <c r="G135" s="425" t="n">
        <f aca="false">C135+E135</f>
        <v>259</v>
      </c>
      <c r="H135" s="427" t="n">
        <f aca="false">D135+F135</f>
        <v>114</v>
      </c>
      <c r="J135" s="976"/>
      <c r="K135" s="976"/>
    </row>
    <row r="136" s="890" customFormat="true" ht="14.1" hidden="false" customHeight="true" outlineLevel="0" collapsed="false">
      <c r="A136" s="755" t="s">
        <v>4282</v>
      </c>
      <c r="B136" s="691" t="s">
        <v>4283</v>
      </c>
      <c r="C136" s="561" t="n">
        <v>1</v>
      </c>
      <c r="D136" s="562" t="n">
        <v>23</v>
      </c>
      <c r="E136" s="561"/>
      <c r="F136" s="562" t="n">
        <v>17</v>
      </c>
      <c r="G136" s="425" t="n">
        <f aca="false">C136+E136</f>
        <v>1</v>
      </c>
      <c r="H136" s="427" t="n">
        <f aca="false">D136+F136</f>
        <v>40</v>
      </c>
      <c r="J136" s="976"/>
      <c r="K136" s="976"/>
    </row>
    <row r="137" s="890" customFormat="true" ht="14.1" hidden="false" customHeight="true" outlineLevel="0" collapsed="false">
      <c r="A137" s="755" t="s">
        <v>4284</v>
      </c>
      <c r="B137" s="691" t="s">
        <v>4285</v>
      </c>
      <c r="C137" s="561" t="n">
        <v>1</v>
      </c>
      <c r="D137" s="562" t="n">
        <v>34</v>
      </c>
      <c r="E137" s="561"/>
      <c r="F137" s="562" t="n">
        <v>23</v>
      </c>
      <c r="G137" s="425" t="n">
        <f aca="false">C137+E137</f>
        <v>1</v>
      </c>
      <c r="H137" s="427" t="n">
        <f aca="false">D137+F137</f>
        <v>57</v>
      </c>
      <c r="J137" s="976"/>
      <c r="K137" s="976"/>
    </row>
    <row r="138" s="890" customFormat="true" ht="27.75" hidden="false" customHeight="true" outlineLevel="0" collapsed="false">
      <c r="A138" s="755" t="s">
        <v>4286</v>
      </c>
      <c r="B138" s="691" t="s">
        <v>4287</v>
      </c>
      <c r="C138" s="561" t="n">
        <v>36</v>
      </c>
      <c r="D138" s="562" t="n">
        <v>11</v>
      </c>
      <c r="E138" s="561" t="n">
        <v>3</v>
      </c>
      <c r="F138" s="562" t="n">
        <v>6</v>
      </c>
      <c r="G138" s="425" t="n">
        <f aca="false">C138+E138</f>
        <v>39</v>
      </c>
      <c r="H138" s="427" t="n">
        <f aca="false">D138+F138</f>
        <v>17</v>
      </c>
      <c r="J138" s="976"/>
      <c r="K138" s="976"/>
    </row>
    <row r="139" s="890" customFormat="true" ht="24.75" hidden="false" customHeight="true" outlineLevel="0" collapsed="false">
      <c r="A139" s="755" t="s">
        <v>4288</v>
      </c>
      <c r="B139" s="691" t="s">
        <v>4289</v>
      </c>
      <c r="C139" s="561" t="n">
        <v>61</v>
      </c>
      <c r="D139" s="562" t="n">
        <v>74</v>
      </c>
      <c r="E139" s="561" t="n">
        <v>12</v>
      </c>
      <c r="F139" s="562" t="n">
        <v>40</v>
      </c>
      <c r="G139" s="425" t="n">
        <f aca="false">C139+E139</f>
        <v>73</v>
      </c>
      <c r="H139" s="427" t="n">
        <f aca="false">D139+F139</f>
        <v>114</v>
      </c>
      <c r="J139" s="976"/>
      <c r="K139" s="976"/>
    </row>
    <row r="140" s="890" customFormat="true" ht="26.25" hidden="false" customHeight="true" outlineLevel="0" collapsed="false">
      <c r="A140" s="755" t="s">
        <v>4290</v>
      </c>
      <c r="B140" s="691" t="s">
        <v>4291</v>
      </c>
      <c r="C140" s="561" t="n">
        <v>27</v>
      </c>
      <c r="D140" s="562" t="n">
        <v>28</v>
      </c>
      <c r="E140" s="561" t="n">
        <v>10</v>
      </c>
      <c r="F140" s="562" t="n">
        <v>17</v>
      </c>
      <c r="G140" s="425" t="n">
        <f aca="false">C140+E140</f>
        <v>37</v>
      </c>
      <c r="H140" s="427" t="n">
        <f aca="false">D140+F140</f>
        <v>45</v>
      </c>
      <c r="J140" s="976"/>
      <c r="K140" s="976"/>
    </row>
    <row r="141" s="890" customFormat="true" ht="14.1" hidden="false" customHeight="true" outlineLevel="0" collapsed="false">
      <c r="A141" s="755" t="s">
        <v>4292</v>
      </c>
      <c r="B141" s="691" t="s">
        <v>4293</v>
      </c>
      <c r="C141" s="561" t="n">
        <v>4</v>
      </c>
      <c r="D141" s="562"/>
      <c r="E141" s="561"/>
      <c r="F141" s="562" t="n">
        <v>6</v>
      </c>
      <c r="G141" s="425" t="n">
        <f aca="false">C141+E141</f>
        <v>4</v>
      </c>
      <c r="H141" s="427" t="n">
        <f aca="false">D141+F141</f>
        <v>6</v>
      </c>
      <c r="J141" s="976"/>
      <c r="K141" s="976"/>
    </row>
    <row r="142" s="890" customFormat="true" ht="14.1" hidden="false" customHeight="true" outlineLevel="0" collapsed="false">
      <c r="A142" s="755" t="s">
        <v>4294</v>
      </c>
      <c r="B142" s="691" t="s">
        <v>4295</v>
      </c>
      <c r="C142" s="561"/>
      <c r="D142" s="562"/>
      <c r="E142" s="561"/>
      <c r="F142" s="562" t="n">
        <v>6</v>
      </c>
      <c r="G142" s="425" t="n">
        <f aca="false">C142+E142</f>
        <v>0</v>
      </c>
      <c r="H142" s="427" t="n">
        <f aca="false">D142+F142</f>
        <v>6</v>
      </c>
      <c r="J142" s="976"/>
      <c r="K142" s="976"/>
    </row>
    <row r="143" s="890" customFormat="true" ht="25.5" hidden="false" customHeight="true" outlineLevel="0" collapsed="false">
      <c r="A143" s="755" t="s">
        <v>4296</v>
      </c>
      <c r="B143" s="691" t="s">
        <v>4297</v>
      </c>
      <c r="C143" s="561" t="n">
        <v>4</v>
      </c>
      <c r="D143" s="562"/>
      <c r="E143" s="561"/>
      <c r="F143" s="562" t="n">
        <v>6</v>
      </c>
      <c r="G143" s="425" t="n">
        <f aca="false">C143+E143</f>
        <v>4</v>
      </c>
      <c r="H143" s="427" t="n">
        <f aca="false">D143+F143</f>
        <v>6</v>
      </c>
      <c r="J143" s="976"/>
      <c r="K143" s="976"/>
    </row>
    <row r="144" s="882" customFormat="true" ht="14.1" hidden="false" customHeight="true" outlineLevel="0" collapsed="false">
      <c r="A144" s="755" t="s">
        <v>4298</v>
      </c>
      <c r="B144" s="691" t="s">
        <v>4299</v>
      </c>
      <c r="C144" s="561" t="n">
        <v>5</v>
      </c>
      <c r="D144" s="562" t="n">
        <v>2</v>
      </c>
      <c r="E144" s="561"/>
      <c r="F144" s="562" t="n">
        <v>6</v>
      </c>
      <c r="G144" s="425" t="n">
        <f aca="false">C144+E144</f>
        <v>5</v>
      </c>
      <c r="H144" s="427" t="n">
        <f aca="false">D144+F144</f>
        <v>8</v>
      </c>
      <c r="J144" s="976"/>
      <c r="K144" s="976"/>
    </row>
    <row r="145" s="890" customFormat="true" ht="14.1" hidden="false" customHeight="true" outlineLevel="0" collapsed="false">
      <c r="A145" s="755" t="s">
        <v>4300</v>
      </c>
      <c r="B145" s="691" t="s">
        <v>4301</v>
      </c>
      <c r="C145" s="561" t="n">
        <v>19</v>
      </c>
      <c r="D145" s="562" t="n">
        <v>17</v>
      </c>
      <c r="E145" s="561" t="n">
        <v>5</v>
      </c>
      <c r="F145" s="562" t="n">
        <v>6</v>
      </c>
      <c r="G145" s="425" t="n">
        <f aca="false">C145+E145</f>
        <v>24</v>
      </c>
      <c r="H145" s="427" t="n">
        <f aca="false">D145+F145</f>
        <v>23</v>
      </c>
      <c r="J145" s="976"/>
      <c r="K145" s="976"/>
    </row>
    <row r="146" s="890" customFormat="true" ht="25.5" hidden="false" customHeight="true" outlineLevel="0" collapsed="false">
      <c r="A146" s="755" t="s">
        <v>4302</v>
      </c>
      <c r="B146" s="691" t="s">
        <v>4303</v>
      </c>
      <c r="C146" s="561" t="n">
        <v>165</v>
      </c>
      <c r="D146" s="562" t="n">
        <v>74</v>
      </c>
      <c r="E146" s="561" t="n">
        <v>22</v>
      </c>
      <c r="F146" s="562" t="n">
        <v>40</v>
      </c>
      <c r="G146" s="425" t="n">
        <f aca="false">C146+E146</f>
        <v>187</v>
      </c>
      <c r="H146" s="427" t="n">
        <f aca="false">D146+F146</f>
        <v>114</v>
      </c>
      <c r="J146" s="976"/>
      <c r="K146" s="976"/>
    </row>
    <row r="147" s="890" customFormat="true" ht="24.75" hidden="false" customHeight="true" outlineLevel="0" collapsed="false">
      <c r="A147" s="755" t="s">
        <v>4304</v>
      </c>
      <c r="B147" s="691" t="s">
        <v>4305</v>
      </c>
      <c r="C147" s="561" t="n">
        <v>171</v>
      </c>
      <c r="D147" s="562" t="n">
        <v>74</v>
      </c>
      <c r="E147" s="561" t="n">
        <v>22</v>
      </c>
      <c r="F147" s="562" t="n">
        <v>40</v>
      </c>
      <c r="G147" s="425" t="n">
        <f aca="false">C147+E147</f>
        <v>193</v>
      </c>
      <c r="H147" s="427" t="n">
        <f aca="false">D147+F147</f>
        <v>114</v>
      </c>
      <c r="J147" s="976"/>
      <c r="K147" s="976"/>
    </row>
    <row r="148" s="890" customFormat="true" ht="14.1" hidden="false" customHeight="true" outlineLevel="0" collapsed="false">
      <c r="A148" s="755" t="s">
        <v>4306</v>
      </c>
      <c r="B148" s="691" t="s">
        <v>4307</v>
      </c>
      <c r="C148" s="561" t="n">
        <v>3</v>
      </c>
      <c r="D148" s="562" t="n">
        <v>74</v>
      </c>
      <c r="E148" s="561" t="n">
        <v>2</v>
      </c>
      <c r="F148" s="562" t="n">
        <v>40</v>
      </c>
      <c r="G148" s="425" t="n">
        <f aca="false">C148+E148</f>
        <v>5</v>
      </c>
      <c r="H148" s="427" t="n">
        <f aca="false">D148+F148</f>
        <v>114</v>
      </c>
      <c r="J148" s="976"/>
      <c r="K148" s="976"/>
    </row>
    <row r="149" s="890" customFormat="true" ht="14.1" hidden="false" customHeight="true" outlineLevel="0" collapsed="false">
      <c r="A149" s="755" t="s">
        <v>4308</v>
      </c>
      <c r="B149" s="691" t="s">
        <v>4309</v>
      </c>
      <c r="C149" s="561" t="n">
        <v>28</v>
      </c>
      <c r="D149" s="562" t="n">
        <v>171</v>
      </c>
      <c r="E149" s="561" t="n">
        <v>15</v>
      </c>
      <c r="F149" s="562" t="n">
        <v>57</v>
      </c>
      <c r="G149" s="425" t="n">
        <f aca="false">C149+E149</f>
        <v>43</v>
      </c>
      <c r="H149" s="427" t="n">
        <f aca="false">D149+F149</f>
        <v>228</v>
      </c>
      <c r="J149" s="976"/>
      <c r="K149" s="976"/>
    </row>
    <row r="150" s="890" customFormat="true" ht="26.25" hidden="false" customHeight="true" outlineLevel="0" collapsed="false">
      <c r="A150" s="755" t="s">
        <v>4310</v>
      </c>
      <c r="B150" s="691" t="s">
        <v>4311</v>
      </c>
      <c r="C150" s="561" t="n">
        <v>709</v>
      </c>
      <c r="D150" s="562" t="n">
        <v>540</v>
      </c>
      <c r="E150" s="561" t="n">
        <v>90</v>
      </c>
      <c r="F150" s="562" t="n">
        <v>256</v>
      </c>
      <c r="G150" s="425" t="n">
        <f aca="false">C150+E150</f>
        <v>799</v>
      </c>
      <c r="H150" s="427" t="n">
        <f aca="false">D150+F150</f>
        <v>796</v>
      </c>
      <c r="J150" s="976"/>
      <c r="K150" s="976"/>
    </row>
    <row r="151" s="890" customFormat="true" ht="35.25" hidden="false" customHeight="true" outlineLevel="0" collapsed="false">
      <c r="A151" s="755" t="s">
        <v>4312</v>
      </c>
      <c r="B151" s="691" t="s">
        <v>4313</v>
      </c>
      <c r="C151" s="561" t="n">
        <v>1</v>
      </c>
      <c r="D151" s="562" t="n">
        <v>11</v>
      </c>
      <c r="E151" s="561"/>
      <c r="F151" s="562" t="n">
        <v>11</v>
      </c>
      <c r="G151" s="425" t="n">
        <f aca="false">C151+E151</f>
        <v>1</v>
      </c>
      <c r="H151" s="427" t="n">
        <f aca="false">D151+F151</f>
        <v>22</v>
      </c>
      <c r="J151" s="976"/>
      <c r="K151" s="976"/>
    </row>
    <row r="152" s="890" customFormat="true" ht="39" hidden="false" customHeight="true" outlineLevel="0" collapsed="false">
      <c r="A152" s="755" t="s">
        <v>4314</v>
      </c>
      <c r="B152" s="691" t="s">
        <v>4315</v>
      </c>
      <c r="C152" s="561"/>
      <c r="D152" s="562" t="n">
        <v>6</v>
      </c>
      <c r="E152" s="561"/>
      <c r="F152" s="562" t="n">
        <v>6</v>
      </c>
      <c r="G152" s="425" t="n">
        <f aca="false">C152+E152</f>
        <v>0</v>
      </c>
      <c r="H152" s="427" t="n">
        <f aca="false">D152+F152</f>
        <v>12</v>
      </c>
      <c r="J152" s="976"/>
      <c r="K152" s="976"/>
    </row>
    <row r="153" s="890" customFormat="true" ht="37.5" hidden="false" customHeight="true" outlineLevel="0" collapsed="false">
      <c r="A153" s="755" t="s">
        <v>4316</v>
      </c>
      <c r="B153" s="691" t="s">
        <v>4317</v>
      </c>
      <c r="C153" s="561" t="n">
        <v>80</v>
      </c>
      <c r="D153" s="562" t="n">
        <v>23</v>
      </c>
      <c r="E153" s="561" t="n">
        <v>23</v>
      </c>
      <c r="F153" s="562" t="n">
        <v>23</v>
      </c>
      <c r="G153" s="425" t="n">
        <f aca="false">C153+E153</f>
        <v>103</v>
      </c>
      <c r="H153" s="427" t="n">
        <f aca="false">D153+F153</f>
        <v>46</v>
      </c>
      <c r="J153" s="976"/>
      <c r="K153" s="976"/>
    </row>
    <row r="154" s="890" customFormat="true" ht="36.75" hidden="false" customHeight="true" outlineLevel="0" collapsed="false">
      <c r="A154" s="755" t="s">
        <v>4318</v>
      </c>
      <c r="B154" s="691" t="s">
        <v>4319</v>
      </c>
      <c r="C154" s="561" t="n">
        <v>4</v>
      </c>
      <c r="D154" s="562" t="n">
        <v>6</v>
      </c>
      <c r="E154" s="561" t="n">
        <v>3</v>
      </c>
      <c r="F154" s="562" t="n">
        <v>6</v>
      </c>
      <c r="G154" s="425" t="n">
        <f aca="false">C154+E154</f>
        <v>7</v>
      </c>
      <c r="H154" s="427" t="n">
        <f aca="false">D154+F154</f>
        <v>12</v>
      </c>
      <c r="J154" s="976"/>
      <c r="K154" s="976"/>
    </row>
    <row r="155" s="890" customFormat="true" ht="54.75" hidden="false" customHeight="true" outlineLevel="0" collapsed="false">
      <c r="A155" s="755" t="s">
        <v>4320</v>
      </c>
      <c r="B155" s="691" t="s">
        <v>4321</v>
      </c>
      <c r="C155" s="561" t="n">
        <v>8</v>
      </c>
      <c r="D155" s="562" t="n">
        <v>11</v>
      </c>
      <c r="E155" s="561" t="n">
        <v>2</v>
      </c>
      <c r="F155" s="562" t="n">
        <v>11</v>
      </c>
      <c r="G155" s="425" t="n">
        <f aca="false">C155+E155</f>
        <v>10</v>
      </c>
      <c r="H155" s="427" t="n">
        <f aca="false">D155+F155</f>
        <v>22</v>
      </c>
      <c r="J155" s="976"/>
      <c r="K155" s="976"/>
    </row>
    <row r="156" s="890" customFormat="true" ht="28.5" hidden="false" customHeight="true" outlineLevel="0" collapsed="false">
      <c r="A156" s="755" t="s">
        <v>4322</v>
      </c>
      <c r="B156" s="691" t="s">
        <v>4323</v>
      </c>
      <c r="C156" s="561"/>
      <c r="D156" s="562" t="n">
        <v>5</v>
      </c>
      <c r="E156" s="561"/>
      <c r="F156" s="562" t="n">
        <v>6</v>
      </c>
      <c r="G156" s="425" t="n">
        <f aca="false">C156+E156</f>
        <v>0</v>
      </c>
      <c r="H156" s="427" t="n">
        <f aca="false">D156+F156</f>
        <v>11</v>
      </c>
      <c r="J156" s="976"/>
      <c r="K156" s="976"/>
    </row>
    <row r="157" s="890" customFormat="true" ht="24.75" hidden="false" customHeight="true" outlineLevel="0" collapsed="false">
      <c r="A157" s="755" t="s">
        <v>4324</v>
      </c>
      <c r="B157" s="691" t="s">
        <v>4325</v>
      </c>
      <c r="C157" s="561" t="n">
        <v>1</v>
      </c>
      <c r="D157" s="562" t="n">
        <v>10</v>
      </c>
      <c r="E157" s="561"/>
      <c r="F157" s="562" t="n">
        <v>10</v>
      </c>
      <c r="G157" s="425" t="n">
        <f aca="false">C157+E157</f>
        <v>1</v>
      </c>
      <c r="H157" s="427" t="n">
        <f aca="false">D157+F157</f>
        <v>20</v>
      </c>
      <c r="J157" s="976"/>
      <c r="K157" s="976"/>
    </row>
    <row r="158" s="890" customFormat="true" ht="14.1" hidden="false" customHeight="true" outlineLevel="0" collapsed="false">
      <c r="A158" s="979"/>
      <c r="B158" s="980"/>
      <c r="C158" s="909"/>
      <c r="D158" s="910"/>
      <c r="E158" s="928"/>
      <c r="F158" s="910"/>
      <c r="G158" s="425" t="n">
        <f aca="false">C158+E158</f>
        <v>0</v>
      </c>
      <c r="H158" s="427" t="n">
        <f aca="false">D158+F158</f>
        <v>0</v>
      </c>
      <c r="J158" s="976"/>
      <c r="K158" s="976"/>
    </row>
    <row r="159" s="890" customFormat="true" ht="14.1" hidden="false" customHeight="true" outlineLevel="0" collapsed="false">
      <c r="A159" s="932" t="s">
        <v>4326</v>
      </c>
      <c r="B159" s="933"/>
      <c r="C159" s="934"/>
      <c r="D159" s="935"/>
      <c r="E159" s="981"/>
      <c r="F159" s="982"/>
      <c r="G159" s="973" t="n">
        <v>1</v>
      </c>
      <c r="H159" s="974" t="n">
        <v>1</v>
      </c>
      <c r="J159" s="976"/>
      <c r="K159" s="976"/>
    </row>
    <row r="160" s="890" customFormat="true" ht="14.1" hidden="false" customHeight="true" outlineLevel="0" collapsed="false">
      <c r="A160" s="883" t="s">
        <v>4106</v>
      </c>
      <c r="B160" s="476"/>
      <c r="C160" s="561" t="n">
        <v>537</v>
      </c>
      <c r="D160" s="562" t="n">
        <v>1332</v>
      </c>
      <c r="E160" s="561" t="n">
        <v>100</v>
      </c>
      <c r="F160" s="562" t="n">
        <v>768</v>
      </c>
      <c r="G160" s="425" t="n">
        <f aca="false">C160+E160</f>
        <v>637</v>
      </c>
      <c r="H160" s="427" t="n">
        <f aca="false">D160+F160</f>
        <v>2100</v>
      </c>
      <c r="J160" s="976"/>
      <c r="K160" s="976"/>
    </row>
    <row r="161" s="890" customFormat="true" ht="14.1" hidden="false" customHeight="true" outlineLevel="0" collapsed="false">
      <c r="A161" s="911" t="s">
        <v>4107</v>
      </c>
      <c r="B161" s="885"/>
      <c r="C161" s="912" t="n">
        <f aca="false">SUM(C162:C176)</f>
        <v>797</v>
      </c>
      <c r="D161" s="925" t="n">
        <f aca="false">SUM(D162:D176)</f>
        <v>2232</v>
      </c>
      <c r="E161" s="912" t="n">
        <f aca="false">SUM(E162:E176)</f>
        <v>126</v>
      </c>
      <c r="F161" s="925" t="n">
        <f aca="false">SUM(F162:F176)</f>
        <v>1284</v>
      </c>
      <c r="G161" s="950" t="n">
        <f aca="false">C161+E161</f>
        <v>923</v>
      </c>
      <c r="H161" s="978" t="n">
        <f aca="false">D161+F161</f>
        <v>3516</v>
      </c>
      <c r="J161" s="976"/>
      <c r="K161" s="976"/>
    </row>
    <row r="162" s="890" customFormat="true" ht="14.1" hidden="false" customHeight="true" outlineLevel="0" collapsed="false">
      <c r="A162" s="702" t="s">
        <v>4327</v>
      </c>
      <c r="B162" s="703" t="s">
        <v>4328</v>
      </c>
      <c r="C162" s="561" t="n">
        <v>123</v>
      </c>
      <c r="D162" s="562" t="n">
        <v>144</v>
      </c>
      <c r="E162" s="561" t="n">
        <v>21</v>
      </c>
      <c r="F162" s="562" t="n">
        <v>72</v>
      </c>
      <c r="G162" s="425" t="n">
        <f aca="false">C162+E162</f>
        <v>144</v>
      </c>
      <c r="H162" s="427" t="n">
        <f aca="false">D162+F162</f>
        <v>216</v>
      </c>
    </row>
    <row r="163" s="890" customFormat="true" ht="14.1" hidden="false" customHeight="true" outlineLevel="0" collapsed="false">
      <c r="A163" s="702" t="s">
        <v>4329</v>
      </c>
      <c r="B163" s="703" t="s">
        <v>4330</v>
      </c>
      <c r="C163" s="561"/>
      <c r="D163" s="562" t="n">
        <v>35</v>
      </c>
      <c r="E163" s="561"/>
      <c r="F163" s="562" t="n">
        <v>24</v>
      </c>
      <c r="G163" s="425" t="n">
        <f aca="false">C163+E163</f>
        <v>0</v>
      </c>
      <c r="H163" s="427" t="n">
        <f aca="false">D163+F163</f>
        <v>59</v>
      </c>
    </row>
    <row r="164" s="890" customFormat="true" ht="14.1" hidden="false" customHeight="true" outlineLevel="0" collapsed="false">
      <c r="A164" s="702" t="s">
        <v>4331</v>
      </c>
      <c r="B164" s="703" t="s">
        <v>4332</v>
      </c>
      <c r="C164" s="561" t="n">
        <v>1</v>
      </c>
      <c r="D164" s="562" t="n">
        <v>13</v>
      </c>
      <c r="E164" s="561"/>
      <c r="F164" s="562" t="n">
        <v>12</v>
      </c>
      <c r="G164" s="425" t="n">
        <f aca="false">C164+E164</f>
        <v>1</v>
      </c>
      <c r="H164" s="427" t="n">
        <f aca="false">D164+F164</f>
        <v>25</v>
      </c>
    </row>
    <row r="165" s="890" customFormat="true" ht="14.1" hidden="false" customHeight="true" outlineLevel="0" collapsed="false">
      <c r="A165" s="702" t="s">
        <v>4333</v>
      </c>
      <c r="B165" s="703" t="s">
        <v>4334</v>
      </c>
      <c r="C165" s="561" t="n">
        <v>154</v>
      </c>
      <c r="D165" s="562" t="n">
        <v>156</v>
      </c>
      <c r="E165" s="561" t="n">
        <v>10</v>
      </c>
      <c r="F165" s="562" t="n">
        <v>84</v>
      </c>
      <c r="G165" s="425" t="n">
        <f aca="false">C165+E165</f>
        <v>164</v>
      </c>
      <c r="H165" s="427" t="n">
        <f aca="false">D165+F165</f>
        <v>240</v>
      </c>
    </row>
    <row r="166" s="890" customFormat="true" ht="14.1" hidden="false" customHeight="true" outlineLevel="0" collapsed="false">
      <c r="A166" s="702" t="s">
        <v>4335</v>
      </c>
      <c r="B166" s="703" t="s">
        <v>4336</v>
      </c>
      <c r="C166" s="561" t="n">
        <v>33</v>
      </c>
      <c r="D166" s="562" t="n">
        <v>240</v>
      </c>
      <c r="E166" s="561" t="n">
        <v>1</v>
      </c>
      <c r="F166" s="562" t="n">
        <v>144</v>
      </c>
      <c r="G166" s="425" t="n">
        <f aca="false">C166+E166</f>
        <v>34</v>
      </c>
      <c r="H166" s="427" t="n">
        <f aca="false">D166+F166</f>
        <v>384</v>
      </c>
    </row>
    <row r="167" s="890" customFormat="true" ht="14.1" hidden="false" customHeight="true" outlineLevel="0" collapsed="false">
      <c r="A167" s="702" t="s">
        <v>4337</v>
      </c>
      <c r="B167" s="703" t="s">
        <v>4338</v>
      </c>
      <c r="C167" s="561" t="n">
        <v>66</v>
      </c>
      <c r="D167" s="562" t="n">
        <v>131</v>
      </c>
      <c r="E167" s="561" t="n">
        <v>12</v>
      </c>
      <c r="F167" s="562" t="n">
        <v>60</v>
      </c>
      <c r="G167" s="425" t="n">
        <f aca="false">C167+E167</f>
        <v>78</v>
      </c>
      <c r="H167" s="427" t="n">
        <f aca="false">D167+F167</f>
        <v>191</v>
      </c>
    </row>
    <row r="168" s="890" customFormat="true" ht="14.1" hidden="false" customHeight="true" outlineLevel="0" collapsed="false">
      <c r="A168" s="702" t="s">
        <v>4339</v>
      </c>
      <c r="B168" s="703" t="s">
        <v>4340</v>
      </c>
      <c r="C168" s="561" t="n">
        <v>11</v>
      </c>
      <c r="D168" s="562" t="n">
        <v>13</v>
      </c>
      <c r="E168" s="561" t="n">
        <v>4</v>
      </c>
      <c r="F168" s="562" t="n">
        <v>12</v>
      </c>
      <c r="G168" s="425" t="n">
        <f aca="false">C168+E168</f>
        <v>15</v>
      </c>
      <c r="H168" s="427" t="n">
        <f aca="false">D168+F168</f>
        <v>25</v>
      </c>
    </row>
    <row r="169" s="890" customFormat="true" ht="14.1" hidden="false" customHeight="true" outlineLevel="0" collapsed="false">
      <c r="A169" s="702" t="s">
        <v>4341</v>
      </c>
      <c r="B169" s="703" t="s">
        <v>4342</v>
      </c>
      <c r="C169" s="561"/>
      <c r="D169" s="562" t="n">
        <v>13</v>
      </c>
      <c r="E169" s="561"/>
      <c r="F169" s="562" t="n">
        <v>12</v>
      </c>
      <c r="G169" s="425" t="n">
        <f aca="false">C169+E169</f>
        <v>0</v>
      </c>
      <c r="H169" s="427" t="n">
        <f aca="false">D169+F169</f>
        <v>25</v>
      </c>
    </row>
    <row r="170" s="890" customFormat="true" ht="14.1" hidden="false" customHeight="true" outlineLevel="0" collapsed="false">
      <c r="A170" s="702" t="s">
        <v>4343</v>
      </c>
      <c r="B170" s="703" t="s">
        <v>4344</v>
      </c>
      <c r="C170" s="561" t="n">
        <v>60</v>
      </c>
      <c r="D170" s="562" t="n">
        <v>60</v>
      </c>
      <c r="E170" s="561" t="n">
        <v>44</v>
      </c>
      <c r="F170" s="562" t="n">
        <v>36</v>
      </c>
      <c r="G170" s="425" t="n">
        <f aca="false">C170+E170</f>
        <v>104</v>
      </c>
      <c r="H170" s="427" t="n">
        <f aca="false">D170+F170</f>
        <v>96</v>
      </c>
    </row>
    <row r="171" s="890" customFormat="true" ht="14.1" hidden="false" customHeight="true" outlineLevel="0" collapsed="false">
      <c r="A171" s="702" t="s">
        <v>4345</v>
      </c>
      <c r="B171" s="703" t="s">
        <v>4346</v>
      </c>
      <c r="C171" s="561" t="n">
        <v>102</v>
      </c>
      <c r="D171" s="562" t="n">
        <v>131</v>
      </c>
      <c r="E171" s="561" t="n">
        <v>13</v>
      </c>
      <c r="F171" s="562" t="n">
        <v>60</v>
      </c>
      <c r="G171" s="425" t="n">
        <f aca="false">C171+E171</f>
        <v>115</v>
      </c>
      <c r="H171" s="427" t="n">
        <f aca="false">D171+F171</f>
        <v>191</v>
      </c>
    </row>
    <row r="172" s="890" customFormat="true" ht="14.1" hidden="false" customHeight="true" outlineLevel="0" collapsed="false">
      <c r="A172" s="702" t="s">
        <v>4347</v>
      </c>
      <c r="B172" s="703" t="s">
        <v>4348</v>
      </c>
      <c r="C172" s="561" t="n">
        <v>11</v>
      </c>
      <c r="D172" s="562" t="n">
        <v>35</v>
      </c>
      <c r="E172" s="561"/>
      <c r="F172" s="562" t="n">
        <v>12</v>
      </c>
      <c r="G172" s="425" t="n">
        <f aca="false">C172+E172</f>
        <v>11</v>
      </c>
      <c r="H172" s="427" t="n">
        <f aca="false">D172+F172</f>
        <v>47</v>
      </c>
    </row>
    <row r="173" s="890" customFormat="true" ht="14.1" hidden="false" customHeight="true" outlineLevel="0" collapsed="false">
      <c r="A173" s="702" t="s">
        <v>4349</v>
      </c>
      <c r="B173" s="703" t="s">
        <v>4350</v>
      </c>
      <c r="C173" s="561" t="n">
        <v>155</v>
      </c>
      <c r="D173" s="562" t="n">
        <v>361</v>
      </c>
      <c r="E173" s="561" t="n">
        <v>16</v>
      </c>
      <c r="F173" s="562" t="n">
        <v>240</v>
      </c>
      <c r="G173" s="425" t="n">
        <f aca="false">C173+E173</f>
        <v>171</v>
      </c>
      <c r="H173" s="427" t="n">
        <f aca="false">D173+F173</f>
        <v>601</v>
      </c>
    </row>
    <row r="174" s="890" customFormat="true" ht="14.1" hidden="false" customHeight="true" outlineLevel="0" collapsed="false">
      <c r="A174" s="702" t="s">
        <v>4351</v>
      </c>
      <c r="B174" s="703" t="s">
        <v>4352</v>
      </c>
      <c r="C174" s="561" t="n">
        <v>34</v>
      </c>
      <c r="D174" s="562" t="n">
        <v>240</v>
      </c>
      <c r="E174" s="561" t="n">
        <v>1</v>
      </c>
      <c r="F174" s="562" t="n">
        <v>144</v>
      </c>
      <c r="G174" s="425" t="n">
        <f aca="false">C174+E174</f>
        <v>35</v>
      </c>
      <c r="H174" s="427" t="n">
        <f aca="false">D174+F174</f>
        <v>384</v>
      </c>
    </row>
    <row r="175" s="890" customFormat="true" ht="14.1" hidden="false" customHeight="true" outlineLevel="0" collapsed="false">
      <c r="A175" s="702" t="s">
        <v>4353</v>
      </c>
      <c r="B175" s="703" t="s">
        <v>4354</v>
      </c>
      <c r="C175" s="561" t="n">
        <v>47</v>
      </c>
      <c r="D175" s="562" t="n">
        <v>660</v>
      </c>
      <c r="E175" s="561" t="n">
        <v>4</v>
      </c>
      <c r="F175" s="562" t="n">
        <v>372</v>
      </c>
      <c r="G175" s="425" t="n">
        <f aca="false">C175+E175</f>
        <v>51</v>
      </c>
      <c r="H175" s="427" t="n">
        <f aca="false">D175+F175</f>
        <v>1032</v>
      </c>
    </row>
    <row r="176" s="890" customFormat="true" ht="14.1" hidden="false" customHeight="true" outlineLevel="0" collapsed="false">
      <c r="A176" s="983"/>
      <c r="B176" s="954"/>
      <c r="C176" s="909"/>
      <c r="D176" s="910"/>
      <c r="E176" s="909"/>
      <c r="F176" s="910"/>
      <c r="G176" s="425" t="n">
        <f aca="false">C176+E176</f>
        <v>0</v>
      </c>
      <c r="H176" s="427" t="n">
        <f aca="false">D176+F176</f>
        <v>0</v>
      </c>
    </row>
    <row r="177" s="890" customFormat="true" ht="14.1" hidden="false" customHeight="true" outlineLevel="0" collapsed="false">
      <c r="A177" s="984" t="s">
        <v>4186</v>
      </c>
      <c r="B177" s="985"/>
      <c r="C177" s="928"/>
      <c r="D177" s="929"/>
      <c r="E177" s="928"/>
      <c r="F177" s="929"/>
      <c r="G177" s="930" t="n">
        <f aca="false">C177+E177</f>
        <v>0</v>
      </c>
      <c r="H177" s="931" t="n">
        <f aca="false">D177+F177</f>
        <v>0</v>
      </c>
    </row>
    <row r="178" s="890" customFormat="true" ht="14.1" hidden="false" customHeight="true" outlineLevel="0" collapsed="false">
      <c r="A178" s="983" t="s">
        <v>4355</v>
      </c>
      <c r="B178" s="954" t="s">
        <v>4356</v>
      </c>
      <c r="C178" s="928"/>
      <c r="D178" s="929"/>
      <c r="E178" s="928"/>
      <c r="F178" s="929"/>
      <c r="G178" s="930" t="n">
        <f aca="false">C178+E178</f>
        <v>0</v>
      </c>
      <c r="H178" s="931" t="n">
        <f aca="false">D178+F178</f>
        <v>0</v>
      </c>
    </row>
    <row r="179" s="890" customFormat="true" ht="14.1" hidden="false" customHeight="true" outlineLevel="0" collapsed="false">
      <c r="A179" s="953"/>
      <c r="B179" s="954"/>
      <c r="C179" s="986"/>
      <c r="D179" s="987"/>
      <c r="E179" s="986"/>
      <c r="F179" s="987"/>
      <c r="G179" s="988" t="n">
        <f aca="false">C179+E179</f>
        <v>0</v>
      </c>
      <c r="H179" s="989" t="n">
        <f aca="false">D179+F179</f>
        <v>0</v>
      </c>
    </row>
    <row r="180" s="890" customFormat="true" ht="14.1" hidden="false" customHeight="true" outlineLevel="0" collapsed="false">
      <c r="A180" s="953"/>
      <c r="B180" s="980"/>
      <c r="C180" s="986"/>
      <c r="D180" s="987"/>
      <c r="E180" s="986"/>
      <c r="F180" s="987"/>
      <c r="G180" s="988" t="n">
        <f aca="false">C180+E180</f>
        <v>0</v>
      </c>
      <c r="H180" s="989" t="n">
        <f aca="false">D180+F180</f>
        <v>0</v>
      </c>
    </row>
    <row r="181" s="890" customFormat="true" ht="14.1" hidden="false" customHeight="true" outlineLevel="0" collapsed="false">
      <c r="A181" s="953"/>
      <c r="B181" s="954"/>
      <c r="C181" s="986"/>
      <c r="D181" s="987"/>
      <c r="E181" s="986"/>
      <c r="F181" s="987"/>
      <c r="G181" s="988" t="n">
        <f aca="false">C181+E181</f>
        <v>0</v>
      </c>
      <c r="H181" s="989" t="n">
        <f aca="false">D181+F181</f>
        <v>0</v>
      </c>
    </row>
    <row r="182" s="890" customFormat="true" ht="14.1" hidden="false" customHeight="true" outlineLevel="0" collapsed="false">
      <c r="A182" s="990"/>
      <c r="B182" s="991"/>
      <c r="C182" s="986"/>
      <c r="D182" s="987"/>
      <c r="E182" s="986"/>
      <c r="F182" s="987"/>
      <c r="G182" s="988" t="n">
        <f aca="false">C182+E182</f>
        <v>0</v>
      </c>
      <c r="H182" s="989" t="n">
        <f aca="false">D182+F182</f>
        <v>0</v>
      </c>
    </row>
    <row r="183" s="890" customFormat="true" ht="14.1" hidden="false" customHeight="true" outlineLevel="0" collapsed="false">
      <c r="A183" s="992" t="s">
        <v>4357</v>
      </c>
      <c r="B183" s="993"/>
      <c r="C183" s="994"/>
      <c r="D183" s="995"/>
      <c r="E183" s="994"/>
      <c r="F183" s="995"/>
      <c r="G183" s="996" t="n">
        <f aca="false">C183+E183</f>
        <v>0</v>
      </c>
      <c r="H183" s="997" t="n">
        <f aca="false">D183+F183</f>
        <v>0</v>
      </c>
    </row>
    <row r="184" s="890" customFormat="true" ht="14.1" hidden="false" customHeight="true" outlineLevel="0" collapsed="false">
      <c r="A184" s="992" t="s">
        <v>4358</v>
      </c>
      <c r="B184" s="993"/>
      <c r="C184" s="994"/>
      <c r="D184" s="995"/>
      <c r="E184" s="994"/>
      <c r="F184" s="995"/>
      <c r="G184" s="996" t="n">
        <f aca="false">C184+E184</f>
        <v>0</v>
      </c>
      <c r="H184" s="997" t="n">
        <f aca="false">D184+F184</f>
        <v>0</v>
      </c>
    </row>
    <row r="185" customFormat="false" ht="12.75" hidden="false" customHeight="false" outlineLevel="0" collapsed="false">
      <c r="A185" s="998" t="s">
        <v>4359</v>
      </c>
      <c r="B185" s="998"/>
      <c r="C185" s="998"/>
      <c r="D185" s="999"/>
      <c r="E185" s="998"/>
      <c r="F185" s="999"/>
      <c r="G185" s="1000"/>
      <c r="H185" s="1001"/>
    </row>
    <row r="186" customFormat="false" ht="19.5" hidden="false" customHeight="true" outlineLevel="0" collapsed="false">
      <c r="A186" s="1002" t="s">
        <v>4360</v>
      </c>
      <c r="B186" s="1002"/>
      <c r="C186" s="1002"/>
      <c r="D186" s="1002"/>
      <c r="E186" s="1002"/>
      <c r="F186" s="1002"/>
      <c r="G186" s="1002"/>
      <c r="H186" s="1002"/>
    </row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</sheetData>
  <mergeCells count="9">
    <mergeCell ref="A6:A7"/>
    <mergeCell ref="B6:B7"/>
    <mergeCell ref="C6:D6"/>
    <mergeCell ref="E6:F6"/>
    <mergeCell ref="G6:H6"/>
    <mergeCell ref="A56:B56"/>
    <mergeCell ref="A89:B89"/>
    <mergeCell ref="A100:B100"/>
    <mergeCell ref="A186:H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X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7" activeCellId="0" sqref="G19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03" width="8.13"/>
    <col collapsed="false" customWidth="true" hidden="false" outlineLevel="0" max="2" min="2" style="1004" width="52.7"/>
    <col collapsed="false" customWidth="true" hidden="false" outlineLevel="0" max="3" min="3" style="1003" width="8.99"/>
    <col collapsed="false" customWidth="true" hidden="false" outlineLevel="0" max="4" min="4" style="1005" width="8.28"/>
    <col collapsed="false" customWidth="false" hidden="false" outlineLevel="0" max="5" min="5" style="1003" width="9.13"/>
    <col collapsed="false" customWidth="true" hidden="false" outlineLevel="0" max="6" min="6" style="1005" width="8.28"/>
    <col collapsed="false" customWidth="true" hidden="false" outlineLevel="0" max="7" min="7" style="1003" width="8.99"/>
    <col collapsed="false" customWidth="true" hidden="false" outlineLevel="0" max="8" min="8" style="1005" width="8.28"/>
    <col collapsed="false" customWidth="false" hidden="false" outlineLevel="0" max="257" min="9" style="1006" width="9.13"/>
  </cols>
  <sheetData>
    <row r="1" customFormat="false" ht="12.75" hidden="false" customHeight="false" outlineLevel="0" collapsed="false">
      <c r="A1" s="1007" t="s">
        <v>187</v>
      </c>
      <c r="B1" s="1008" t="s">
        <v>29</v>
      </c>
      <c r="C1" s="1009" t="str">
        <f aca="false">'Kadar.ode. ТАB 1'!C1</f>
        <v>КБЦ "Др Драгиша Мишовић - Дедиње"</v>
      </c>
      <c r="D1" s="1009"/>
      <c r="E1" s="1009"/>
      <c r="F1" s="1009"/>
      <c r="G1" s="1009"/>
      <c r="H1" s="1010"/>
    </row>
    <row r="2" customFormat="false" ht="12.75" hidden="false" customHeight="false" outlineLevel="0" collapsed="false">
      <c r="A2" s="1007"/>
      <c r="B2" s="1008" t="s">
        <v>31</v>
      </c>
      <c r="C2" s="20" t="n">
        <v>7044445</v>
      </c>
      <c r="D2" s="1011"/>
      <c r="E2" s="1012"/>
      <c r="F2" s="1011"/>
      <c r="G2" s="1013"/>
      <c r="H2" s="1010"/>
      <c r="I2" s="1014"/>
    </row>
    <row r="3" customFormat="false" ht="12.75" hidden="false" customHeight="false" outlineLevel="0" collapsed="false">
      <c r="A3" s="1007"/>
      <c r="B3" s="1008" t="s">
        <v>33</v>
      </c>
      <c r="C3" s="342" t="str">
        <f aca="false">'Kadar.ode. ТАB 1'!C3</f>
        <v>15.07.2019.</v>
      </c>
      <c r="D3" s="1011"/>
      <c r="E3" s="1012"/>
      <c r="F3" s="1011"/>
      <c r="G3" s="1013"/>
      <c r="H3" s="1010"/>
    </row>
    <row r="4" s="1017" customFormat="true" ht="15.75" hidden="false" customHeight="false" outlineLevel="0" collapsed="false">
      <c r="A4" s="1007"/>
      <c r="B4" s="1008" t="s">
        <v>168</v>
      </c>
      <c r="C4" s="1015" t="s">
        <v>4361</v>
      </c>
      <c r="D4" s="1015"/>
      <c r="E4" s="1015"/>
      <c r="F4" s="1015"/>
      <c r="G4" s="1015"/>
      <c r="H4" s="1015"/>
      <c r="I4" s="1016"/>
      <c r="J4" s="1016"/>
      <c r="K4" s="1016"/>
    </row>
    <row r="5" s="1017" customFormat="true" ht="16.5" hidden="false" customHeight="false" outlineLevel="0" collapsed="false">
      <c r="A5" s="1018"/>
      <c r="B5" s="1019"/>
      <c r="C5" s="1020"/>
      <c r="D5" s="1021"/>
      <c r="E5" s="1020"/>
      <c r="F5" s="1021"/>
      <c r="G5" s="871" t="s">
        <v>4362</v>
      </c>
      <c r="H5" s="1022"/>
      <c r="I5" s="1016"/>
      <c r="J5" s="1016"/>
      <c r="K5" s="1016"/>
    </row>
    <row r="6" s="1025" customFormat="true" ht="18.75" hidden="false" customHeight="true" outlineLevel="0" collapsed="false">
      <c r="A6" s="873" t="s">
        <v>231</v>
      </c>
      <c r="B6" s="1023" t="s">
        <v>232</v>
      </c>
      <c r="C6" s="874" t="s">
        <v>233</v>
      </c>
      <c r="D6" s="874"/>
      <c r="E6" s="874" t="s">
        <v>234</v>
      </c>
      <c r="F6" s="874"/>
      <c r="G6" s="1024" t="s">
        <v>134</v>
      </c>
      <c r="H6" s="1024"/>
    </row>
    <row r="7" s="1025" customFormat="true" ht="46.5" hidden="false" customHeight="true" outlineLevel="0" collapsed="false">
      <c r="A7" s="873"/>
      <c r="B7" s="1023"/>
      <c r="C7" s="253" t="s">
        <v>179</v>
      </c>
      <c r="D7" s="254" t="s">
        <v>180</v>
      </c>
      <c r="E7" s="253" t="s">
        <v>179</v>
      </c>
      <c r="F7" s="254" t="s">
        <v>180</v>
      </c>
      <c r="G7" s="253" t="s">
        <v>179</v>
      </c>
      <c r="H7" s="255" t="s">
        <v>180</v>
      </c>
    </row>
    <row r="8" s="1025" customFormat="true" ht="13.5" hidden="false" customHeight="false" outlineLevel="0" collapsed="false">
      <c r="A8" s="1026" t="s">
        <v>4363</v>
      </c>
      <c r="B8" s="1026"/>
      <c r="C8" s="1027" t="n">
        <f aca="false">13384+13537+2720</f>
        <v>29641</v>
      </c>
      <c r="D8" s="1028" t="n">
        <v>44445</v>
      </c>
      <c r="E8" s="1027" t="n">
        <f aca="false">8386+7205+2620</f>
        <v>18211</v>
      </c>
      <c r="F8" s="1028" t="n">
        <f aca="false">13244+9941+4212+545</f>
        <v>27942</v>
      </c>
      <c r="G8" s="1027" t="n">
        <f aca="false">C8+E8</f>
        <v>47852</v>
      </c>
      <c r="H8" s="1029" t="n">
        <f aca="false">D8+F8</f>
        <v>72387</v>
      </c>
    </row>
    <row r="9" s="1025" customFormat="true" ht="12.75" hidden="false" customHeight="true" outlineLevel="0" collapsed="false">
      <c r="A9" s="1030" t="s">
        <v>4364</v>
      </c>
      <c r="B9" s="1030"/>
      <c r="C9" s="425" t="n">
        <f aca="false">18969+18128+2813</f>
        <v>39910</v>
      </c>
      <c r="D9" s="426" t="n">
        <v>63246</v>
      </c>
      <c r="E9" s="425" t="n">
        <f aca="false">32144+21925+2911</f>
        <v>56980</v>
      </c>
      <c r="F9" s="426" t="n">
        <f aca="false">45235+27069+4577+1538</f>
        <v>78419</v>
      </c>
      <c r="G9" s="425" t="n">
        <f aca="false">C9+E9</f>
        <v>96890</v>
      </c>
      <c r="H9" s="427" t="n">
        <f aca="false">D9+F9</f>
        <v>141665</v>
      </c>
    </row>
    <row r="10" s="1025" customFormat="true" ht="12.75" hidden="false" customHeight="false" outlineLevel="0" collapsed="false">
      <c r="A10" s="1031" t="s">
        <v>4365</v>
      </c>
      <c r="B10" s="1031"/>
      <c r="C10" s="1032" t="n">
        <f aca="false">C11+C39+C119</f>
        <v>250724</v>
      </c>
      <c r="D10" s="1033" t="n">
        <f aca="false">D11+D39+D119</f>
        <v>405946</v>
      </c>
      <c r="E10" s="1034" t="n">
        <f aca="false">E11+E39+E119</f>
        <v>339285</v>
      </c>
      <c r="F10" s="1033" t="n">
        <f aca="false">F11+F39+F119</f>
        <v>453775</v>
      </c>
      <c r="G10" s="1034" t="n">
        <f aca="false">G11+G39+G119</f>
        <v>590009</v>
      </c>
      <c r="H10" s="1035" t="n">
        <f aca="false">H11+H39+H119</f>
        <v>859721</v>
      </c>
    </row>
    <row r="11" s="1025" customFormat="true" ht="12.75" hidden="false" customHeight="false" outlineLevel="0" collapsed="false">
      <c r="A11" s="1036"/>
      <c r="B11" s="1037" t="s">
        <v>4366</v>
      </c>
      <c r="C11" s="1038" t="n">
        <f aca="false">SUM(C14:C37)</f>
        <v>22352</v>
      </c>
      <c r="D11" s="1039" t="n">
        <f aca="false">SUM(D14:D37)</f>
        <v>38869</v>
      </c>
      <c r="E11" s="1040" t="n">
        <f aca="false">SUM(E14:E37)</f>
        <v>28286</v>
      </c>
      <c r="F11" s="1039" t="n">
        <f aca="false">SUM(F14:F37)</f>
        <v>39990</v>
      </c>
      <c r="G11" s="1040" t="n">
        <f aca="false">SUM(G14:G37)</f>
        <v>50638</v>
      </c>
      <c r="H11" s="1041" t="n">
        <f aca="false">SUM(H14:H37)</f>
        <v>78859</v>
      </c>
    </row>
    <row r="12" s="1025" customFormat="true" ht="12.75" hidden="false" customHeight="false" outlineLevel="0" collapsed="false">
      <c r="A12" s="1042" t="s">
        <v>4367</v>
      </c>
      <c r="B12" s="1043" t="s">
        <v>4368</v>
      </c>
      <c r="C12" s="915" t="n">
        <v>2447</v>
      </c>
      <c r="D12" s="1044" t="n">
        <v>4986</v>
      </c>
      <c r="E12" s="915" t="n">
        <v>1204</v>
      </c>
      <c r="F12" s="1044" t="n">
        <v>2077</v>
      </c>
      <c r="G12" s="915" t="n">
        <f aca="false">C12+E12</f>
        <v>3651</v>
      </c>
      <c r="H12" s="916" t="n">
        <f aca="false">D12+F12</f>
        <v>7063</v>
      </c>
    </row>
    <row r="13" s="1025" customFormat="true" ht="25.5" hidden="false" customHeight="false" outlineLevel="0" collapsed="false">
      <c r="A13" s="1042" t="s">
        <v>4369</v>
      </c>
      <c r="B13" s="1043" t="s">
        <v>4370</v>
      </c>
      <c r="C13" s="915" t="n">
        <v>20941</v>
      </c>
      <c r="D13" s="1044" t="n">
        <v>35286</v>
      </c>
      <c r="E13" s="915" t="n">
        <v>24836</v>
      </c>
      <c r="F13" s="1044" t="n">
        <v>34911</v>
      </c>
      <c r="G13" s="915" t="n">
        <f aca="false">C13+E13</f>
        <v>45777</v>
      </c>
      <c r="H13" s="916" t="n">
        <f aca="false">D13+F13</f>
        <v>70197</v>
      </c>
    </row>
    <row r="14" s="1025" customFormat="true" ht="15" hidden="false" customHeight="true" outlineLevel="0" collapsed="false">
      <c r="A14" s="1045" t="s">
        <v>4371</v>
      </c>
      <c r="B14" s="1046" t="s">
        <v>4372</v>
      </c>
      <c r="C14" s="425" t="n">
        <v>2295</v>
      </c>
      <c r="D14" s="426" t="n">
        <v>4099</v>
      </c>
      <c r="E14" s="425" t="n">
        <v>1604</v>
      </c>
      <c r="F14" s="426" t="n">
        <v>2695</v>
      </c>
      <c r="G14" s="425" t="n">
        <f aca="false">C14+E14</f>
        <v>3899</v>
      </c>
      <c r="H14" s="427" t="n">
        <f aca="false">D14+F14</f>
        <v>6794</v>
      </c>
    </row>
    <row r="15" s="1025" customFormat="true" ht="14.25" hidden="false" customHeight="true" outlineLevel="0" collapsed="false">
      <c r="A15" s="1045" t="s">
        <v>4373</v>
      </c>
      <c r="B15" s="1046" t="s">
        <v>4374</v>
      </c>
      <c r="C15" s="425"/>
      <c r="D15" s="426"/>
      <c r="E15" s="425"/>
      <c r="F15" s="426"/>
      <c r="G15" s="425" t="n">
        <f aca="false">C15+E15</f>
        <v>0</v>
      </c>
      <c r="H15" s="427" t="n">
        <f aca="false">D15+F15</f>
        <v>0</v>
      </c>
      <c r="X15" s="1025" t="s">
        <v>187</v>
      </c>
    </row>
    <row r="16" s="1025" customFormat="true" ht="12.75" hidden="false" customHeight="true" outlineLevel="0" collapsed="false">
      <c r="A16" s="1045" t="s">
        <v>4375</v>
      </c>
      <c r="B16" s="1046" t="s">
        <v>4376</v>
      </c>
      <c r="C16" s="425"/>
      <c r="D16" s="426"/>
      <c r="E16" s="425"/>
      <c r="F16" s="426"/>
      <c r="G16" s="425" t="n">
        <f aca="false">C16+E16</f>
        <v>0</v>
      </c>
      <c r="H16" s="427" t="n">
        <f aca="false">D16+F16</f>
        <v>0</v>
      </c>
    </row>
    <row r="17" s="1025" customFormat="true" ht="12.75" hidden="false" customHeight="false" outlineLevel="0" collapsed="false">
      <c r="A17" s="1047" t="s">
        <v>4377</v>
      </c>
      <c r="B17" s="1048" t="s">
        <v>4378</v>
      </c>
      <c r="C17" s="425"/>
      <c r="D17" s="426"/>
      <c r="E17" s="425"/>
      <c r="F17" s="426"/>
      <c r="G17" s="425" t="n">
        <f aca="false">C17+E17</f>
        <v>0</v>
      </c>
      <c r="H17" s="427" t="n">
        <f aca="false">D17+F17</f>
        <v>0</v>
      </c>
    </row>
    <row r="18" s="1025" customFormat="true" ht="12.75" hidden="false" customHeight="false" outlineLevel="0" collapsed="false">
      <c r="A18" s="1049" t="s">
        <v>4379</v>
      </c>
      <c r="B18" s="1048" t="s">
        <v>4380</v>
      </c>
      <c r="C18" s="425"/>
      <c r="D18" s="426"/>
      <c r="E18" s="425" t="n">
        <v>13</v>
      </c>
      <c r="F18" s="426" t="n">
        <v>18</v>
      </c>
      <c r="G18" s="425" t="n">
        <f aca="false">C18+E18</f>
        <v>13</v>
      </c>
      <c r="H18" s="427" t="n">
        <f aca="false">D18+F18</f>
        <v>18</v>
      </c>
    </row>
    <row r="19" s="1025" customFormat="true" ht="12.75" hidden="false" customHeight="false" outlineLevel="0" collapsed="false">
      <c r="A19" s="1045" t="s">
        <v>4381</v>
      </c>
      <c r="B19" s="1046" t="s">
        <v>4382</v>
      </c>
      <c r="C19" s="425"/>
      <c r="D19" s="426"/>
      <c r="E19" s="425" t="n">
        <v>12</v>
      </c>
      <c r="F19" s="426" t="n">
        <v>9</v>
      </c>
      <c r="G19" s="425" t="n">
        <f aca="false">C19+E19</f>
        <v>12</v>
      </c>
      <c r="H19" s="427" t="n">
        <f aca="false">D19+F19</f>
        <v>9</v>
      </c>
    </row>
    <row r="20" s="1025" customFormat="true" ht="12.75" hidden="false" customHeight="false" outlineLevel="0" collapsed="false">
      <c r="A20" s="1045" t="s">
        <v>4383</v>
      </c>
      <c r="B20" s="1046" t="s">
        <v>4384</v>
      </c>
      <c r="C20" s="425" t="n">
        <v>131</v>
      </c>
      <c r="D20" s="426" t="n">
        <v>376</v>
      </c>
      <c r="E20" s="425" t="n">
        <v>10</v>
      </c>
      <c r="F20" s="426" t="n">
        <v>10</v>
      </c>
      <c r="G20" s="425" t="n">
        <f aca="false">C20+E20</f>
        <v>141</v>
      </c>
      <c r="H20" s="427" t="n">
        <f aca="false">D20+F20</f>
        <v>386</v>
      </c>
    </row>
    <row r="21" s="1025" customFormat="true" ht="12.75" hidden="false" customHeight="false" outlineLevel="0" collapsed="false">
      <c r="A21" s="1045" t="s">
        <v>4385</v>
      </c>
      <c r="B21" s="1046" t="s">
        <v>4386</v>
      </c>
      <c r="C21" s="425" t="n">
        <v>4754</v>
      </c>
      <c r="D21" s="426" t="n">
        <v>8769</v>
      </c>
      <c r="E21" s="425" t="n">
        <v>9523</v>
      </c>
      <c r="F21" s="426" t="n">
        <v>12177</v>
      </c>
      <c r="G21" s="425" t="n">
        <f aca="false">C21+E21</f>
        <v>14277</v>
      </c>
      <c r="H21" s="427" t="n">
        <f aca="false">D21+F21</f>
        <v>20946</v>
      </c>
    </row>
    <row r="22" s="1025" customFormat="true" ht="25.5" hidden="false" customHeight="false" outlineLevel="0" collapsed="false">
      <c r="A22" s="1045" t="s">
        <v>4387</v>
      </c>
      <c r="B22" s="1046" t="s">
        <v>4388</v>
      </c>
      <c r="C22" s="425" t="n">
        <v>10306</v>
      </c>
      <c r="D22" s="426" t="n">
        <v>15434</v>
      </c>
      <c r="E22" s="425" t="n">
        <v>10698</v>
      </c>
      <c r="F22" s="426" t="n">
        <v>14524</v>
      </c>
      <c r="G22" s="425" t="n">
        <f aca="false">C22+E22</f>
        <v>21004</v>
      </c>
      <c r="H22" s="427" t="n">
        <f aca="false">D22+F22</f>
        <v>29958</v>
      </c>
    </row>
    <row r="23" s="1025" customFormat="true" ht="25.5" hidden="false" customHeight="false" outlineLevel="0" collapsed="false">
      <c r="A23" s="1045" t="s">
        <v>4389</v>
      </c>
      <c r="B23" s="1046" t="s">
        <v>4390</v>
      </c>
      <c r="C23" s="425" t="n">
        <v>464</v>
      </c>
      <c r="D23" s="426" t="n">
        <v>1207</v>
      </c>
      <c r="E23" s="425" t="n">
        <v>2289</v>
      </c>
      <c r="F23" s="426" t="n">
        <v>4309</v>
      </c>
      <c r="G23" s="425" t="n">
        <f aca="false">C23+E23</f>
        <v>2753</v>
      </c>
      <c r="H23" s="427" t="n">
        <f aca="false">D23+F23</f>
        <v>5516</v>
      </c>
    </row>
    <row r="24" s="1025" customFormat="true" ht="18.75" hidden="false" customHeight="true" outlineLevel="0" collapsed="false">
      <c r="A24" s="1045" t="s">
        <v>4391</v>
      </c>
      <c r="B24" s="1046" t="s">
        <v>4392</v>
      </c>
      <c r="C24" s="425"/>
      <c r="D24" s="426"/>
      <c r="E24" s="425"/>
      <c r="F24" s="426"/>
      <c r="G24" s="425" t="n">
        <f aca="false">C24+E24</f>
        <v>0</v>
      </c>
      <c r="H24" s="427" t="n">
        <f aca="false">D24+F24</f>
        <v>0</v>
      </c>
    </row>
    <row r="25" s="1025" customFormat="true" ht="12.75" hidden="false" customHeight="false" outlineLevel="0" collapsed="false">
      <c r="A25" s="1045" t="s">
        <v>4393</v>
      </c>
      <c r="B25" s="1046" t="s">
        <v>4394</v>
      </c>
      <c r="C25" s="425"/>
      <c r="D25" s="426"/>
      <c r="E25" s="425"/>
      <c r="F25" s="426"/>
      <c r="G25" s="425" t="n">
        <f aca="false">C25+E25</f>
        <v>0</v>
      </c>
      <c r="H25" s="427" t="n">
        <f aca="false">D25+F25</f>
        <v>0</v>
      </c>
    </row>
    <row r="26" s="1025" customFormat="true" ht="12.75" hidden="false" customHeight="false" outlineLevel="0" collapsed="false">
      <c r="A26" s="1045" t="s">
        <v>4395</v>
      </c>
      <c r="B26" s="1046" t="s">
        <v>4396</v>
      </c>
      <c r="C26" s="425"/>
      <c r="D26" s="426"/>
      <c r="E26" s="425"/>
      <c r="F26" s="426"/>
      <c r="G26" s="425" t="n">
        <f aca="false">C26+E26</f>
        <v>0</v>
      </c>
      <c r="H26" s="427" t="n">
        <f aca="false">D26+F26</f>
        <v>0</v>
      </c>
    </row>
    <row r="27" s="1025" customFormat="true" ht="12.75" hidden="false" customHeight="false" outlineLevel="0" collapsed="false">
      <c r="A27" s="1045" t="s">
        <v>4397</v>
      </c>
      <c r="B27" s="1046" t="s">
        <v>4398</v>
      </c>
      <c r="C27" s="425" t="n">
        <v>1359</v>
      </c>
      <c r="D27" s="426" t="n">
        <v>2106</v>
      </c>
      <c r="E27" s="425" t="n">
        <v>2457</v>
      </c>
      <c r="F27" s="426" t="n">
        <v>2436</v>
      </c>
      <c r="G27" s="425" t="n">
        <f aca="false">C27+E27</f>
        <v>3816</v>
      </c>
      <c r="H27" s="427" t="n">
        <f aca="false">D27+F27</f>
        <v>4542</v>
      </c>
    </row>
    <row r="28" s="1025" customFormat="true" ht="12.75" hidden="false" customHeight="false" outlineLevel="0" collapsed="false">
      <c r="A28" s="1049" t="s">
        <v>4399</v>
      </c>
      <c r="B28" s="1048" t="s">
        <v>4400</v>
      </c>
      <c r="C28" s="425" t="n">
        <v>49</v>
      </c>
      <c r="D28" s="426" t="n">
        <v>197</v>
      </c>
      <c r="E28" s="425" t="n">
        <v>90</v>
      </c>
      <c r="F28" s="426" t="n">
        <v>92</v>
      </c>
      <c r="G28" s="425" t="n">
        <f aca="false">C28+E28</f>
        <v>139</v>
      </c>
      <c r="H28" s="427" t="n">
        <f aca="false">D28+F28</f>
        <v>289</v>
      </c>
    </row>
    <row r="29" s="1025" customFormat="true" ht="12.75" hidden="false" customHeight="false" outlineLevel="0" collapsed="false">
      <c r="A29" s="1049" t="s">
        <v>4401</v>
      </c>
      <c r="B29" s="1048" t="s">
        <v>4402</v>
      </c>
      <c r="C29" s="425"/>
      <c r="D29" s="426" t="n">
        <v>1</v>
      </c>
      <c r="E29" s="425"/>
      <c r="F29" s="426"/>
      <c r="G29" s="425" t="n">
        <f aca="false">C29+E29</f>
        <v>0</v>
      </c>
      <c r="H29" s="427" t="n">
        <f aca="false">D29+F29</f>
        <v>1</v>
      </c>
    </row>
    <row r="30" s="1025" customFormat="true" ht="12.75" hidden="false" customHeight="false" outlineLevel="0" collapsed="false">
      <c r="A30" s="1049" t="s">
        <v>4403</v>
      </c>
      <c r="B30" s="1048" t="s">
        <v>4404</v>
      </c>
      <c r="C30" s="425" t="n">
        <v>2744</v>
      </c>
      <c r="D30" s="426" t="n">
        <v>6083</v>
      </c>
      <c r="E30" s="425" t="n">
        <v>1523</v>
      </c>
      <c r="F30" s="426" t="n">
        <v>3544</v>
      </c>
      <c r="G30" s="425" t="n">
        <f aca="false">C30+E30</f>
        <v>4267</v>
      </c>
      <c r="H30" s="427" t="n">
        <f aca="false">D30+F30</f>
        <v>9627</v>
      </c>
    </row>
    <row r="31" s="1025" customFormat="true" ht="12.75" hidden="false" customHeight="false" outlineLevel="0" collapsed="false">
      <c r="A31" s="1045" t="s">
        <v>4405</v>
      </c>
      <c r="B31" s="1046" t="s">
        <v>4406</v>
      </c>
      <c r="C31" s="425" t="n">
        <v>52</v>
      </c>
      <c r="D31" s="426" t="n">
        <v>92</v>
      </c>
      <c r="E31" s="425" t="n">
        <v>15</v>
      </c>
      <c r="F31" s="426" t="n">
        <v>26</v>
      </c>
      <c r="G31" s="425" t="n">
        <f aca="false">C31+E31</f>
        <v>67</v>
      </c>
      <c r="H31" s="427" t="n">
        <f aca="false">D31+F31</f>
        <v>118</v>
      </c>
    </row>
    <row r="32" s="1025" customFormat="true" ht="12.75" hidden="false" customHeight="false" outlineLevel="0" collapsed="false">
      <c r="A32" s="1049" t="s">
        <v>4407</v>
      </c>
      <c r="B32" s="1048" t="s">
        <v>4408</v>
      </c>
      <c r="C32" s="462" t="n">
        <v>52</v>
      </c>
      <c r="D32" s="463" t="n">
        <v>92</v>
      </c>
      <c r="E32" s="425" t="n">
        <v>15</v>
      </c>
      <c r="F32" s="426" t="n">
        <v>26</v>
      </c>
      <c r="G32" s="425" t="n">
        <f aca="false">C32+E32</f>
        <v>67</v>
      </c>
      <c r="H32" s="427" t="n">
        <f aca="false">D32+F32</f>
        <v>118</v>
      </c>
    </row>
    <row r="33" s="1025" customFormat="true" ht="12.75" hidden="false" customHeight="false" outlineLevel="0" collapsed="false">
      <c r="A33" s="1049" t="s">
        <v>4409</v>
      </c>
      <c r="B33" s="1048" t="s">
        <v>4410</v>
      </c>
      <c r="C33" s="462"/>
      <c r="D33" s="463"/>
      <c r="E33" s="425" t="n">
        <v>15</v>
      </c>
      <c r="F33" s="426" t="n">
        <v>50</v>
      </c>
      <c r="G33" s="425" t="n">
        <f aca="false">C33+E33</f>
        <v>15</v>
      </c>
      <c r="H33" s="427" t="n">
        <f aca="false">D33+F33</f>
        <v>50</v>
      </c>
    </row>
    <row r="34" s="1025" customFormat="true" ht="11.25" hidden="false" customHeight="true" outlineLevel="0" collapsed="false">
      <c r="A34" s="1045" t="s">
        <v>4411</v>
      </c>
      <c r="B34" s="1046" t="s">
        <v>4412</v>
      </c>
      <c r="C34" s="462"/>
      <c r="D34" s="463"/>
      <c r="E34" s="425"/>
      <c r="F34" s="426"/>
      <c r="G34" s="425" t="n">
        <f aca="false">C34+E34</f>
        <v>0</v>
      </c>
      <c r="H34" s="427" t="n">
        <f aca="false">D34+F34</f>
        <v>0</v>
      </c>
    </row>
    <row r="35" s="1025" customFormat="true" ht="12.75" hidden="false" customHeight="false" outlineLevel="0" collapsed="false">
      <c r="A35" s="1045" t="s">
        <v>4413</v>
      </c>
      <c r="B35" s="1046" t="s">
        <v>4414</v>
      </c>
      <c r="C35" s="462"/>
      <c r="D35" s="463"/>
      <c r="E35" s="425" t="n">
        <v>20</v>
      </c>
      <c r="F35" s="426" t="n">
        <v>63</v>
      </c>
      <c r="G35" s="425" t="n">
        <f aca="false">C35+E35</f>
        <v>20</v>
      </c>
      <c r="H35" s="427" t="n">
        <f aca="false">D35+F35</f>
        <v>63</v>
      </c>
    </row>
    <row r="36" s="1025" customFormat="true" ht="25.5" hidden="false" customHeight="false" outlineLevel="0" collapsed="false">
      <c r="A36" s="1049" t="s">
        <v>4415</v>
      </c>
      <c r="B36" s="1048" t="s">
        <v>4416</v>
      </c>
      <c r="C36" s="462"/>
      <c r="D36" s="463"/>
      <c r="E36" s="425"/>
      <c r="F36" s="426"/>
      <c r="G36" s="425" t="n">
        <f aca="false">C36+E36</f>
        <v>0</v>
      </c>
      <c r="H36" s="427" t="n">
        <f aca="false">D36+F36</f>
        <v>0</v>
      </c>
    </row>
    <row r="37" s="1025" customFormat="true" ht="12.75" hidden="false" customHeight="false" outlineLevel="0" collapsed="false">
      <c r="A37" s="1050" t="s">
        <v>4417</v>
      </c>
      <c r="B37" s="1048" t="s">
        <v>4418</v>
      </c>
      <c r="C37" s="462" t="n">
        <v>146</v>
      </c>
      <c r="D37" s="463" t="n">
        <v>413</v>
      </c>
      <c r="E37" s="425" t="n">
        <v>2</v>
      </c>
      <c r="F37" s="426" t="n">
        <v>11</v>
      </c>
      <c r="G37" s="425" t="n">
        <f aca="false">C37+E37</f>
        <v>148</v>
      </c>
      <c r="H37" s="427" t="n">
        <f aca="false">D37+F37</f>
        <v>424</v>
      </c>
    </row>
    <row r="38" s="1025" customFormat="true" ht="12.75" hidden="false" customHeight="false" outlineLevel="0" collapsed="false">
      <c r="A38" s="1050"/>
      <c r="B38" s="1048"/>
      <c r="C38" s="1051"/>
      <c r="D38" s="1052"/>
      <c r="E38" s="930"/>
      <c r="F38" s="1052"/>
      <c r="G38" s="930" t="n">
        <f aca="false">C38+E38</f>
        <v>0</v>
      </c>
      <c r="H38" s="931" t="n">
        <f aca="false">D38+F38</f>
        <v>0</v>
      </c>
    </row>
    <row r="39" s="1025" customFormat="true" ht="12.75" hidden="false" customHeight="false" outlineLevel="0" collapsed="false">
      <c r="A39" s="1053"/>
      <c r="B39" s="1037" t="s">
        <v>4419</v>
      </c>
      <c r="C39" s="1038" t="n">
        <f aca="false">SUM(C42:C117)</f>
        <v>222828</v>
      </c>
      <c r="D39" s="1054" t="n">
        <f aca="false">SUM(D42:D117)</f>
        <v>355673</v>
      </c>
      <c r="E39" s="1038" t="n">
        <f aca="false">SUM(E42:E117)</f>
        <v>305175</v>
      </c>
      <c r="F39" s="1054" t="n">
        <f aca="false">SUM(F42:F117)</f>
        <v>404269</v>
      </c>
      <c r="G39" s="1038" t="n">
        <f aca="false">SUM(G42:G117)</f>
        <v>528003</v>
      </c>
      <c r="H39" s="1055" t="n">
        <f aca="false">SUM(H42:H117)</f>
        <v>759942</v>
      </c>
    </row>
    <row r="40" s="1025" customFormat="true" ht="12.75" hidden="false" customHeight="false" outlineLevel="0" collapsed="false">
      <c r="A40" s="1042" t="s">
        <v>4367</v>
      </c>
      <c r="B40" s="1043" t="s">
        <v>4368</v>
      </c>
      <c r="C40" s="952" t="n">
        <v>162</v>
      </c>
      <c r="D40" s="1056" t="n">
        <v>1224</v>
      </c>
      <c r="E40" s="915" t="n">
        <v>15025</v>
      </c>
      <c r="F40" s="1044" t="n">
        <v>19590</v>
      </c>
      <c r="G40" s="915" t="n">
        <f aca="false">C40+E40</f>
        <v>15187</v>
      </c>
      <c r="H40" s="916" t="n">
        <f aca="false">D40+F40</f>
        <v>20814</v>
      </c>
    </row>
    <row r="41" s="1025" customFormat="true" ht="25.5" hidden="false" customHeight="false" outlineLevel="0" collapsed="false">
      <c r="A41" s="1057" t="s">
        <v>4369</v>
      </c>
      <c r="B41" s="1058" t="s">
        <v>4370</v>
      </c>
      <c r="C41" s="952" t="n">
        <v>18759</v>
      </c>
      <c r="D41" s="1056" t="n">
        <v>32129</v>
      </c>
      <c r="E41" s="915" t="n">
        <v>32136</v>
      </c>
      <c r="F41" s="1044" t="n">
        <v>44617</v>
      </c>
      <c r="G41" s="915" t="n">
        <f aca="false">C41+E41</f>
        <v>50895</v>
      </c>
      <c r="H41" s="916" t="n">
        <f aca="false">D41+F41</f>
        <v>76746</v>
      </c>
    </row>
    <row r="42" s="1025" customFormat="true" ht="25.5" hidden="false" customHeight="false" outlineLevel="0" collapsed="false">
      <c r="A42" s="1045" t="s">
        <v>4420</v>
      </c>
      <c r="B42" s="1059" t="s">
        <v>4421</v>
      </c>
      <c r="C42" s="462" t="n">
        <v>29</v>
      </c>
      <c r="D42" s="463" t="n">
        <v>30</v>
      </c>
      <c r="E42" s="425" t="n">
        <v>79</v>
      </c>
      <c r="F42" s="426" t="n">
        <v>69</v>
      </c>
      <c r="G42" s="425" t="n">
        <f aca="false">C42+E42</f>
        <v>108</v>
      </c>
      <c r="H42" s="427" t="n">
        <f aca="false">D42+F42</f>
        <v>99</v>
      </c>
    </row>
    <row r="43" s="1025" customFormat="true" ht="12.75" hidden="false" customHeight="false" outlineLevel="0" collapsed="false">
      <c r="A43" s="1045" t="s">
        <v>4422</v>
      </c>
      <c r="B43" s="1046" t="s">
        <v>4423</v>
      </c>
      <c r="C43" s="462" t="n">
        <v>408</v>
      </c>
      <c r="D43" s="463" t="n">
        <v>379</v>
      </c>
      <c r="E43" s="425" t="n">
        <v>17814</v>
      </c>
      <c r="F43" s="426" t="n">
        <v>28348</v>
      </c>
      <c r="G43" s="425" t="n">
        <f aca="false">C43+E43</f>
        <v>18222</v>
      </c>
      <c r="H43" s="427" t="n">
        <f aca="false">D43+F43</f>
        <v>28727</v>
      </c>
    </row>
    <row r="44" s="1025" customFormat="true" ht="12.75" hidden="false" customHeight="false" outlineLevel="0" collapsed="false">
      <c r="A44" s="1045" t="s">
        <v>4424</v>
      </c>
      <c r="B44" s="1046" t="s">
        <v>4425</v>
      </c>
      <c r="C44" s="462" t="n">
        <v>1764</v>
      </c>
      <c r="D44" s="463" t="n">
        <v>3210</v>
      </c>
      <c r="E44" s="425" t="n">
        <v>922</v>
      </c>
      <c r="F44" s="426" t="n">
        <v>1374</v>
      </c>
      <c r="G44" s="425" t="n">
        <f aca="false">C44+E44</f>
        <v>2686</v>
      </c>
      <c r="H44" s="427" t="n">
        <f aca="false">D44+F44</f>
        <v>4584</v>
      </c>
    </row>
    <row r="45" s="1025" customFormat="true" ht="12.75" hidden="false" customHeight="false" outlineLevel="0" collapsed="false">
      <c r="A45" s="1045" t="s">
        <v>4426</v>
      </c>
      <c r="B45" s="1046" t="s">
        <v>4427</v>
      </c>
      <c r="C45" s="425" t="n">
        <v>11030</v>
      </c>
      <c r="D45" s="426" t="n">
        <v>17194</v>
      </c>
      <c r="E45" s="425" t="n">
        <v>13517</v>
      </c>
      <c r="F45" s="426" t="n">
        <v>16364</v>
      </c>
      <c r="G45" s="425" t="n">
        <f aca="false">C45+E45</f>
        <v>24547</v>
      </c>
      <c r="H45" s="427" t="n">
        <f aca="false">D45+F45</f>
        <v>33558</v>
      </c>
    </row>
    <row r="46" s="1025" customFormat="true" ht="12.75" hidden="false" customHeight="false" outlineLevel="0" collapsed="false">
      <c r="A46" s="1045" t="s">
        <v>4428</v>
      </c>
      <c r="B46" s="1046" t="s">
        <v>4429</v>
      </c>
      <c r="C46" s="425" t="n">
        <v>5845</v>
      </c>
      <c r="D46" s="426" t="n">
        <v>9586</v>
      </c>
      <c r="E46" s="425" t="n">
        <v>10224</v>
      </c>
      <c r="F46" s="426" t="n">
        <v>12792</v>
      </c>
      <c r="G46" s="425" t="n">
        <f aca="false">C46+E46</f>
        <v>16069</v>
      </c>
      <c r="H46" s="427" t="n">
        <f aca="false">D46+F46</f>
        <v>22378</v>
      </c>
    </row>
    <row r="47" s="1025" customFormat="true" ht="12.75" hidden="false" customHeight="false" outlineLevel="0" collapsed="false">
      <c r="A47" s="1045" t="s">
        <v>4430</v>
      </c>
      <c r="B47" s="1046" t="s">
        <v>4431</v>
      </c>
      <c r="C47" s="425" t="n">
        <v>4593</v>
      </c>
      <c r="D47" s="426" t="n">
        <v>6085</v>
      </c>
      <c r="E47" s="425" t="n">
        <v>4761</v>
      </c>
      <c r="F47" s="426" t="n">
        <v>3963</v>
      </c>
      <c r="G47" s="425" t="n">
        <f aca="false">C47+E47</f>
        <v>9354</v>
      </c>
      <c r="H47" s="427" t="n">
        <f aca="false">D47+F47</f>
        <v>10048</v>
      </c>
    </row>
    <row r="48" s="1025" customFormat="true" ht="12.75" hidden="false" customHeight="false" outlineLevel="0" collapsed="false">
      <c r="A48" s="1045" t="s">
        <v>4432</v>
      </c>
      <c r="B48" s="1046" t="s">
        <v>4433</v>
      </c>
      <c r="C48" s="425" t="n">
        <v>7756</v>
      </c>
      <c r="D48" s="426" t="n">
        <v>11643</v>
      </c>
      <c r="E48" s="425" t="n">
        <v>8189</v>
      </c>
      <c r="F48" s="426" t="n">
        <v>8630</v>
      </c>
      <c r="G48" s="425" t="n">
        <f aca="false">C48+E48</f>
        <v>15945</v>
      </c>
      <c r="H48" s="427" t="n">
        <f aca="false">D48+F48</f>
        <v>20273</v>
      </c>
    </row>
    <row r="49" s="1025" customFormat="true" ht="25.5" hidden="false" customHeight="false" outlineLevel="0" collapsed="false">
      <c r="A49" s="1045" t="s">
        <v>4434</v>
      </c>
      <c r="B49" s="1046" t="s">
        <v>4435</v>
      </c>
      <c r="C49" s="425" t="n">
        <v>11030</v>
      </c>
      <c r="D49" s="426" t="n">
        <v>17194</v>
      </c>
      <c r="E49" s="425" t="n">
        <v>13517</v>
      </c>
      <c r="F49" s="426" t="n">
        <v>16364</v>
      </c>
      <c r="G49" s="425" t="n">
        <f aca="false">C49+E49</f>
        <v>24547</v>
      </c>
      <c r="H49" s="427" t="n">
        <f aca="false">D49+F49</f>
        <v>33558</v>
      </c>
    </row>
    <row r="50" s="1025" customFormat="true" ht="25.5" hidden="false" customHeight="false" outlineLevel="0" collapsed="false">
      <c r="A50" s="1045" t="s">
        <v>4436</v>
      </c>
      <c r="B50" s="1046" t="s">
        <v>4437</v>
      </c>
      <c r="C50" s="425" t="n">
        <v>8349</v>
      </c>
      <c r="D50" s="426" t="n">
        <v>12713</v>
      </c>
      <c r="E50" s="425" t="n">
        <v>14983</v>
      </c>
      <c r="F50" s="426" t="n">
        <v>19466</v>
      </c>
      <c r="G50" s="425" t="n">
        <f aca="false">C50+E50</f>
        <v>23332</v>
      </c>
      <c r="H50" s="427" t="n">
        <f aca="false">D50+F50</f>
        <v>32179</v>
      </c>
    </row>
    <row r="51" s="1025" customFormat="true" ht="12.75" hidden="false" customHeight="false" outlineLevel="0" collapsed="false">
      <c r="A51" s="1045" t="s">
        <v>4438</v>
      </c>
      <c r="B51" s="1046" t="s">
        <v>4439</v>
      </c>
      <c r="C51" s="425" t="n">
        <v>868</v>
      </c>
      <c r="D51" s="426" t="n">
        <v>1002</v>
      </c>
      <c r="E51" s="425" t="n">
        <v>2859</v>
      </c>
      <c r="F51" s="426" t="n">
        <v>3867</v>
      </c>
      <c r="G51" s="425" t="n">
        <f aca="false">C51+E51</f>
        <v>3727</v>
      </c>
      <c r="H51" s="427" t="n">
        <f aca="false">D51+F51</f>
        <v>4869</v>
      </c>
    </row>
    <row r="52" s="1025" customFormat="true" ht="12.75" hidden="false" customHeight="false" outlineLevel="0" collapsed="false">
      <c r="A52" s="1045" t="s">
        <v>4440</v>
      </c>
      <c r="B52" s="1046" t="s">
        <v>4441</v>
      </c>
      <c r="C52" s="425" t="n">
        <v>9406</v>
      </c>
      <c r="D52" s="426" t="n">
        <v>14029</v>
      </c>
      <c r="E52" s="425" t="n">
        <v>12142</v>
      </c>
      <c r="F52" s="426" t="n">
        <v>15254</v>
      </c>
      <c r="G52" s="425" t="n">
        <f aca="false">C52+E52</f>
        <v>21548</v>
      </c>
      <c r="H52" s="427" t="n">
        <f aca="false">D52+F52</f>
        <v>29283</v>
      </c>
    </row>
    <row r="53" s="1025" customFormat="true" ht="12.75" hidden="false" customHeight="false" outlineLevel="0" collapsed="false">
      <c r="A53" s="1045" t="s">
        <v>4442</v>
      </c>
      <c r="B53" s="1046" t="s">
        <v>4443</v>
      </c>
      <c r="C53" s="425" t="n">
        <v>11501</v>
      </c>
      <c r="D53" s="426" t="n">
        <v>16001</v>
      </c>
      <c r="E53" s="425" t="n">
        <v>15077</v>
      </c>
      <c r="F53" s="426" t="n">
        <v>18616</v>
      </c>
      <c r="G53" s="425" t="n">
        <f aca="false">C53+E53</f>
        <v>26578</v>
      </c>
      <c r="H53" s="427" t="n">
        <f aca="false">D53+F53</f>
        <v>34617</v>
      </c>
    </row>
    <row r="54" s="1025" customFormat="true" ht="12.75" hidden="false" customHeight="false" outlineLevel="0" collapsed="false">
      <c r="A54" s="1045" t="s">
        <v>4444</v>
      </c>
      <c r="B54" s="1046" t="s">
        <v>4445</v>
      </c>
      <c r="C54" s="425" t="n">
        <v>3301</v>
      </c>
      <c r="D54" s="426" t="n">
        <v>5318</v>
      </c>
      <c r="E54" s="425" t="n">
        <v>3973</v>
      </c>
      <c r="F54" s="426" t="n">
        <v>4161</v>
      </c>
      <c r="G54" s="425" t="n">
        <f aca="false">C54+E54</f>
        <v>7274</v>
      </c>
      <c r="H54" s="427" t="n">
        <f aca="false">D54+F54</f>
        <v>9479</v>
      </c>
    </row>
    <row r="55" s="1025" customFormat="true" ht="25.5" hidden="false" customHeight="false" outlineLevel="0" collapsed="false">
      <c r="A55" s="1045" t="s">
        <v>4446</v>
      </c>
      <c r="B55" s="1046" t="s">
        <v>4447</v>
      </c>
      <c r="C55" s="425" t="n">
        <v>8017</v>
      </c>
      <c r="D55" s="426" t="n">
        <v>12384</v>
      </c>
      <c r="E55" s="425" t="n">
        <v>7905</v>
      </c>
      <c r="F55" s="426" t="n">
        <v>9231</v>
      </c>
      <c r="G55" s="425" t="n">
        <f aca="false">C55+E55</f>
        <v>15922</v>
      </c>
      <c r="H55" s="427" t="n">
        <f aca="false">D55+F55</f>
        <v>21615</v>
      </c>
    </row>
    <row r="56" s="1025" customFormat="true" ht="12.75" hidden="false" customHeight="false" outlineLevel="0" collapsed="false">
      <c r="A56" s="1045" t="s">
        <v>4448</v>
      </c>
      <c r="B56" s="1046" t="s">
        <v>4449</v>
      </c>
      <c r="C56" s="425" t="n">
        <v>11493</v>
      </c>
      <c r="D56" s="426" t="n">
        <v>17645</v>
      </c>
      <c r="E56" s="425" t="n">
        <v>14650</v>
      </c>
      <c r="F56" s="426" t="n">
        <v>18929</v>
      </c>
      <c r="G56" s="425" t="n">
        <f aca="false">C56+E56</f>
        <v>26143</v>
      </c>
      <c r="H56" s="427" t="n">
        <f aca="false">D56+F56</f>
        <v>36574</v>
      </c>
    </row>
    <row r="57" s="1025" customFormat="true" ht="12.75" hidden="false" customHeight="false" outlineLevel="0" collapsed="false">
      <c r="A57" s="1045" t="s">
        <v>4450</v>
      </c>
      <c r="B57" s="1046" t="s">
        <v>4451</v>
      </c>
      <c r="C57" s="425"/>
      <c r="D57" s="426"/>
      <c r="E57" s="425"/>
      <c r="F57" s="426" t="n">
        <v>18</v>
      </c>
      <c r="G57" s="425"/>
      <c r="H57" s="427" t="n">
        <f aca="false">D57+F57</f>
        <v>18</v>
      </c>
    </row>
    <row r="58" s="1025" customFormat="true" ht="12.75" hidden="false" customHeight="false" outlineLevel="0" collapsed="false">
      <c r="A58" s="1045" t="s">
        <v>4452</v>
      </c>
      <c r="B58" s="1046" t="s">
        <v>4453</v>
      </c>
      <c r="C58" s="425" t="n">
        <v>5637</v>
      </c>
      <c r="D58" s="426" t="n">
        <v>10409</v>
      </c>
      <c r="E58" s="425" t="n">
        <v>5163</v>
      </c>
      <c r="F58" s="426" t="n">
        <v>6571</v>
      </c>
      <c r="G58" s="425" t="n">
        <f aca="false">C58+E58</f>
        <v>10800</v>
      </c>
      <c r="H58" s="427" t="n">
        <f aca="false">D58+F58</f>
        <v>16980</v>
      </c>
    </row>
    <row r="59" s="1025" customFormat="true" ht="12.75" hidden="false" customHeight="false" outlineLevel="0" collapsed="false">
      <c r="A59" s="1045" t="s">
        <v>4454</v>
      </c>
      <c r="B59" s="1046" t="s">
        <v>4455</v>
      </c>
      <c r="C59" s="425" t="n">
        <v>11066</v>
      </c>
      <c r="D59" s="426" t="n">
        <v>16812</v>
      </c>
      <c r="E59" s="425" t="n">
        <v>17646</v>
      </c>
      <c r="F59" s="426" t="n">
        <v>23096</v>
      </c>
      <c r="G59" s="425" t="n">
        <f aca="false">C59+E59</f>
        <v>28712</v>
      </c>
      <c r="H59" s="427" t="n">
        <f aca="false">D59+F59</f>
        <v>39908</v>
      </c>
    </row>
    <row r="60" s="1025" customFormat="true" ht="12.75" hidden="false" customHeight="false" outlineLevel="0" collapsed="false">
      <c r="A60" s="1045" t="s">
        <v>4456</v>
      </c>
      <c r="B60" s="1046" t="s">
        <v>4457</v>
      </c>
      <c r="C60" s="425" t="n">
        <v>5158</v>
      </c>
      <c r="D60" s="426" t="n">
        <v>10049</v>
      </c>
      <c r="E60" s="425" t="n">
        <v>2995</v>
      </c>
      <c r="F60" s="426" t="n">
        <v>4209</v>
      </c>
      <c r="G60" s="425" t="n">
        <f aca="false">C60+E60</f>
        <v>8153</v>
      </c>
      <c r="H60" s="427" t="n">
        <f aca="false">D60+F60</f>
        <v>14258</v>
      </c>
    </row>
    <row r="61" s="1025" customFormat="true" ht="25.5" hidden="false" customHeight="false" outlineLevel="0" collapsed="false">
      <c r="A61" s="1060" t="s">
        <v>4458</v>
      </c>
      <c r="B61" s="1046" t="s">
        <v>4459</v>
      </c>
      <c r="C61" s="425" t="n">
        <v>674</v>
      </c>
      <c r="D61" s="426" t="n">
        <v>1276</v>
      </c>
      <c r="E61" s="425" t="n">
        <v>342</v>
      </c>
      <c r="F61" s="426" t="n">
        <v>557</v>
      </c>
      <c r="G61" s="425" t="n">
        <f aca="false">C61+E61</f>
        <v>1016</v>
      </c>
      <c r="H61" s="427" t="n">
        <f aca="false">D61+F61</f>
        <v>1833</v>
      </c>
    </row>
    <row r="62" s="1025" customFormat="true" ht="12.75" hidden="false" customHeight="false" outlineLevel="0" collapsed="false">
      <c r="A62" s="1060" t="s">
        <v>4460</v>
      </c>
      <c r="B62" s="1046" t="s">
        <v>4461</v>
      </c>
      <c r="C62" s="425" t="n">
        <v>4567</v>
      </c>
      <c r="D62" s="426" t="n">
        <v>8790</v>
      </c>
      <c r="E62" s="425" t="n">
        <v>2685</v>
      </c>
      <c r="F62" s="426" t="n">
        <v>3860</v>
      </c>
      <c r="G62" s="425" t="n">
        <f aca="false">C62+E62</f>
        <v>7252</v>
      </c>
      <c r="H62" s="427" t="n">
        <f aca="false">D62+F62</f>
        <v>12650</v>
      </c>
    </row>
    <row r="63" s="1025" customFormat="true" ht="12.75" hidden="false" customHeight="false" outlineLevel="0" collapsed="false">
      <c r="A63" s="1060" t="s">
        <v>4462</v>
      </c>
      <c r="B63" s="1046" t="s">
        <v>4463</v>
      </c>
      <c r="C63" s="425" t="n">
        <v>4567</v>
      </c>
      <c r="D63" s="426" t="n">
        <v>8790</v>
      </c>
      <c r="E63" s="425" t="n">
        <v>2685</v>
      </c>
      <c r="F63" s="426" t="n">
        <v>3860</v>
      </c>
      <c r="G63" s="425" t="n">
        <f aca="false">C63+E63</f>
        <v>7252</v>
      </c>
      <c r="H63" s="427" t="n">
        <f aca="false">D63+F63</f>
        <v>12650</v>
      </c>
    </row>
    <row r="64" s="1025" customFormat="true" ht="12.75" hidden="false" customHeight="false" outlineLevel="0" collapsed="false">
      <c r="A64" s="1061" t="s">
        <v>4464</v>
      </c>
      <c r="B64" s="1062" t="s">
        <v>4465</v>
      </c>
      <c r="C64" s="425"/>
      <c r="D64" s="426"/>
      <c r="E64" s="425"/>
      <c r="F64" s="426" t="n">
        <v>70</v>
      </c>
      <c r="G64" s="425" t="n">
        <f aca="false">C64+E64</f>
        <v>0</v>
      </c>
      <c r="H64" s="427" t="n">
        <f aca="false">D64+F64</f>
        <v>70</v>
      </c>
    </row>
    <row r="65" s="1025" customFormat="true" ht="12.75" hidden="false" customHeight="false" outlineLevel="0" collapsed="false">
      <c r="A65" s="1060" t="s">
        <v>4466</v>
      </c>
      <c r="B65" s="1046" t="s">
        <v>4467</v>
      </c>
      <c r="C65" s="425" t="n">
        <v>345</v>
      </c>
      <c r="D65" s="426" t="n">
        <v>766</v>
      </c>
      <c r="E65" s="425" t="n">
        <v>219</v>
      </c>
      <c r="F65" s="426" t="n">
        <v>583</v>
      </c>
      <c r="G65" s="425" t="n">
        <f aca="false">C65+E65</f>
        <v>564</v>
      </c>
      <c r="H65" s="427" t="n">
        <f aca="false">D65+F65</f>
        <v>1349</v>
      </c>
    </row>
    <row r="66" s="1025" customFormat="true" ht="12.75" hidden="false" customHeight="false" outlineLevel="0" collapsed="false">
      <c r="A66" s="1060" t="s">
        <v>4468</v>
      </c>
      <c r="B66" s="1046" t="s">
        <v>4469</v>
      </c>
      <c r="C66" s="425" t="n">
        <v>350</v>
      </c>
      <c r="D66" s="426" t="n">
        <v>792</v>
      </c>
      <c r="E66" s="425" t="n">
        <v>216</v>
      </c>
      <c r="F66" s="426" t="n">
        <v>567</v>
      </c>
      <c r="G66" s="425" t="n">
        <f aca="false">C66+E66</f>
        <v>566</v>
      </c>
      <c r="H66" s="427" t="n">
        <f aca="false">D66+F66</f>
        <v>1359</v>
      </c>
    </row>
    <row r="67" s="1025" customFormat="true" ht="12.75" hidden="false" customHeight="false" outlineLevel="0" collapsed="false">
      <c r="A67" s="1045" t="s">
        <v>4470</v>
      </c>
      <c r="B67" s="1046" t="s">
        <v>4471</v>
      </c>
      <c r="C67" s="425" t="n">
        <v>346</v>
      </c>
      <c r="D67" s="426" t="n">
        <v>776</v>
      </c>
      <c r="E67" s="425" t="n">
        <v>214</v>
      </c>
      <c r="F67" s="426" t="n">
        <v>562</v>
      </c>
      <c r="G67" s="425" t="n">
        <f aca="false">C67+E67</f>
        <v>560</v>
      </c>
      <c r="H67" s="427" t="n">
        <f aca="false">D67+F67</f>
        <v>1338</v>
      </c>
    </row>
    <row r="68" s="1025" customFormat="true" ht="12.75" hidden="false" customHeight="false" outlineLevel="0" collapsed="false">
      <c r="A68" s="1045" t="s">
        <v>4472</v>
      </c>
      <c r="B68" s="1046" t="s">
        <v>4473</v>
      </c>
      <c r="C68" s="425" t="n">
        <v>434</v>
      </c>
      <c r="D68" s="426" t="n">
        <v>862</v>
      </c>
      <c r="E68" s="425" t="n">
        <v>316</v>
      </c>
      <c r="F68" s="426" t="n">
        <v>433</v>
      </c>
      <c r="G68" s="425" t="n">
        <f aca="false">C68+E68</f>
        <v>750</v>
      </c>
      <c r="H68" s="427" t="n">
        <f aca="false">D68+F68</f>
        <v>1295</v>
      </c>
    </row>
    <row r="69" s="1025" customFormat="true" ht="12.75" hidden="false" customHeight="false" outlineLevel="0" collapsed="false">
      <c r="A69" s="1045" t="s">
        <v>4474</v>
      </c>
      <c r="B69" s="1046" t="s">
        <v>4475</v>
      </c>
      <c r="C69" s="425" t="n">
        <v>5448</v>
      </c>
      <c r="D69" s="426" t="n">
        <v>8591</v>
      </c>
      <c r="E69" s="425" t="n">
        <v>8529</v>
      </c>
      <c r="F69" s="426" t="n">
        <v>11436</v>
      </c>
      <c r="G69" s="425" t="n">
        <f aca="false">C69+E69</f>
        <v>13977</v>
      </c>
      <c r="H69" s="427" t="n">
        <f aca="false">D69+F69</f>
        <v>20027</v>
      </c>
    </row>
    <row r="70" s="1025" customFormat="true" ht="12.75" hidden="false" customHeight="false" outlineLevel="0" collapsed="false">
      <c r="A70" s="1045" t="s">
        <v>4476</v>
      </c>
      <c r="B70" s="1046" t="s">
        <v>4477</v>
      </c>
      <c r="C70" s="425" t="n">
        <v>11066</v>
      </c>
      <c r="D70" s="426" t="n">
        <v>16812</v>
      </c>
      <c r="E70" s="425" t="n">
        <v>17646</v>
      </c>
      <c r="F70" s="426" t="n">
        <v>23096</v>
      </c>
      <c r="G70" s="425" t="n">
        <f aca="false">C70+E70</f>
        <v>28712</v>
      </c>
      <c r="H70" s="427" t="n">
        <f aca="false">D70+F70</f>
        <v>39908</v>
      </c>
    </row>
    <row r="71" s="1025" customFormat="true" ht="25.5" hidden="false" customHeight="false" outlineLevel="0" collapsed="false">
      <c r="A71" s="1045" t="s">
        <v>4478</v>
      </c>
      <c r="B71" s="1046" t="s">
        <v>4479</v>
      </c>
      <c r="C71" s="425"/>
      <c r="D71" s="426" t="n">
        <v>24</v>
      </c>
      <c r="E71" s="425"/>
      <c r="F71" s="426"/>
      <c r="G71" s="425" t="n">
        <f aca="false">C71+E71</f>
        <v>0</v>
      </c>
      <c r="H71" s="427" t="n">
        <f aca="false">D71+F71</f>
        <v>24</v>
      </c>
    </row>
    <row r="72" s="1025" customFormat="true" ht="12.75" hidden="false" customHeight="false" outlineLevel="0" collapsed="false">
      <c r="A72" s="1045" t="s">
        <v>4480</v>
      </c>
      <c r="B72" s="1046" t="s">
        <v>4481</v>
      </c>
      <c r="C72" s="425" t="n">
        <v>4432</v>
      </c>
      <c r="D72" s="426" t="n">
        <v>7267</v>
      </c>
      <c r="E72" s="425" t="n">
        <v>4681</v>
      </c>
      <c r="F72" s="426" t="n">
        <v>7100</v>
      </c>
      <c r="G72" s="425" t="n">
        <f aca="false">C72+E72</f>
        <v>9113</v>
      </c>
      <c r="H72" s="427" t="n">
        <f aca="false">D72+F72</f>
        <v>14367</v>
      </c>
    </row>
    <row r="73" s="1025" customFormat="true" ht="12.75" hidden="false" customHeight="false" outlineLevel="0" collapsed="false">
      <c r="A73" s="1045" t="s">
        <v>4482</v>
      </c>
      <c r="B73" s="1046" t="s">
        <v>4483</v>
      </c>
      <c r="C73" s="425" t="n">
        <v>295</v>
      </c>
      <c r="D73" s="426" t="n">
        <v>373</v>
      </c>
      <c r="E73" s="425" t="n">
        <v>828</v>
      </c>
      <c r="F73" s="426" t="n">
        <v>896</v>
      </c>
      <c r="G73" s="425" t="n">
        <f aca="false">C73+E73</f>
        <v>1123</v>
      </c>
      <c r="H73" s="427" t="n">
        <f aca="false">D73+F73</f>
        <v>1269</v>
      </c>
    </row>
    <row r="74" s="1025" customFormat="true" ht="12.75" hidden="false" customHeight="false" outlineLevel="0" collapsed="false">
      <c r="A74" s="1045" t="s">
        <v>4484</v>
      </c>
      <c r="B74" s="1046" t="s">
        <v>4485</v>
      </c>
      <c r="C74" s="425" t="n">
        <v>11963</v>
      </c>
      <c r="D74" s="426" t="n">
        <v>18130</v>
      </c>
      <c r="E74" s="425" t="n">
        <v>16663</v>
      </c>
      <c r="F74" s="426" t="n">
        <v>21282</v>
      </c>
      <c r="G74" s="425" t="n">
        <f aca="false">C74+E74</f>
        <v>28626</v>
      </c>
      <c r="H74" s="427" t="n">
        <f aca="false">D74+F74</f>
        <v>39412</v>
      </c>
    </row>
    <row r="75" s="1025" customFormat="true" ht="12.75" hidden="false" customHeight="false" outlineLevel="0" collapsed="false">
      <c r="A75" s="1045" t="s">
        <v>4486</v>
      </c>
      <c r="B75" s="1046" t="s">
        <v>4487</v>
      </c>
      <c r="C75" s="425" t="n">
        <v>5338</v>
      </c>
      <c r="D75" s="426" t="n">
        <v>9383</v>
      </c>
      <c r="E75" s="425" t="n">
        <v>7815</v>
      </c>
      <c r="F75" s="426" t="n">
        <v>11639</v>
      </c>
      <c r="G75" s="425" t="n">
        <f aca="false">C75+E75</f>
        <v>13153</v>
      </c>
      <c r="H75" s="427" t="n">
        <f aca="false">D75+F75</f>
        <v>21022</v>
      </c>
    </row>
    <row r="76" s="1025" customFormat="true" ht="12.75" hidden="false" customHeight="false" outlineLevel="0" collapsed="false">
      <c r="A76" s="1063" t="s">
        <v>4488</v>
      </c>
      <c r="B76" s="1064" t="s">
        <v>4489</v>
      </c>
      <c r="C76" s="425" t="n">
        <v>1160</v>
      </c>
      <c r="D76" s="426" t="n">
        <v>280</v>
      </c>
      <c r="E76" s="425" t="n">
        <v>1656</v>
      </c>
      <c r="F76" s="426" t="n">
        <v>296</v>
      </c>
      <c r="G76" s="425" t="n">
        <f aca="false">C76+E76</f>
        <v>2816</v>
      </c>
      <c r="H76" s="427" t="n">
        <f aca="false">D76+F76</f>
        <v>576</v>
      </c>
    </row>
    <row r="77" s="1025" customFormat="true" ht="12.75" hidden="false" customHeight="false" outlineLevel="0" collapsed="false">
      <c r="A77" s="1045" t="s">
        <v>4490</v>
      </c>
      <c r="B77" s="1046" t="s">
        <v>4491</v>
      </c>
      <c r="C77" s="425" t="n">
        <v>36</v>
      </c>
      <c r="D77" s="426" t="n">
        <v>99</v>
      </c>
      <c r="E77" s="425" t="n">
        <v>44</v>
      </c>
      <c r="F77" s="426" t="n">
        <v>44</v>
      </c>
      <c r="G77" s="425" t="n">
        <f aca="false">C77+E77</f>
        <v>80</v>
      </c>
      <c r="H77" s="427" t="n">
        <f aca="false">D77+F77</f>
        <v>143</v>
      </c>
    </row>
    <row r="78" s="1025" customFormat="true" ht="12.75" hidden="false" customHeight="false" outlineLevel="0" collapsed="false">
      <c r="A78" s="1045" t="s">
        <v>4492</v>
      </c>
      <c r="B78" s="1046" t="s">
        <v>4493</v>
      </c>
      <c r="C78" s="425" t="n">
        <v>3967</v>
      </c>
      <c r="D78" s="426" t="n">
        <v>5838</v>
      </c>
      <c r="E78" s="425" t="n">
        <v>7839</v>
      </c>
      <c r="F78" s="426" t="n">
        <v>9414</v>
      </c>
      <c r="G78" s="425" t="n">
        <f aca="false">C78+E78</f>
        <v>11806</v>
      </c>
      <c r="H78" s="427" t="n">
        <f aca="false">D78+F78</f>
        <v>15252</v>
      </c>
    </row>
    <row r="79" s="1025" customFormat="true" ht="12.75" hidden="false" customHeight="false" outlineLevel="0" collapsed="false">
      <c r="A79" s="1045" t="s">
        <v>4494</v>
      </c>
      <c r="B79" s="1046" t="s">
        <v>4495</v>
      </c>
      <c r="C79" s="425" t="n">
        <v>4173</v>
      </c>
      <c r="D79" s="426" t="n">
        <v>7007</v>
      </c>
      <c r="E79" s="425" t="n">
        <v>5190</v>
      </c>
      <c r="F79" s="426" t="n">
        <v>8114</v>
      </c>
      <c r="G79" s="425" t="n">
        <f aca="false">C79+E79</f>
        <v>9363</v>
      </c>
      <c r="H79" s="427" t="n">
        <f aca="false">D79+F79</f>
        <v>15121</v>
      </c>
    </row>
    <row r="80" s="1025" customFormat="true" ht="12.75" hidden="false" customHeight="false" outlineLevel="0" collapsed="false">
      <c r="A80" s="1045" t="s">
        <v>4496</v>
      </c>
      <c r="B80" s="1046" t="s">
        <v>4497</v>
      </c>
      <c r="C80" s="425" t="n">
        <v>11066</v>
      </c>
      <c r="D80" s="426" t="n">
        <v>16812</v>
      </c>
      <c r="E80" s="425" t="n">
        <v>17646</v>
      </c>
      <c r="F80" s="426" t="n">
        <v>23096</v>
      </c>
      <c r="G80" s="425" t="n">
        <f aca="false">C80+E80</f>
        <v>28712</v>
      </c>
      <c r="H80" s="427" t="n">
        <f aca="false">D80+F80</f>
        <v>39908</v>
      </c>
    </row>
    <row r="81" s="1025" customFormat="true" ht="12.75" hidden="false" customHeight="false" outlineLevel="0" collapsed="false">
      <c r="A81" s="1045" t="s">
        <v>4498</v>
      </c>
      <c r="B81" s="1046" t="s">
        <v>4499</v>
      </c>
      <c r="C81" s="425" t="n">
        <v>666</v>
      </c>
      <c r="D81" s="426" t="n">
        <v>722</v>
      </c>
      <c r="E81" s="425" t="n">
        <v>3335</v>
      </c>
      <c r="F81" s="426" t="n">
        <v>3297</v>
      </c>
      <c r="G81" s="425" t="n">
        <f aca="false">C81+E81</f>
        <v>4001</v>
      </c>
      <c r="H81" s="427" t="n">
        <f aca="false">D81+F81</f>
        <v>4019</v>
      </c>
    </row>
    <row r="82" s="1025" customFormat="true" ht="12.75" hidden="false" customHeight="false" outlineLevel="0" collapsed="false">
      <c r="A82" s="1045" t="s">
        <v>4500</v>
      </c>
      <c r="B82" s="1046" t="s">
        <v>4501</v>
      </c>
      <c r="C82" s="425" t="n">
        <v>5654</v>
      </c>
      <c r="D82" s="426" t="n">
        <v>9611</v>
      </c>
      <c r="E82" s="425" t="n">
        <v>9655</v>
      </c>
      <c r="F82" s="426" t="n">
        <v>21526</v>
      </c>
      <c r="G82" s="425" t="n">
        <f aca="false">C82+E82</f>
        <v>15309</v>
      </c>
      <c r="H82" s="427" t="n">
        <f aca="false">D82+F82</f>
        <v>31137</v>
      </c>
    </row>
    <row r="83" s="1025" customFormat="true" ht="12.75" hidden="false" customHeight="false" outlineLevel="0" collapsed="false">
      <c r="A83" s="1045" t="s">
        <v>4502</v>
      </c>
      <c r="B83" s="1046" t="s">
        <v>4503</v>
      </c>
      <c r="C83" s="425" t="n">
        <v>5143</v>
      </c>
      <c r="D83" s="426" t="n">
        <v>9802</v>
      </c>
      <c r="E83" s="425" t="n">
        <v>4285</v>
      </c>
      <c r="F83" s="426" t="n">
        <v>5765</v>
      </c>
      <c r="G83" s="425" t="n">
        <f aca="false">C83+E83</f>
        <v>9428</v>
      </c>
      <c r="H83" s="427" t="n">
        <f aca="false">D83+F83</f>
        <v>15567</v>
      </c>
    </row>
    <row r="84" s="1025" customFormat="true" ht="12.75" hidden="false" customHeight="false" outlineLevel="0" collapsed="false">
      <c r="A84" s="1045" t="s">
        <v>4504</v>
      </c>
      <c r="B84" s="1046" t="s">
        <v>4505</v>
      </c>
      <c r="C84" s="425" t="n">
        <v>5147</v>
      </c>
      <c r="D84" s="426" t="n">
        <v>10031</v>
      </c>
      <c r="E84" s="425" t="n">
        <v>2973</v>
      </c>
      <c r="F84" s="426" t="n">
        <v>4250</v>
      </c>
      <c r="G84" s="425" t="n">
        <f aca="false">C84+E84</f>
        <v>8120</v>
      </c>
      <c r="H84" s="427" t="n">
        <f aca="false">D84+F84</f>
        <v>14281</v>
      </c>
    </row>
    <row r="85" s="1025" customFormat="true" ht="12.75" hidden="false" customHeight="false" outlineLevel="0" collapsed="false">
      <c r="A85" s="1045" t="s">
        <v>4506</v>
      </c>
      <c r="B85" s="1046" t="s">
        <v>4507</v>
      </c>
      <c r="C85" s="425" t="n">
        <v>5142</v>
      </c>
      <c r="D85" s="426" t="n">
        <v>9800</v>
      </c>
      <c r="E85" s="425" t="n">
        <v>4285</v>
      </c>
      <c r="F85" s="426" t="n">
        <v>5765</v>
      </c>
      <c r="G85" s="425" t="n">
        <f aca="false">C85+E85</f>
        <v>9427</v>
      </c>
      <c r="H85" s="427" t="n">
        <f aca="false">D85+F85</f>
        <v>15565</v>
      </c>
    </row>
    <row r="86" s="1025" customFormat="true" ht="12.75" hidden="false" customHeight="false" outlineLevel="0" collapsed="false">
      <c r="A86" s="1045" t="s">
        <v>4508</v>
      </c>
      <c r="B86" s="1046" t="s">
        <v>4509</v>
      </c>
      <c r="C86" s="425" t="n">
        <v>12051</v>
      </c>
      <c r="D86" s="426" t="n">
        <v>17958</v>
      </c>
      <c r="E86" s="425" t="n">
        <v>16737</v>
      </c>
      <c r="F86" s="426" t="n">
        <v>21328</v>
      </c>
      <c r="G86" s="425" t="n">
        <f aca="false">C86+E86</f>
        <v>28788</v>
      </c>
      <c r="H86" s="427" t="n">
        <f aca="false">D86+F86</f>
        <v>39286</v>
      </c>
    </row>
    <row r="87" s="1025" customFormat="true" ht="12.75" hidden="false" customHeight="false" outlineLevel="0" collapsed="false">
      <c r="A87" s="1045" t="s">
        <v>4510</v>
      </c>
      <c r="B87" s="1046" t="s">
        <v>4511</v>
      </c>
      <c r="C87" s="425" t="n">
        <v>14</v>
      </c>
      <c r="D87" s="426" t="n">
        <v>41</v>
      </c>
      <c r="E87" s="425" t="n">
        <v>285</v>
      </c>
      <c r="F87" s="426" t="n">
        <v>234</v>
      </c>
      <c r="G87" s="425" t="n">
        <f aca="false">C87+E87</f>
        <v>299</v>
      </c>
      <c r="H87" s="427" t="n">
        <f aca="false">D87+F87</f>
        <v>275</v>
      </c>
    </row>
    <row r="88" s="1025" customFormat="true" ht="12.75" hidden="false" customHeight="false" outlineLevel="0" collapsed="false">
      <c r="A88" s="1065" t="s">
        <v>4512</v>
      </c>
      <c r="B88" s="1066" t="s">
        <v>4513</v>
      </c>
      <c r="C88" s="1067" t="n">
        <v>1</v>
      </c>
      <c r="D88" s="1068"/>
      <c r="E88" s="1067" t="n">
        <v>124</v>
      </c>
      <c r="F88" s="1068" t="n">
        <v>69</v>
      </c>
      <c r="G88" s="425" t="n">
        <f aca="false">C88+E88</f>
        <v>125</v>
      </c>
      <c r="H88" s="427" t="n">
        <f aca="false">D88+F88</f>
        <v>69</v>
      </c>
    </row>
    <row r="89" s="1025" customFormat="true" ht="12.75" hidden="false" customHeight="false" outlineLevel="0" collapsed="false">
      <c r="A89" s="1045" t="s">
        <v>4514</v>
      </c>
      <c r="B89" s="1046" t="s">
        <v>4515</v>
      </c>
      <c r="C89" s="425" t="n">
        <v>83</v>
      </c>
      <c r="D89" s="426" t="n">
        <v>71</v>
      </c>
      <c r="E89" s="425" t="n">
        <v>101</v>
      </c>
      <c r="F89" s="426" t="n">
        <v>56</v>
      </c>
      <c r="G89" s="425" t="n">
        <f aca="false">C89+E89</f>
        <v>184</v>
      </c>
      <c r="H89" s="427" t="n">
        <f aca="false">D89+F89</f>
        <v>127</v>
      </c>
    </row>
    <row r="90" s="1025" customFormat="true" ht="12.75" hidden="false" customHeight="false" outlineLevel="0" collapsed="false">
      <c r="A90" s="1045" t="s">
        <v>4516</v>
      </c>
      <c r="B90" s="1046" t="s">
        <v>4517</v>
      </c>
      <c r="C90" s="425" t="n">
        <v>250</v>
      </c>
      <c r="D90" s="426" t="n">
        <v>388</v>
      </c>
      <c r="E90" s="425" t="n">
        <v>321</v>
      </c>
      <c r="F90" s="426" t="n">
        <v>715</v>
      </c>
      <c r="G90" s="425" t="n">
        <f aca="false">C90+E90</f>
        <v>571</v>
      </c>
      <c r="H90" s="427" t="n">
        <f aca="false">D90+F90</f>
        <v>1103</v>
      </c>
    </row>
    <row r="91" s="1025" customFormat="true" ht="12.75" hidden="false" customHeight="false" outlineLevel="0" collapsed="false">
      <c r="A91" s="1045" t="s">
        <v>4518</v>
      </c>
      <c r="B91" s="1046" t="s">
        <v>4519</v>
      </c>
      <c r="C91" s="425"/>
      <c r="D91" s="426" t="n">
        <v>2</v>
      </c>
      <c r="E91" s="425"/>
      <c r="F91" s="426"/>
      <c r="G91" s="425" t="n">
        <f aca="false">C91+E91</f>
        <v>0</v>
      </c>
      <c r="H91" s="427" t="n">
        <f aca="false">D91+F91</f>
        <v>2</v>
      </c>
    </row>
    <row r="92" s="1025" customFormat="true" ht="12.75" hidden="false" customHeight="false" outlineLevel="0" collapsed="false">
      <c r="A92" s="1045" t="s">
        <v>4520</v>
      </c>
      <c r="B92" s="1046" t="s">
        <v>4521</v>
      </c>
      <c r="C92" s="425" t="n">
        <v>253</v>
      </c>
      <c r="D92" s="426" t="n">
        <v>389</v>
      </c>
      <c r="E92" s="425" t="n">
        <v>348</v>
      </c>
      <c r="F92" s="426" t="n">
        <v>738</v>
      </c>
      <c r="G92" s="425" t="n">
        <f aca="false">C92+E92</f>
        <v>601</v>
      </c>
      <c r="H92" s="427" t="n">
        <f aca="false">D92+F92</f>
        <v>1127</v>
      </c>
    </row>
    <row r="93" s="1025" customFormat="true" ht="12.75" hidden="false" customHeight="false" outlineLevel="0" collapsed="false">
      <c r="A93" s="1045" t="s">
        <v>4522</v>
      </c>
      <c r="B93" s="1046" t="s">
        <v>4523</v>
      </c>
      <c r="C93" s="425" t="n">
        <v>17</v>
      </c>
      <c r="D93" s="426" t="n">
        <v>36</v>
      </c>
      <c r="E93" s="425" t="n">
        <v>39</v>
      </c>
      <c r="F93" s="426" t="n">
        <v>53</v>
      </c>
      <c r="G93" s="425" t="n">
        <f aca="false">C93+E93</f>
        <v>56</v>
      </c>
      <c r="H93" s="427" t="n">
        <f aca="false">D93+F93</f>
        <v>89</v>
      </c>
    </row>
    <row r="94" s="1025" customFormat="true" ht="12.75" hidden="false" customHeight="false" outlineLevel="0" collapsed="false">
      <c r="A94" s="1045" t="s">
        <v>4524</v>
      </c>
      <c r="B94" s="1046" t="s">
        <v>4525</v>
      </c>
      <c r="C94" s="425" t="n">
        <v>8</v>
      </c>
      <c r="D94" s="426" t="n">
        <v>15</v>
      </c>
      <c r="E94" s="425" t="n">
        <v>6</v>
      </c>
      <c r="F94" s="426"/>
      <c r="G94" s="425" t="n">
        <f aca="false">C94+E94</f>
        <v>14</v>
      </c>
      <c r="H94" s="427" t="n">
        <f aca="false">D94+F94</f>
        <v>15</v>
      </c>
    </row>
    <row r="95" s="1025" customFormat="true" ht="12.75" hidden="false" customHeight="false" outlineLevel="0" collapsed="false">
      <c r="A95" s="1045" t="s">
        <v>4526</v>
      </c>
      <c r="B95" s="1046" t="s">
        <v>4527</v>
      </c>
      <c r="C95" s="425" t="n">
        <v>1</v>
      </c>
      <c r="D95" s="426"/>
      <c r="E95" s="425" t="n">
        <v>2</v>
      </c>
      <c r="F95" s="426"/>
      <c r="G95" s="425" t="n">
        <f aca="false">C95+E95</f>
        <v>3</v>
      </c>
      <c r="H95" s="427" t="n">
        <f aca="false">D95+F95</f>
        <v>0</v>
      </c>
    </row>
    <row r="96" s="1025" customFormat="true" ht="12.75" hidden="false" customHeight="false" outlineLevel="0" collapsed="false">
      <c r="A96" s="1045" t="s">
        <v>4528</v>
      </c>
      <c r="B96" s="1046" t="s">
        <v>4529</v>
      </c>
      <c r="C96" s="425" t="n">
        <v>8</v>
      </c>
      <c r="D96" s="426" t="n">
        <v>5</v>
      </c>
      <c r="E96" s="425" t="n">
        <v>15</v>
      </c>
      <c r="F96" s="426"/>
      <c r="G96" s="425" t="n">
        <f aca="false">C96+E96</f>
        <v>23</v>
      </c>
      <c r="H96" s="427" t="n">
        <f aca="false">D96+F96</f>
        <v>5</v>
      </c>
    </row>
    <row r="97" s="1025" customFormat="true" ht="12.75" hidden="false" customHeight="false" outlineLevel="0" collapsed="false">
      <c r="A97" s="1045" t="s">
        <v>4530</v>
      </c>
      <c r="B97" s="1046" t="s">
        <v>4531</v>
      </c>
      <c r="C97" s="425" t="n">
        <v>6</v>
      </c>
      <c r="D97" s="426" t="n">
        <v>8</v>
      </c>
      <c r="E97" s="425" t="n">
        <v>6</v>
      </c>
      <c r="F97" s="426" t="n">
        <v>1</v>
      </c>
      <c r="G97" s="425" t="n">
        <f aca="false">C97+E97</f>
        <v>12</v>
      </c>
      <c r="H97" s="427" t="n">
        <f aca="false">D97+F97</f>
        <v>9</v>
      </c>
    </row>
    <row r="98" s="1025" customFormat="true" ht="12.75" hidden="false" customHeight="false" outlineLevel="0" collapsed="false">
      <c r="A98" s="1045" t="s">
        <v>4532</v>
      </c>
      <c r="B98" s="1046" t="s">
        <v>4533</v>
      </c>
      <c r="C98" s="425" t="n">
        <v>5</v>
      </c>
      <c r="D98" s="426" t="n">
        <v>7</v>
      </c>
      <c r="E98" s="425" t="n">
        <v>15</v>
      </c>
      <c r="F98" s="426" t="n">
        <v>7</v>
      </c>
      <c r="G98" s="425" t="n">
        <f aca="false">C98+E98</f>
        <v>20</v>
      </c>
      <c r="H98" s="427" t="n">
        <f aca="false">D98+F98</f>
        <v>14</v>
      </c>
    </row>
    <row r="99" s="1025" customFormat="true" ht="12.75" hidden="false" customHeight="false" outlineLevel="0" collapsed="false">
      <c r="A99" s="1045" t="s">
        <v>4534</v>
      </c>
      <c r="B99" s="1046" t="s">
        <v>4535</v>
      </c>
      <c r="C99" s="425" t="n">
        <v>25</v>
      </c>
      <c r="D99" s="426" t="n">
        <v>57</v>
      </c>
      <c r="E99" s="425" t="n">
        <v>108</v>
      </c>
      <c r="F99" s="426" t="n">
        <v>125</v>
      </c>
      <c r="G99" s="425" t="n">
        <f aca="false">C99+E99</f>
        <v>133</v>
      </c>
      <c r="H99" s="427" t="n">
        <f aca="false">D99+F99</f>
        <v>182</v>
      </c>
    </row>
    <row r="100" s="1025" customFormat="true" ht="12.75" hidden="false" customHeight="false" outlineLevel="0" collapsed="false">
      <c r="A100" s="1045" t="s">
        <v>4536</v>
      </c>
      <c r="B100" s="1046" t="s">
        <v>4537</v>
      </c>
      <c r="C100" s="425" t="n">
        <v>24</v>
      </c>
      <c r="D100" s="426" t="n">
        <v>47</v>
      </c>
      <c r="E100" s="425" t="n">
        <v>113</v>
      </c>
      <c r="F100" s="426" t="n">
        <v>128</v>
      </c>
      <c r="G100" s="425" t="n">
        <f aca="false">C100+E100</f>
        <v>137</v>
      </c>
      <c r="H100" s="427" t="n">
        <f aca="false">D100+F100</f>
        <v>175</v>
      </c>
    </row>
    <row r="101" s="1025" customFormat="true" ht="12.75" hidden="false" customHeight="false" outlineLevel="0" collapsed="false">
      <c r="A101" s="1045" t="s">
        <v>4538</v>
      </c>
      <c r="B101" s="1046" t="s">
        <v>4539</v>
      </c>
      <c r="C101" s="425" t="n">
        <v>3</v>
      </c>
      <c r="D101" s="426" t="n">
        <v>1</v>
      </c>
      <c r="E101" s="425" t="n">
        <v>3</v>
      </c>
      <c r="F101" s="426"/>
      <c r="G101" s="425" t="n">
        <f aca="false">C101+E101</f>
        <v>6</v>
      </c>
      <c r="H101" s="427" t="n">
        <f aca="false">D101+F101</f>
        <v>1</v>
      </c>
    </row>
    <row r="102" s="1025" customFormat="true" ht="12.75" hidden="false" customHeight="false" outlineLevel="0" collapsed="false">
      <c r="A102" s="1045" t="s">
        <v>4540</v>
      </c>
      <c r="B102" s="1046" t="s">
        <v>4541</v>
      </c>
      <c r="C102" s="425" t="n">
        <v>4</v>
      </c>
      <c r="D102" s="426" t="n">
        <v>3</v>
      </c>
      <c r="E102" s="425" t="n">
        <v>19</v>
      </c>
      <c r="F102" s="426" t="n">
        <v>3</v>
      </c>
      <c r="G102" s="425" t="n">
        <f aca="false">C102+E102</f>
        <v>23</v>
      </c>
      <c r="H102" s="427" t="n">
        <f aca="false">D102+F102</f>
        <v>6</v>
      </c>
    </row>
    <row r="103" s="1025" customFormat="true" ht="12.75" hidden="false" customHeight="false" outlineLevel="0" collapsed="false">
      <c r="A103" s="1045" t="s">
        <v>4542</v>
      </c>
      <c r="B103" s="1046" t="s">
        <v>4543</v>
      </c>
      <c r="C103" s="425" t="n">
        <v>5</v>
      </c>
      <c r="D103" s="426" t="n">
        <v>7</v>
      </c>
      <c r="E103" s="425" t="n">
        <v>15</v>
      </c>
      <c r="F103" s="426" t="n">
        <v>3</v>
      </c>
      <c r="G103" s="425" t="n">
        <f aca="false">C103+E103</f>
        <v>20</v>
      </c>
      <c r="H103" s="427" t="n">
        <f aca="false">D103+F103</f>
        <v>10</v>
      </c>
    </row>
    <row r="104" s="1025" customFormat="true" ht="12.75" hidden="false" customHeight="false" outlineLevel="0" collapsed="false">
      <c r="A104" s="1045" t="s">
        <v>4544</v>
      </c>
      <c r="B104" s="1046" t="s">
        <v>4545</v>
      </c>
      <c r="C104" s="425" t="n">
        <v>17</v>
      </c>
      <c r="D104" s="426" t="n">
        <v>63</v>
      </c>
      <c r="E104" s="425" t="n">
        <v>112</v>
      </c>
      <c r="F104" s="426" t="n">
        <v>145</v>
      </c>
      <c r="G104" s="425" t="n">
        <f aca="false">C104+E104</f>
        <v>129</v>
      </c>
      <c r="H104" s="427" t="n">
        <f aca="false">D104+F104</f>
        <v>208</v>
      </c>
    </row>
    <row r="105" s="1025" customFormat="true" ht="12.75" hidden="false" customHeight="false" outlineLevel="0" collapsed="false">
      <c r="A105" s="1045" t="s">
        <v>4546</v>
      </c>
      <c r="B105" s="1046" t="s">
        <v>4547</v>
      </c>
      <c r="C105" s="425" t="n">
        <v>11</v>
      </c>
      <c r="D105" s="426" t="n">
        <v>20</v>
      </c>
      <c r="E105" s="425" t="n">
        <v>93</v>
      </c>
      <c r="F105" s="426" t="n">
        <v>95</v>
      </c>
      <c r="G105" s="425" t="n">
        <f aca="false">C105+E105</f>
        <v>104</v>
      </c>
      <c r="H105" s="427" t="n">
        <f aca="false">D105+F105</f>
        <v>115</v>
      </c>
    </row>
    <row r="106" s="1025" customFormat="true" ht="12.75" hidden="false" customHeight="false" outlineLevel="0" collapsed="false">
      <c r="A106" s="1045" t="s">
        <v>4548</v>
      </c>
      <c r="B106" s="1046" t="s">
        <v>4549</v>
      </c>
      <c r="C106" s="425" t="n">
        <v>18</v>
      </c>
      <c r="D106" s="426" t="n">
        <v>22</v>
      </c>
      <c r="E106" s="425" t="n">
        <v>94</v>
      </c>
      <c r="F106" s="426" t="n">
        <v>106</v>
      </c>
      <c r="G106" s="425" t="n">
        <f aca="false">C106+E106</f>
        <v>112</v>
      </c>
      <c r="H106" s="427" t="n">
        <f aca="false">D106+F106</f>
        <v>128</v>
      </c>
    </row>
    <row r="107" s="1025" customFormat="true" ht="12.75" hidden="false" customHeight="false" outlineLevel="0" collapsed="false">
      <c r="A107" s="1045" t="s">
        <v>4550</v>
      </c>
      <c r="B107" s="1046" t="s">
        <v>4551</v>
      </c>
      <c r="C107" s="425"/>
      <c r="D107" s="426"/>
      <c r="E107" s="425" t="n">
        <v>13</v>
      </c>
      <c r="F107" s="426" t="n">
        <v>18</v>
      </c>
      <c r="G107" s="425" t="n">
        <f aca="false">C107+E107</f>
        <v>13</v>
      </c>
      <c r="H107" s="427" t="n">
        <f aca="false">D107+F107</f>
        <v>18</v>
      </c>
    </row>
    <row r="108" s="1025" customFormat="true" ht="12.75" hidden="false" customHeight="false" outlineLevel="0" collapsed="false">
      <c r="A108" s="1045" t="s">
        <v>4552</v>
      </c>
      <c r="B108" s="1046" t="s">
        <v>4553</v>
      </c>
      <c r="C108" s="425"/>
      <c r="D108" s="426" t="n">
        <v>4</v>
      </c>
      <c r="E108" s="425" t="n">
        <v>13</v>
      </c>
      <c r="F108" s="426" t="n">
        <v>18</v>
      </c>
      <c r="G108" s="425" t="n">
        <f aca="false">C108+E108</f>
        <v>13</v>
      </c>
      <c r="H108" s="427" t="n">
        <f aca="false">D108+F108</f>
        <v>22</v>
      </c>
    </row>
    <row r="109" s="1025" customFormat="true" ht="12.75" hidden="false" customHeight="false" outlineLevel="0" collapsed="false">
      <c r="A109" s="1045" t="s">
        <v>4554</v>
      </c>
      <c r="B109" s="1046" t="s">
        <v>4555</v>
      </c>
      <c r="C109" s="425"/>
      <c r="D109" s="426"/>
      <c r="E109" s="425" t="n">
        <v>13</v>
      </c>
      <c r="F109" s="426" t="n">
        <v>18</v>
      </c>
      <c r="G109" s="425" t="n">
        <f aca="false">C109+E109</f>
        <v>13</v>
      </c>
      <c r="H109" s="427" t="n">
        <f aca="false">D109+F109</f>
        <v>18</v>
      </c>
    </row>
    <row r="110" s="1025" customFormat="true" ht="12.75" hidden="false" customHeight="false" outlineLevel="0" collapsed="false">
      <c r="A110" s="1045" t="s">
        <v>4556</v>
      </c>
      <c r="B110" s="1046" t="s">
        <v>4557</v>
      </c>
      <c r="C110" s="425" t="n">
        <v>233</v>
      </c>
      <c r="D110" s="426" t="n">
        <v>640</v>
      </c>
      <c r="E110" s="425" t="n">
        <v>58</v>
      </c>
      <c r="F110" s="426" t="n">
        <v>194</v>
      </c>
      <c r="G110" s="425" t="n">
        <f aca="false">C110+E110</f>
        <v>291</v>
      </c>
      <c r="H110" s="427" t="n">
        <f aca="false">D110+F110</f>
        <v>834</v>
      </c>
    </row>
    <row r="111" s="1025" customFormat="true" ht="12.75" hidden="false" customHeight="false" outlineLevel="0" collapsed="false">
      <c r="A111" s="1045" t="s">
        <v>4558</v>
      </c>
      <c r="B111" s="1046" t="s">
        <v>4559</v>
      </c>
      <c r="C111" s="425" t="n">
        <v>2</v>
      </c>
      <c r="D111" s="426" t="n">
        <v>2</v>
      </c>
      <c r="E111" s="425" t="n">
        <v>2</v>
      </c>
      <c r="F111" s="426" t="n">
        <v>6</v>
      </c>
      <c r="G111" s="425" t="n">
        <f aca="false">C111+E111</f>
        <v>4</v>
      </c>
      <c r="H111" s="427" t="n">
        <f aca="false">D111+F111</f>
        <v>8</v>
      </c>
    </row>
    <row r="112" s="1025" customFormat="true" ht="12.75" hidden="false" customHeight="false" outlineLevel="0" collapsed="false">
      <c r="A112" s="1045" t="s">
        <v>4560</v>
      </c>
      <c r="B112" s="1046" t="s">
        <v>4561</v>
      </c>
      <c r="C112" s="425" t="n">
        <v>2</v>
      </c>
      <c r="D112" s="426" t="n">
        <v>2</v>
      </c>
      <c r="E112" s="425" t="n">
        <v>2</v>
      </c>
      <c r="F112" s="426" t="n">
        <v>6</v>
      </c>
      <c r="G112" s="425" t="n">
        <f aca="false">C112+E112</f>
        <v>4</v>
      </c>
      <c r="H112" s="427" t="n">
        <f aca="false">D112+F112</f>
        <v>8</v>
      </c>
    </row>
    <row r="113" s="1025" customFormat="true" ht="12.75" hidden="false" customHeight="false" outlineLevel="0" collapsed="false">
      <c r="A113" s="1045" t="s">
        <v>4562</v>
      </c>
      <c r="B113" s="1046" t="s">
        <v>4563</v>
      </c>
      <c r="C113" s="425" t="n">
        <v>2</v>
      </c>
      <c r="D113" s="426" t="n">
        <v>2</v>
      </c>
      <c r="E113" s="425" t="n">
        <v>2</v>
      </c>
      <c r="F113" s="426" t="n">
        <v>6</v>
      </c>
      <c r="G113" s="425" t="n">
        <f aca="false">C113+E113</f>
        <v>4</v>
      </c>
      <c r="H113" s="427" t="n">
        <f aca="false">D113+F113</f>
        <v>8</v>
      </c>
    </row>
    <row r="114" s="1025" customFormat="true" ht="12.75" hidden="false" customHeight="false" outlineLevel="0" collapsed="false">
      <c r="A114" s="1045" t="s">
        <v>4564</v>
      </c>
      <c r="B114" s="1046" t="s">
        <v>4565</v>
      </c>
      <c r="C114" s="425"/>
      <c r="D114" s="426"/>
      <c r="E114" s="425"/>
      <c r="F114" s="426" t="n">
        <v>9</v>
      </c>
      <c r="G114" s="425" t="n">
        <f aca="false">C114+E114</f>
        <v>0</v>
      </c>
      <c r="H114" s="427" t="n">
        <f aca="false">D114+F114</f>
        <v>9</v>
      </c>
    </row>
    <row r="115" s="1025" customFormat="true" ht="12.75" hidden="false" customHeight="false" outlineLevel="0" collapsed="false">
      <c r="A115" s="1045" t="s">
        <v>4566</v>
      </c>
      <c r="B115" s="1046" t="s">
        <v>4567</v>
      </c>
      <c r="C115" s="425" t="n">
        <v>2</v>
      </c>
      <c r="D115" s="426" t="n">
        <v>7</v>
      </c>
      <c r="E115" s="425"/>
      <c r="F115" s="426" t="n">
        <v>1</v>
      </c>
      <c r="G115" s="425" t="n">
        <f aca="false">C115+E115</f>
        <v>2</v>
      </c>
      <c r="H115" s="427" t="n">
        <f aca="false">D115+F115</f>
        <v>8</v>
      </c>
    </row>
    <row r="116" s="1025" customFormat="true" ht="12.75" hidden="false" customHeight="false" outlineLevel="0" collapsed="false">
      <c r="A116" s="1045" t="s">
        <v>4568</v>
      </c>
      <c r="B116" s="1046" t="s">
        <v>4569</v>
      </c>
      <c r="C116" s="425"/>
      <c r="D116" s="426"/>
      <c r="E116" s="425"/>
      <c r="F116" s="426"/>
      <c r="G116" s="425" t="n">
        <f aca="false">C116+E116</f>
        <v>0</v>
      </c>
      <c r="H116" s="427" t="n">
        <f aca="false">D116+F116</f>
        <v>0</v>
      </c>
    </row>
    <row r="117" s="1025" customFormat="true" ht="12.75" hidden="false" customHeight="false" outlineLevel="0" collapsed="false">
      <c r="A117" s="1069" t="s">
        <v>4570</v>
      </c>
      <c r="B117" s="1070" t="s">
        <v>4571</v>
      </c>
      <c r="C117" s="425" t="n">
        <v>553</v>
      </c>
      <c r="D117" s="426" t="n">
        <v>1559</v>
      </c>
      <c r="E117" s="425" t="n">
        <v>353</v>
      </c>
      <c r="F117" s="426" t="n">
        <v>1357</v>
      </c>
      <c r="G117" s="425" t="n">
        <f aca="false">C117+E117</f>
        <v>906</v>
      </c>
      <c r="H117" s="427" t="n">
        <f aca="false">D117+F117</f>
        <v>2916</v>
      </c>
    </row>
    <row r="118" s="1025" customFormat="true" ht="12.75" hidden="false" customHeight="false" outlineLevel="0" collapsed="false">
      <c r="A118" s="1050"/>
      <c r="B118" s="1048"/>
      <c r="C118" s="930"/>
      <c r="D118" s="1052"/>
      <c r="E118" s="930"/>
      <c r="F118" s="1052"/>
      <c r="G118" s="930" t="n">
        <f aca="false">C118+E118</f>
        <v>0</v>
      </c>
      <c r="H118" s="931" t="n">
        <f aca="false">D118+F118</f>
        <v>0</v>
      </c>
    </row>
    <row r="119" s="1025" customFormat="true" ht="12.75" hidden="false" customHeight="false" outlineLevel="0" collapsed="false">
      <c r="A119" s="1053"/>
      <c r="B119" s="1037" t="s">
        <v>4572</v>
      </c>
      <c r="C119" s="1038" t="n">
        <f aca="false">SUM(C120:C122)</f>
        <v>5544</v>
      </c>
      <c r="D119" s="1054" t="n">
        <f aca="false">SUM(D120:D122)</f>
        <v>11404</v>
      </c>
      <c r="E119" s="1038" t="n">
        <f aca="false">SUM(E120:E122)</f>
        <v>5824</v>
      </c>
      <c r="F119" s="1054" t="n">
        <f aca="false">SUM(F120:F122)</f>
        <v>9516</v>
      </c>
      <c r="G119" s="1038" t="n">
        <f aca="false">SUM(G120:G122)</f>
        <v>11368</v>
      </c>
      <c r="H119" s="1055" t="n">
        <f aca="false">SUM(H120:H122)</f>
        <v>20920</v>
      </c>
    </row>
    <row r="120" s="1025" customFormat="true" ht="25.5" hidden="false" customHeight="false" outlineLevel="0" collapsed="false">
      <c r="A120" s="1045" t="s">
        <v>4573</v>
      </c>
      <c r="B120" s="1046" t="s">
        <v>4574</v>
      </c>
      <c r="C120" s="425" t="n">
        <v>1763</v>
      </c>
      <c r="D120" s="426" t="n">
        <v>2935</v>
      </c>
      <c r="E120" s="425" t="n">
        <v>1524</v>
      </c>
      <c r="F120" s="426" t="n">
        <v>2877</v>
      </c>
      <c r="G120" s="425" t="n">
        <f aca="false">C120+E120</f>
        <v>3287</v>
      </c>
      <c r="H120" s="427" t="n">
        <f aca="false">D120+F120</f>
        <v>5812</v>
      </c>
    </row>
    <row r="121" s="1025" customFormat="true" ht="12.75" hidden="false" customHeight="false" outlineLevel="0" collapsed="false">
      <c r="A121" s="1045" t="s">
        <v>4575</v>
      </c>
      <c r="B121" s="1046" t="s">
        <v>4576</v>
      </c>
      <c r="C121" s="425" t="n">
        <v>2813</v>
      </c>
      <c r="D121" s="426" t="n">
        <v>4233</v>
      </c>
      <c r="E121" s="425" t="n">
        <v>2911</v>
      </c>
      <c r="F121" s="426" t="n">
        <v>4756</v>
      </c>
      <c r="G121" s="425" t="n">
        <f aca="false">C121+E121</f>
        <v>5724</v>
      </c>
      <c r="H121" s="427" t="n">
        <f aca="false">D121+F121</f>
        <v>8989</v>
      </c>
    </row>
    <row r="122" s="1025" customFormat="true" ht="12.75" hidden="false" customHeight="false" outlineLevel="0" collapsed="false">
      <c r="A122" s="1045" t="s">
        <v>4577</v>
      </c>
      <c r="B122" s="1046" t="s">
        <v>4578</v>
      </c>
      <c r="C122" s="425" t="n">
        <v>968</v>
      </c>
      <c r="D122" s="426" t="n">
        <v>4236</v>
      </c>
      <c r="E122" s="425" t="n">
        <v>1389</v>
      </c>
      <c r="F122" s="426" t="n">
        <v>1883</v>
      </c>
      <c r="G122" s="425" t="n">
        <f aca="false">C122+E122</f>
        <v>2357</v>
      </c>
      <c r="H122" s="427" t="n">
        <f aca="false">D122+F122</f>
        <v>6119</v>
      </c>
    </row>
    <row r="123" s="1025" customFormat="true" ht="12.75" hidden="false" customHeight="false" outlineLevel="0" collapsed="false">
      <c r="A123" s="1045"/>
      <c r="B123" s="1046"/>
      <c r="C123" s="425"/>
      <c r="D123" s="426"/>
      <c r="E123" s="425"/>
      <c r="F123" s="426"/>
      <c r="G123" s="425" t="n">
        <f aca="false">C123+E123</f>
        <v>0</v>
      </c>
      <c r="H123" s="427" t="n">
        <f aca="false">D123+F123</f>
        <v>0</v>
      </c>
    </row>
    <row r="124" s="1025" customFormat="true" ht="12.75" hidden="false" customHeight="false" outlineLevel="0" collapsed="false">
      <c r="A124" s="454" t="s">
        <v>4363</v>
      </c>
      <c r="B124" s="454"/>
      <c r="C124" s="425" t="n">
        <v>4953</v>
      </c>
      <c r="D124" s="426" t="n">
        <v>10493</v>
      </c>
      <c r="E124" s="425" t="n">
        <v>3493</v>
      </c>
      <c r="F124" s="426" t="n">
        <v>5877</v>
      </c>
      <c r="G124" s="425" t="n">
        <f aca="false">C124+E124</f>
        <v>8446</v>
      </c>
      <c r="H124" s="427" t="n">
        <f aca="false">D124+F124</f>
        <v>16370</v>
      </c>
    </row>
    <row r="125" s="1025" customFormat="true" ht="12.75" hidden="false" customHeight="false" outlineLevel="0" collapsed="false">
      <c r="A125" s="454" t="s">
        <v>4364</v>
      </c>
      <c r="B125" s="454"/>
      <c r="C125" s="425" t="n">
        <v>8850</v>
      </c>
      <c r="D125" s="426" t="n">
        <v>20757</v>
      </c>
      <c r="E125" s="425" t="n">
        <v>11234</v>
      </c>
      <c r="F125" s="426" t="n">
        <v>16881</v>
      </c>
      <c r="G125" s="425" t="n">
        <f aca="false">C125+E125</f>
        <v>20084</v>
      </c>
      <c r="H125" s="427" t="n">
        <f aca="false">D125+F125</f>
        <v>37638</v>
      </c>
    </row>
    <row r="126" s="1025" customFormat="true" ht="16.5" hidden="false" customHeight="true" outlineLevel="0" collapsed="false">
      <c r="A126" s="1071"/>
      <c r="B126" s="1037" t="s">
        <v>4579</v>
      </c>
      <c r="C126" s="1038" t="n">
        <f aca="false">SUM(C127:C192)</f>
        <v>28951</v>
      </c>
      <c r="D126" s="1054" t="n">
        <f aca="false">SUM(D127:D185)</f>
        <v>57227</v>
      </c>
      <c r="E126" s="1038" t="n">
        <f aca="false">SUM(E127:E192)</f>
        <v>29575</v>
      </c>
      <c r="F126" s="1054" t="n">
        <f aca="false">SUM(F127:F185)</f>
        <v>44659</v>
      </c>
      <c r="G126" s="1038" t="n">
        <f aca="false">SUM(G127:G192)</f>
        <v>58526</v>
      </c>
      <c r="H126" s="1055" t="n">
        <f aca="false">SUM(H127:H185)</f>
        <v>101886</v>
      </c>
    </row>
    <row r="127" s="1025" customFormat="true" ht="16.5" hidden="false" customHeight="true" outlineLevel="0" collapsed="false">
      <c r="A127" s="1072" t="s">
        <v>4580</v>
      </c>
      <c r="B127" s="1048" t="s">
        <v>4581</v>
      </c>
      <c r="C127" s="462"/>
      <c r="D127" s="463" t="n">
        <v>1</v>
      </c>
      <c r="E127" s="462" t="n">
        <v>3</v>
      </c>
      <c r="F127" s="463" t="n">
        <v>3</v>
      </c>
      <c r="G127" s="425" t="n">
        <f aca="false">C127+E127</f>
        <v>3</v>
      </c>
      <c r="H127" s="427" t="n">
        <f aca="false">D127+F127</f>
        <v>4</v>
      </c>
    </row>
    <row r="128" s="1025" customFormat="true" ht="12.75" hidden="false" customHeight="false" outlineLevel="0" collapsed="false">
      <c r="A128" s="1072" t="s">
        <v>4582</v>
      </c>
      <c r="B128" s="1048" t="s">
        <v>4583</v>
      </c>
      <c r="C128" s="425" t="n">
        <v>9</v>
      </c>
      <c r="D128" s="426" t="n">
        <v>27</v>
      </c>
      <c r="E128" s="425" t="n">
        <v>21</v>
      </c>
      <c r="F128" s="426" t="n">
        <v>43</v>
      </c>
      <c r="G128" s="425" t="n">
        <f aca="false">C128+E128</f>
        <v>30</v>
      </c>
      <c r="H128" s="427" t="n">
        <f aca="false">D128+F128</f>
        <v>70</v>
      </c>
    </row>
    <row r="129" s="1074" customFormat="true" ht="25.5" hidden="false" customHeight="false" outlineLevel="0" collapsed="false">
      <c r="A129" s="1073" t="s">
        <v>4584</v>
      </c>
      <c r="B129" s="1048" t="s">
        <v>4585</v>
      </c>
      <c r="C129" s="425" t="n">
        <v>32</v>
      </c>
      <c r="D129" s="426" t="n">
        <v>68</v>
      </c>
      <c r="E129" s="425" t="n">
        <v>101</v>
      </c>
      <c r="F129" s="426" t="n">
        <v>100</v>
      </c>
      <c r="G129" s="425" t="n">
        <f aca="false">C129+E129</f>
        <v>133</v>
      </c>
      <c r="H129" s="427" t="n">
        <f aca="false">D129+F129</f>
        <v>168</v>
      </c>
    </row>
    <row r="130" s="1074" customFormat="true" ht="12.75" hidden="false" customHeight="false" outlineLevel="0" collapsed="false">
      <c r="A130" s="1075" t="s">
        <v>4586</v>
      </c>
      <c r="B130" s="1076" t="s">
        <v>4587</v>
      </c>
      <c r="C130" s="425" t="n">
        <v>116</v>
      </c>
      <c r="D130" s="426" t="n">
        <v>129</v>
      </c>
      <c r="E130" s="425" t="n">
        <v>45</v>
      </c>
      <c r="F130" s="426" t="n">
        <v>59</v>
      </c>
      <c r="G130" s="425" t="n">
        <f aca="false">C130+E130</f>
        <v>161</v>
      </c>
      <c r="H130" s="427" t="n">
        <f aca="false">D130+F130</f>
        <v>188</v>
      </c>
    </row>
    <row r="131" s="1074" customFormat="true" ht="25.5" hidden="false" customHeight="false" outlineLevel="0" collapsed="false">
      <c r="A131" s="1073" t="s">
        <v>4588</v>
      </c>
      <c r="B131" s="1048" t="s">
        <v>4589</v>
      </c>
      <c r="C131" s="425" t="n">
        <v>678</v>
      </c>
      <c r="D131" s="426" t="n">
        <v>1517</v>
      </c>
      <c r="E131" s="425" t="n">
        <v>730</v>
      </c>
      <c r="F131" s="426" t="n">
        <v>1155</v>
      </c>
      <c r="G131" s="425" t="n">
        <f aca="false">C131+E131</f>
        <v>1408</v>
      </c>
      <c r="H131" s="427" t="n">
        <f aca="false">D131+F131</f>
        <v>2672</v>
      </c>
    </row>
    <row r="132" s="1074" customFormat="true" ht="25.5" hidden="false" customHeight="false" outlineLevel="0" collapsed="false">
      <c r="A132" s="1073" t="s">
        <v>4590</v>
      </c>
      <c r="B132" s="1048" t="s">
        <v>4591</v>
      </c>
      <c r="C132" s="425"/>
      <c r="D132" s="426"/>
      <c r="E132" s="425" t="n">
        <v>1</v>
      </c>
      <c r="F132" s="426" t="n">
        <v>5</v>
      </c>
      <c r="G132" s="425" t="n">
        <f aca="false">C132+E132</f>
        <v>1</v>
      </c>
      <c r="H132" s="427" t="n">
        <f aca="false">D132+F132</f>
        <v>5</v>
      </c>
    </row>
    <row r="133" s="1074" customFormat="true" ht="12.75" hidden="false" customHeight="false" outlineLevel="0" collapsed="false">
      <c r="A133" s="1072" t="s">
        <v>4592</v>
      </c>
      <c r="B133" s="1048" t="s">
        <v>4593</v>
      </c>
      <c r="C133" s="425" t="n">
        <v>57</v>
      </c>
      <c r="D133" s="426" t="n">
        <v>103</v>
      </c>
      <c r="E133" s="425" t="n">
        <v>25</v>
      </c>
      <c r="F133" s="426" t="n">
        <v>27</v>
      </c>
      <c r="G133" s="425" t="n">
        <f aca="false">C133+E133</f>
        <v>82</v>
      </c>
      <c r="H133" s="427" t="n">
        <f aca="false">D133+F133</f>
        <v>130</v>
      </c>
    </row>
    <row r="134" s="1074" customFormat="true" ht="25.5" hidden="false" customHeight="false" outlineLevel="0" collapsed="false">
      <c r="A134" s="1072" t="s">
        <v>4594</v>
      </c>
      <c r="B134" s="1048" t="s">
        <v>4595</v>
      </c>
      <c r="C134" s="425"/>
      <c r="D134" s="426"/>
      <c r="E134" s="425"/>
      <c r="F134" s="426"/>
      <c r="G134" s="425" t="n">
        <f aca="false">C134+E134</f>
        <v>0</v>
      </c>
      <c r="H134" s="427" t="n">
        <f aca="false">D134+F134</f>
        <v>0</v>
      </c>
    </row>
    <row r="135" s="1074" customFormat="true" ht="12.75" hidden="false" customHeight="false" outlineLevel="0" collapsed="false">
      <c r="A135" s="1072" t="s">
        <v>4596</v>
      </c>
      <c r="B135" s="1048" t="s">
        <v>4597</v>
      </c>
      <c r="C135" s="425" t="n">
        <v>1315</v>
      </c>
      <c r="D135" s="426" t="n">
        <v>3153</v>
      </c>
      <c r="E135" s="425" t="n">
        <v>1186</v>
      </c>
      <c r="F135" s="426" t="n">
        <v>1923</v>
      </c>
      <c r="G135" s="425" t="n">
        <f aca="false">C135+E135</f>
        <v>2501</v>
      </c>
      <c r="H135" s="427" t="n">
        <f aca="false">D135+F135</f>
        <v>5076</v>
      </c>
    </row>
    <row r="136" s="1074" customFormat="true" ht="25.5" hidden="false" customHeight="false" outlineLevel="0" collapsed="false">
      <c r="A136" s="1072" t="s">
        <v>4598</v>
      </c>
      <c r="B136" s="1077" t="s">
        <v>4599</v>
      </c>
      <c r="C136" s="425" t="n">
        <v>536</v>
      </c>
      <c r="D136" s="426" t="n">
        <v>690</v>
      </c>
      <c r="E136" s="425" t="n">
        <v>2052</v>
      </c>
      <c r="F136" s="426" t="n">
        <v>1112</v>
      </c>
      <c r="G136" s="425" t="n">
        <f aca="false">C136+E136</f>
        <v>2588</v>
      </c>
      <c r="H136" s="427" t="n">
        <f aca="false">D136+F136</f>
        <v>1802</v>
      </c>
    </row>
    <row r="137" s="1074" customFormat="true" ht="25.5" hidden="false" customHeight="false" outlineLevel="0" collapsed="false">
      <c r="A137" s="1072" t="s">
        <v>4600</v>
      </c>
      <c r="B137" s="1048" t="s">
        <v>4601</v>
      </c>
      <c r="C137" s="425" t="n">
        <v>2061</v>
      </c>
      <c r="D137" s="426" t="n">
        <v>3537</v>
      </c>
      <c r="E137" s="425" t="n">
        <v>707</v>
      </c>
      <c r="F137" s="426" t="n">
        <v>1356</v>
      </c>
      <c r="G137" s="425" t="n">
        <f aca="false">C137+E137</f>
        <v>2768</v>
      </c>
      <c r="H137" s="427" t="n">
        <f aca="false">D137+F137</f>
        <v>4893</v>
      </c>
    </row>
    <row r="138" s="1074" customFormat="true" ht="12.75" hidden="false" customHeight="false" outlineLevel="0" collapsed="false">
      <c r="A138" s="1072" t="s">
        <v>4602</v>
      </c>
      <c r="B138" s="1048" t="s">
        <v>4603</v>
      </c>
      <c r="C138" s="425" t="n">
        <v>1104</v>
      </c>
      <c r="D138" s="426" t="n">
        <v>2652</v>
      </c>
      <c r="E138" s="425" t="n">
        <v>1147</v>
      </c>
      <c r="F138" s="426" t="n">
        <v>1875</v>
      </c>
      <c r="G138" s="425" t="n">
        <f aca="false">C138+E138</f>
        <v>2251</v>
      </c>
      <c r="H138" s="427" t="n">
        <f aca="false">D138+F138</f>
        <v>4527</v>
      </c>
    </row>
    <row r="139" s="1074" customFormat="true" ht="25.5" hidden="false" customHeight="false" outlineLevel="0" collapsed="false">
      <c r="A139" s="1072" t="s">
        <v>4604</v>
      </c>
      <c r="B139" s="1048" t="s">
        <v>4605</v>
      </c>
      <c r="C139" s="425" t="n">
        <v>337</v>
      </c>
      <c r="D139" s="426" t="n">
        <v>1235</v>
      </c>
      <c r="E139" s="425" t="n">
        <v>468</v>
      </c>
      <c r="F139" s="426" t="n">
        <v>2094</v>
      </c>
      <c r="G139" s="425" t="n">
        <f aca="false">C139+E139</f>
        <v>805</v>
      </c>
      <c r="H139" s="427" t="n">
        <f aca="false">D139+F139</f>
        <v>3329</v>
      </c>
    </row>
    <row r="140" s="1074" customFormat="true" ht="12.75" hidden="false" customHeight="false" outlineLevel="0" collapsed="false">
      <c r="A140" s="1072" t="s">
        <v>4606</v>
      </c>
      <c r="B140" s="1048" t="s">
        <v>4607</v>
      </c>
      <c r="C140" s="425" t="n">
        <v>4</v>
      </c>
      <c r="D140" s="426" t="n">
        <v>18</v>
      </c>
      <c r="E140" s="425"/>
      <c r="F140" s="426" t="n">
        <v>1</v>
      </c>
      <c r="G140" s="425" t="n">
        <f aca="false">C140+E140</f>
        <v>4</v>
      </c>
      <c r="H140" s="427" t="n">
        <f aca="false">D140+F140</f>
        <v>19</v>
      </c>
    </row>
    <row r="141" s="1074" customFormat="true" ht="25.5" hidden="false" customHeight="false" outlineLevel="0" collapsed="false">
      <c r="A141" s="1072" t="s">
        <v>4608</v>
      </c>
      <c r="B141" s="1048" t="s">
        <v>4609</v>
      </c>
      <c r="C141" s="425" t="n">
        <v>60</v>
      </c>
      <c r="D141" s="426" t="n">
        <v>289</v>
      </c>
      <c r="E141" s="425" t="n">
        <v>72</v>
      </c>
      <c r="F141" s="426" t="n">
        <v>131</v>
      </c>
      <c r="G141" s="425" t="n">
        <f aca="false">C141+E141</f>
        <v>132</v>
      </c>
      <c r="H141" s="427" t="n">
        <f aca="false">D141+F141</f>
        <v>420</v>
      </c>
    </row>
    <row r="142" s="1074" customFormat="true" ht="25.5" hidden="false" customHeight="false" outlineLevel="0" collapsed="false">
      <c r="A142" s="1072" t="s">
        <v>4610</v>
      </c>
      <c r="B142" s="1048" t="s">
        <v>4611</v>
      </c>
      <c r="C142" s="425" t="n">
        <v>228</v>
      </c>
      <c r="D142" s="426" t="n">
        <v>299</v>
      </c>
      <c r="E142" s="425" t="n">
        <v>292</v>
      </c>
      <c r="F142" s="426" t="n">
        <v>414</v>
      </c>
      <c r="G142" s="425" t="n">
        <f aca="false">C142+E142</f>
        <v>520</v>
      </c>
      <c r="H142" s="427" t="n">
        <f aca="false">D142+F142</f>
        <v>713</v>
      </c>
    </row>
    <row r="143" s="1074" customFormat="true" ht="12.75" hidden="false" customHeight="false" outlineLevel="0" collapsed="false">
      <c r="A143" s="1072" t="s">
        <v>4612</v>
      </c>
      <c r="B143" s="1048" t="s">
        <v>4613</v>
      </c>
      <c r="C143" s="425" t="n">
        <v>63</v>
      </c>
      <c r="D143" s="426" t="n">
        <v>241</v>
      </c>
      <c r="E143" s="425" t="n">
        <v>8</v>
      </c>
      <c r="F143" s="426" t="n">
        <v>17</v>
      </c>
      <c r="G143" s="425" t="n">
        <f aca="false">C143+E143</f>
        <v>71</v>
      </c>
      <c r="H143" s="427" t="n">
        <f aca="false">D143+F143</f>
        <v>258</v>
      </c>
    </row>
    <row r="144" s="1074" customFormat="true" ht="25.5" hidden="false" customHeight="false" outlineLevel="0" collapsed="false">
      <c r="A144" s="1072" t="s">
        <v>4614</v>
      </c>
      <c r="B144" s="1077" t="s">
        <v>4615</v>
      </c>
      <c r="C144" s="425" t="n">
        <v>213</v>
      </c>
      <c r="D144" s="426" t="n">
        <v>341</v>
      </c>
      <c r="E144" s="425" t="n">
        <v>347</v>
      </c>
      <c r="F144" s="426" t="n">
        <v>756</v>
      </c>
      <c r="G144" s="425" t="n">
        <f aca="false">C144+E144</f>
        <v>560</v>
      </c>
      <c r="H144" s="427" t="n">
        <f aca="false">D144+F144</f>
        <v>1097</v>
      </c>
    </row>
    <row r="145" s="1074" customFormat="true" ht="12.75" hidden="false" customHeight="false" outlineLevel="0" collapsed="false">
      <c r="A145" s="1072" t="s">
        <v>4616</v>
      </c>
      <c r="B145" s="1048" t="s">
        <v>4617</v>
      </c>
      <c r="C145" s="425" t="n">
        <v>213</v>
      </c>
      <c r="D145" s="426" t="n">
        <v>341</v>
      </c>
      <c r="E145" s="425" t="n">
        <v>347</v>
      </c>
      <c r="F145" s="426" t="n">
        <v>753</v>
      </c>
      <c r="G145" s="425" t="n">
        <f aca="false">C145+E145</f>
        <v>560</v>
      </c>
      <c r="H145" s="427" t="n">
        <f aca="false">D145+F145</f>
        <v>1094</v>
      </c>
    </row>
    <row r="146" s="1074" customFormat="true" ht="12.75" hidden="false" customHeight="false" outlineLevel="0" collapsed="false">
      <c r="A146" s="1072" t="s">
        <v>4618</v>
      </c>
      <c r="B146" s="1048" t="s">
        <v>4619</v>
      </c>
      <c r="C146" s="425" t="n">
        <v>12</v>
      </c>
      <c r="D146" s="426" t="n">
        <v>17</v>
      </c>
      <c r="E146" s="425" t="n">
        <v>1</v>
      </c>
      <c r="F146" s="426" t="n">
        <v>4</v>
      </c>
      <c r="G146" s="425" t="n">
        <f aca="false">C146+E146</f>
        <v>13</v>
      </c>
      <c r="H146" s="427" t="n">
        <f aca="false">D146+F146</f>
        <v>21</v>
      </c>
    </row>
    <row r="147" s="1074" customFormat="true" ht="12.75" hidden="false" customHeight="false" outlineLevel="0" collapsed="false">
      <c r="A147" s="1072" t="s">
        <v>4620</v>
      </c>
      <c r="B147" s="1048" t="s">
        <v>4621</v>
      </c>
      <c r="C147" s="425" t="n">
        <v>414</v>
      </c>
      <c r="D147" s="426" t="n">
        <v>946</v>
      </c>
      <c r="E147" s="425" t="n">
        <v>614</v>
      </c>
      <c r="F147" s="426" t="n">
        <v>1024</v>
      </c>
      <c r="G147" s="425" t="n">
        <f aca="false">C147+E147</f>
        <v>1028</v>
      </c>
      <c r="H147" s="427" t="n">
        <f aca="false">D147+F147</f>
        <v>1970</v>
      </c>
    </row>
    <row r="148" s="1074" customFormat="true" ht="12.75" hidden="false" customHeight="false" outlineLevel="0" collapsed="false">
      <c r="A148" s="1072" t="s">
        <v>4622</v>
      </c>
      <c r="B148" s="1048" t="s">
        <v>4623</v>
      </c>
      <c r="C148" s="425" t="n">
        <v>49</v>
      </c>
      <c r="D148" s="426" t="n">
        <v>113</v>
      </c>
      <c r="E148" s="425" t="n">
        <v>11</v>
      </c>
      <c r="F148" s="426" t="n">
        <v>31</v>
      </c>
      <c r="G148" s="425" t="n">
        <f aca="false">C148+E148</f>
        <v>60</v>
      </c>
      <c r="H148" s="427" t="n">
        <f aca="false">D148+F148</f>
        <v>144</v>
      </c>
    </row>
    <row r="149" s="1074" customFormat="true" ht="12.75" hidden="false" customHeight="false" outlineLevel="0" collapsed="false">
      <c r="A149" s="1072" t="s">
        <v>4624</v>
      </c>
      <c r="B149" s="1048" t="s">
        <v>4625</v>
      </c>
      <c r="C149" s="425" t="n">
        <v>544</v>
      </c>
      <c r="D149" s="426" t="n">
        <v>1620</v>
      </c>
      <c r="E149" s="425" t="n">
        <v>580</v>
      </c>
      <c r="F149" s="426" t="n">
        <v>1332</v>
      </c>
      <c r="G149" s="425" t="n">
        <f aca="false">C149+E149</f>
        <v>1124</v>
      </c>
      <c r="H149" s="427" t="n">
        <f aca="false">D149+F149</f>
        <v>2952</v>
      </c>
    </row>
    <row r="150" s="1074" customFormat="true" ht="12.75" hidden="false" customHeight="false" outlineLevel="0" collapsed="false">
      <c r="A150" s="1072" t="s">
        <v>4626</v>
      </c>
      <c r="B150" s="1048" t="s">
        <v>4627</v>
      </c>
      <c r="C150" s="425" t="n">
        <v>543</v>
      </c>
      <c r="D150" s="426" t="n">
        <v>1534</v>
      </c>
      <c r="E150" s="425" t="n">
        <v>490</v>
      </c>
      <c r="F150" s="426" t="n">
        <v>1127</v>
      </c>
      <c r="G150" s="425" t="n">
        <f aca="false">C150+E150</f>
        <v>1033</v>
      </c>
      <c r="H150" s="427" t="n">
        <f aca="false">D150+F150</f>
        <v>2661</v>
      </c>
    </row>
    <row r="151" s="1074" customFormat="true" ht="12.75" hidden="false" customHeight="false" outlineLevel="0" collapsed="false">
      <c r="A151" s="1072" t="s">
        <v>4628</v>
      </c>
      <c r="B151" s="1048" t="s">
        <v>4629</v>
      </c>
      <c r="C151" s="425"/>
      <c r="D151" s="426" t="n">
        <v>398</v>
      </c>
      <c r="E151" s="425"/>
      <c r="F151" s="426" t="n">
        <v>83</v>
      </c>
      <c r="G151" s="425" t="n">
        <f aca="false">C151+E151</f>
        <v>0</v>
      </c>
      <c r="H151" s="427" t="n">
        <f aca="false">D151+F151</f>
        <v>481</v>
      </c>
    </row>
    <row r="152" s="1074" customFormat="true" ht="12.75" hidden="false" customHeight="false" outlineLevel="0" collapsed="false">
      <c r="A152" s="1072" t="s">
        <v>4630</v>
      </c>
      <c r="B152" s="1048" t="s">
        <v>4631</v>
      </c>
      <c r="C152" s="425" t="n">
        <v>800</v>
      </c>
      <c r="D152" s="426" t="n">
        <v>1153</v>
      </c>
      <c r="E152" s="425" t="n">
        <v>540</v>
      </c>
      <c r="F152" s="426" t="n">
        <v>925</v>
      </c>
      <c r="G152" s="425" t="n">
        <f aca="false">C152+E152</f>
        <v>1340</v>
      </c>
      <c r="H152" s="427" t="n">
        <f aca="false">D152+F152</f>
        <v>2078</v>
      </c>
    </row>
    <row r="153" s="1074" customFormat="true" ht="25.5" hidden="false" customHeight="false" outlineLevel="0" collapsed="false">
      <c r="A153" s="1072" t="s">
        <v>4632</v>
      </c>
      <c r="B153" s="1048" t="s">
        <v>4633</v>
      </c>
      <c r="C153" s="425" t="n">
        <v>263</v>
      </c>
      <c r="D153" s="426" t="n">
        <v>853</v>
      </c>
      <c r="E153" s="425" t="n">
        <v>358</v>
      </c>
      <c r="F153" s="426" t="n">
        <v>741</v>
      </c>
      <c r="G153" s="425" t="n">
        <f aca="false">C153+E153</f>
        <v>621</v>
      </c>
      <c r="H153" s="427" t="n">
        <f aca="false">D153+F153</f>
        <v>1594</v>
      </c>
    </row>
    <row r="154" s="1074" customFormat="true" ht="25.5" hidden="false" customHeight="false" outlineLevel="0" collapsed="false">
      <c r="A154" s="1072" t="s">
        <v>4634</v>
      </c>
      <c r="B154" s="1048" t="s">
        <v>4635</v>
      </c>
      <c r="C154" s="425" t="n">
        <v>1155</v>
      </c>
      <c r="D154" s="426" t="n">
        <v>720</v>
      </c>
      <c r="E154" s="425" t="n">
        <v>446</v>
      </c>
      <c r="F154" s="426" t="n">
        <v>194</v>
      </c>
      <c r="G154" s="425" t="n">
        <f aca="false">C154+E154</f>
        <v>1601</v>
      </c>
      <c r="H154" s="427" t="n">
        <f aca="false">D154+F154</f>
        <v>914</v>
      </c>
    </row>
    <row r="155" s="1074" customFormat="true" ht="25.5" hidden="false" customHeight="false" outlineLevel="0" collapsed="false">
      <c r="A155" s="1072" t="s">
        <v>4636</v>
      </c>
      <c r="B155" s="1048" t="s">
        <v>4637</v>
      </c>
      <c r="C155" s="425" t="n">
        <v>212</v>
      </c>
      <c r="D155" s="426" t="n">
        <v>483</v>
      </c>
      <c r="E155" s="425" t="n">
        <v>197</v>
      </c>
      <c r="F155" s="426" t="n">
        <v>150</v>
      </c>
      <c r="G155" s="425" t="n">
        <f aca="false">C155+E155</f>
        <v>409</v>
      </c>
      <c r="H155" s="427" t="n">
        <f aca="false">D155+F155</f>
        <v>633</v>
      </c>
    </row>
    <row r="156" s="1074" customFormat="true" ht="12.75" hidden="false" customHeight="false" outlineLevel="0" collapsed="false">
      <c r="A156" s="1072" t="s">
        <v>4638</v>
      </c>
      <c r="B156" s="1078" t="s">
        <v>4639</v>
      </c>
      <c r="C156" s="425" t="n">
        <v>708</v>
      </c>
      <c r="D156" s="426" t="n">
        <v>1441</v>
      </c>
      <c r="E156" s="425" t="n">
        <v>837</v>
      </c>
      <c r="F156" s="426" t="n">
        <v>1095</v>
      </c>
      <c r="G156" s="425" t="n">
        <f aca="false">C156+E156</f>
        <v>1545</v>
      </c>
      <c r="H156" s="427" t="n">
        <f aca="false">D156+F156</f>
        <v>2536</v>
      </c>
    </row>
    <row r="157" s="1074" customFormat="true" ht="12.75" hidden="false" customHeight="false" outlineLevel="0" collapsed="false">
      <c r="A157" s="1072" t="s">
        <v>4640</v>
      </c>
      <c r="B157" s="1048" t="s">
        <v>4641</v>
      </c>
      <c r="C157" s="425" t="n">
        <v>87</v>
      </c>
      <c r="D157" s="426" t="n">
        <v>222</v>
      </c>
      <c r="E157" s="425" t="n">
        <v>518</v>
      </c>
      <c r="F157" s="426" t="n">
        <v>621</v>
      </c>
      <c r="G157" s="425" t="n">
        <f aca="false">C157+E157</f>
        <v>605</v>
      </c>
      <c r="H157" s="427" t="n">
        <f aca="false">D157+F157</f>
        <v>843</v>
      </c>
    </row>
    <row r="158" s="1074" customFormat="true" ht="12.75" hidden="false" customHeight="false" outlineLevel="0" collapsed="false">
      <c r="A158" s="1072" t="s">
        <v>4642</v>
      </c>
      <c r="B158" s="1048" t="s">
        <v>4643</v>
      </c>
      <c r="C158" s="425" t="n">
        <v>1043</v>
      </c>
      <c r="D158" s="426" t="n">
        <v>2078</v>
      </c>
      <c r="E158" s="425" t="n">
        <v>1560</v>
      </c>
      <c r="F158" s="426" t="n">
        <v>1847</v>
      </c>
      <c r="G158" s="425" t="n">
        <f aca="false">C158+E158</f>
        <v>2603</v>
      </c>
      <c r="H158" s="427" t="n">
        <f aca="false">D158+F158</f>
        <v>3925</v>
      </c>
    </row>
    <row r="159" s="1074" customFormat="true" ht="12.75" hidden="false" customHeight="false" outlineLevel="0" collapsed="false">
      <c r="A159" s="1072" t="s">
        <v>4644</v>
      </c>
      <c r="B159" s="1048" t="s">
        <v>4645</v>
      </c>
      <c r="C159" s="425" t="n">
        <v>98</v>
      </c>
      <c r="D159" s="426" t="n">
        <v>224</v>
      </c>
      <c r="E159" s="425" t="n">
        <v>47</v>
      </c>
      <c r="F159" s="426" t="n">
        <v>132</v>
      </c>
      <c r="G159" s="425" t="n">
        <f aca="false">C159+E159</f>
        <v>145</v>
      </c>
      <c r="H159" s="427" t="n">
        <f aca="false">D159+F159</f>
        <v>356</v>
      </c>
    </row>
    <row r="160" s="1074" customFormat="true" ht="12.75" hidden="false" customHeight="false" outlineLevel="0" collapsed="false">
      <c r="A160" s="1079" t="s">
        <v>4646</v>
      </c>
      <c r="B160" s="1080" t="s">
        <v>4647</v>
      </c>
      <c r="C160" s="425" t="n">
        <v>30</v>
      </c>
      <c r="D160" s="426" t="n">
        <v>8</v>
      </c>
      <c r="E160" s="425" t="n">
        <v>7</v>
      </c>
      <c r="F160" s="426" t="n">
        <v>14</v>
      </c>
      <c r="G160" s="425" t="n">
        <f aca="false">C160+E160</f>
        <v>37</v>
      </c>
      <c r="H160" s="427" t="n">
        <f aca="false">D160+F160</f>
        <v>22</v>
      </c>
    </row>
    <row r="161" s="1074" customFormat="true" ht="25.5" hidden="false" customHeight="false" outlineLevel="0" collapsed="false">
      <c r="A161" s="1072" t="s">
        <v>4648</v>
      </c>
      <c r="B161" s="1048" t="s">
        <v>4649</v>
      </c>
      <c r="C161" s="425" t="n">
        <v>1041</v>
      </c>
      <c r="D161" s="426" t="n">
        <v>2088</v>
      </c>
      <c r="E161" s="425" t="n">
        <v>1560</v>
      </c>
      <c r="F161" s="426" t="n">
        <v>1869</v>
      </c>
      <c r="G161" s="425" t="n">
        <f aca="false">C161+E161</f>
        <v>2601</v>
      </c>
      <c r="H161" s="427" t="n">
        <f aca="false">D161+F161</f>
        <v>3957</v>
      </c>
    </row>
    <row r="162" s="1074" customFormat="true" ht="25.5" hidden="false" customHeight="false" outlineLevel="0" collapsed="false">
      <c r="A162" s="1072" t="s">
        <v>4650</v>
      </c>
      <c r="B162" s="1048" t="s">
        <v>4651</v>
      </c>
      <c r="C162" s="425" t="n">
        <v>1120</v>
      </c>
      <c r="D162" s="426" t="n">
        <v>2876</v>
      </c>
      <c r="E162" s="425" t="n">
        <v>925</v>
      </c>
      <c r="F162" s="426" t="n">
        <v>1833</v>
      </c>
      <c r="G162" s="425" t="n">
        <f aca="false">C162+E162</f>
        <v>2045</v>
      </c>
      <c r="H162" s="427" t="n">
        <f aca="false">D162+F162</f>
        <v>4709</v>
      </c>
    </row>
    <row r="163" s="1074" customFormat="true" ht="25.5" hidden="false" customHeight="false" outlineLevel="0" collapsed="false">
      <c r="A163" s="1072" t="s">
        <v>4652</v>
      </c>
      <c r="B163" s="1048" t="s">
        <v>4653</v>
      </c>
      <c r="C163" s="425" t="n">
        <v>1360</v>
      </c>
      <c r="D163" s="426" t="n">
        <v>2932</v>
      </c>
      <c r="E163" s="425" t="n">
        <v>1457</v>
      </c>
      <c r="F163" s="426" t="n">
        <v>2174</v>
      </c>
      <c r="G163" s="425" t="n">
        <f aca="false">C163+E163</f>
        <v>2817</v>
      </c>
      <c r="H163" s="427" t="n">
        <f aca="false">D163+F163</f>
        <v>5106</v>
      </c>
    </row>
    <row r="164" s="1074" customFormat="true" ht="25.5" hidden="false" customHeight="false" outlineLevel="0" collapsed="false">
      <c r="A164" s="1072" t="s">
        <v>4654</v>
      </c>
      <c r="B164" s="1048" t="s">
        <v>4655</v>
      </c>
      <c r="C164" s="425" t="n">
        <v>46</v>
      </c>
      <c r="D164" s="426" t="n">
        <v>68</v>
      </c>
      <c r="E164" s="425" t="n">
        <v>1</v>
      </c>
      <c r="F164" s="426"/>
      <c r="G164" s="425" t="n">
        <f aca="false">C164+E164</f>
        <v>47</v>
      </c>
      <c r="H164" s="427" t="n">
        <f aca="false">D164+F164</f>
        <v>68</v>
      </c>
    </row>
    <row r="165" s="1074" customFormat="true" ht="12.75" hidden="false" customHeight="false" outlineLevel="0" collapsed="false">
      <c r="A165" s="1072" t="s">
        <v>4656</v>
      </c>
      <c r="B165" s="1048" t="s">
        <v>4657</v>
      </c>
      <c r="C165" s="425" t="n">
        <v>3563</v>
      </c>
      <c r="D165" s="426" t="n">
        <v>6760</v>
      </c>
      <c r="E165" s="425" t="n">
        <v>3091</v>
      </c>
      <c r="F165" s="426" t="n">
        <v>4806</v>
      </c>
      <c r="G165" s="425" t="n">
        <f aca="false">C165+E165</f>
        <v>6654</v>
      </c>
      <c r="H165" s="427" t="n">
        <f aca="false">D165+F165</f>
        <v>11566</v>
      </c>
    </row>
    <row r="166" s="1074" customFormat="true" ht="12.75" hidden="false" customHeight="false" outlineLevel="0" collapsed="false">
      <c r="A166" s="1072" t="s">
        <v>4658</v>
      </c>
      <c r="B166" s="1066" t="s">
        <v>4659</v>
      </c>
      <c r="C166" s="425" t="n">
        <v>1612</v>
      </c>
      <c r="D166" s="426" t="n">
        <v>3867</v>
      </c>
      <c r="E166" s="425" t="n">
        <v>1309</v>
      </c>
      <c r="F166" s="426" t="n">
        <v>2234</v>
      </c>
      <c r="G166" s="425" t="n">
        <f aca="false">C166+E166</f>
        <v>2921</v>
      </c>
      <c r="H166" s="427" t="n">
        <f aca="false">D166+F166</f>
        <v>6101</v>
      </c>
    </row>
    <row r="167" s="1074" customFormat="true" ht="12.75" hidden="false" customHeight="false" outlineLevel="0" collapsed="false">
      <c r="A167" s="1073" t="s">
        <v>4660</v>
      </c>
      <c r="B167" s="1048" t="s">
        <v>4661</v>
      </c>
      <c r="C167" s="425" t="n">
        <v>188</v>
      </c>
      <c r="D167" s="426" t="n">
        <v>225</v>
      </c>
      <c r="E167" s="425" t="n">
        <v>157</v>
      </c>
      <c r="F167" s="426" t="n">
        <v>20</v>
      </c>
      <c r="G167" s="425" t="n">
        <f aca="false">C167+E167</f>
        <v>345</v>
      </c>
      <c r="H167" s="427" t="n">
        <f aca="false">D167+F167</f>
        <v>245</v>
      </c>
    </row>
    <row r="168" s="1074" customFormat="true" ht="25.5" hidden="false" customHeight="false" outlineLevel="0" collapsed="false">
      <c r="A168" s="1081" t="s">
        <v>4662</v>
      </c>
      <c r="B168" s="1048" t="s">
        <v>4663</v>
      </c>
      <c r="C168" s="425" t="n">
        <v>1073</v>
      </c>
      <c r="D168" s="426" t="n">
        <v>443</v>
      </c>
      <c r="E168" s="425" t="n">
        <v>495</v>
      </c>
      <c r="F168" s="426" t="n">
        <v>273</v>
      </c>
      <c r="G168" s="425" t="n">
        <f aca="false">C168+E168</f>
        <v>1568</v>
      </c>
      <c r="H168" s="427" t="n">
        <f aca="false">D168+F168</f>
        <v>716</v>
      </c>
    </row>
    <row r="169" s="1074" customFormat="true" ht="25.5" hidden="false" customHeight="false" outlineLevel="0" collapsed="false">
      <c r="A169" s="1073" t="s">
        <v>4664</v>
      </c>
      <c r="B169" s="1048" t="s">
        <v>4665</v>
      </c>
      <c r="C169" s="425" t="n">
        <v>1035</v>
      </c>
      <c r="D169" s="426" t="n">
        <v>982</v>
      </c>
      <c r="E169" s="425" t="n">
        <v>656</v>
      </c>
      <c r="F169" s="426" t="n">
        <v>500</v>
      </c>
      <c r="G169" s="425" t="n">
        <f aca="false">C169+E169</f>
        <v>1691</v>
      </c>
      <c r="H169" s="427" t="n">
        <f aca="false">D169+F169</f>
        <v>1482</v>
      </c>
    </row>
    <row r="170" s="1074" customFormat="true" ht="25.5" hidden="false" customHeight="false" outlineLevel="0" collapsed="false">
      <c r="A170" s="787" t="s">
        <v>4666</v>
      </c>
      <c r="B170" s="1082" t="s">
        <v>4667</v>
      </c>
      <c r="C170" s="425" t="n">
        <v>1</v>
      </c>
      <c r="D170" s="426"/>
      <c r="E170" s="425"/>
      <c r="F170" s="426"/>
      <c r="G170" s="425" t="n">
        <f aca="false">C170+E170</f>
        <v>1</v>
      </c>
      <c r="H170" s="427" t="n">
        <f aca="false">D170+F170</f>
        <v>0</v>
      </c>
    </row>
    <row r="171" s="1074" customFormat="true" ht="12.75" hidden="false" customHeight="false" outlineLevel="0" collapsed="false">
      <c r="A171" s="1073" t="s">
        <v>4668</v>
      </c>
      <c r="B171" s="1048" t="s">
        <v>4669</v>
      </c>
      <c r="C171" s="425" t="n">
        <v>43</v>
      </c>
      <c r="D171" s="426" t="n">
        <v>62</v>
      </c>
      <c r="E171" s="425" t="n">
        <v>70</v>
      </c>
      <c r="F171" s="426" t="n">
        <v>133</v>
      </c>
      <c r="G171" s="425" t="n">
        <f aca="false">C171+E171</f>
        <v>113</v>
      </c>
      <c r="H171" s="427" t="n">
        <f aca="false">D171+F171</f>
        <v>195</v>
      </c>
    </row>
    <row r="172" s="1074" customFormat="true" ht="12.75" hidden="false" customHeight="false" outlineLevel="0" collapsed="false">
      <c r="A172" s="1073" t="s">
        <v>4670</v>
      </c>
      <c r="B172" s="1048" t="s">
        <v>4671</v>
      </c>
      <c r="C172" s="425" t="n">
        <v>43</v>
      </c>
      <c r="D172" s="426" t="n">
        <v>9</v>
      </c>
      <c r="E172" s="425" t="n">
        <v>67</v>
      </c>
      <c r="F172" s="426" t="n">
        <v>21</v>
      </c>
      <c r="G172" s="425" t="n">
        <f aca="false">C172+E172</f>
        <v>110</v>
      </c>
      <c r="H172" s="427" t="n">
        <f aca="false">D172+F172</f>
        <v>30</v>
      </c>
    </row>
    <row r="173" s="1074" customFormat="true" ht="12.75" hidden="false" customHeight="false" outlineLevel="0" collapsed="false">
      <c r="A173" s="1072" t="s">
        <v>4672</v>
      </c>
      <c r="B173" s="1048" t="s">
        <v>4673</v>
      </c>
      <c r="C173" s="425"/>
      <c r="D173" s="426"/>
      <c r="E173" s="425"/>
      <c r="F173" s="426"/>
      <c r="G173" s="425" t="n">
        <f aca="false">C173+E173</f>
        <v>0</v>
      </c>
      <c r="H173" s="427" t="n">
        <f aca="false">D173+F173</f>
        <v>0</v>
      </c>
    </row>
    <row r="174" s="1074" customFormat="true" ht="12.75" hidden="false" customHeight="false" outlineLevel="0" collapsed="false">
      <c r="A174" s="1072" t="s">
        <v>4674</v>
      </c>
      <c r="B174" s="1048" t="s">
        <v>4675</v>
      </c>
      <c r="C174" s="425" t="n">
        <v>370</v>
      </c>
      <c r="D174" s="426" t="n">
        <v>393</v>
      </c>
      <c r="E174" s="425" t="n">
        <v>275</v>
      </c>
      <c r="F174" s="426" t="n">
        <v>263</v>
      </c>
      <c r="G174" s="425" t="n">
        <f aca="false">C174+E174</f>
        <v>645</v>
      </c>
      <c r="H174" s="427" t="n">
        <f aca="false">D174+F174</f>
        <v>656</v>
      </c>
    </row>
    <row r="175" s="1074" customFormat="true" ht="12.75" hidden="false" customHeight="false" outlineLevel="0" collapsed="false">
      <c r="A175" s="1072" t="s">
        <v>4676</v>
      </c>
      <c r="B175" s="1048" t="s">
        <v>4677</v>
      </c>
      <c r="C175" s="425"/>
      <c r="D175" s="426"/>
      <c r="E175" s="425"/>
      <c r="F175" s="426"/>
      <c r="G175" s="425" t="n">
        <f aca="false">C175+E175</f>
        <v>0</v>
      </c>
      <c r="H175" s="427" t="n">
        <f aca="false">D175+F175</f>
        <v>0</v>
      </c>
    </row>
    <row r="176" s="1074" customFormat="true" ht="12.75" hidden="false" customHeight="false" outlineLevel="0" collapsed="false">
      <c r="A176" s="1072" t="s">
        <v>4678</v>
      </c>
      <c r="B176" s="1048" t="s">
        <v>4679</v>
      </c>
      <c r="C176" s="425" t="n">
        <v>1733</v>
      </c>
      <c r="D176" s="426" t="n">
        <v>3698</v>
      </c>
      <c r="E176" s="425" t="n">
        <v>2857</v>
      </c>
      <c r="F176" s="426" t="n">
        <v>5048</v>
      </c>
      <c r="G176" s="425" t="n">
        <f aca="false">C176+E176</f>
        <v>4590</v>
      </c>
      <c r="H176" s="427" t="n">
        <f aca="false">D176+F176</f>
        <v>8746</v>
      </c>
    </row>
    <row r="177" s="1074" customFormat="true" ht="12.75" hidden="false" customHeight="false" outlineLevel="0" collapsed="false">
      <c r="A177" s="1072" t="s">
        <v>4680</v>
      </c>
      <c r="B177" s="1048" t="s">
        <v>4681</v>
      </c>
      <c r="C177" s="425"/>
      <c r="D177" s="426" t="n">
        <v>7</v>
      </c>
      <c r="E177" s="425" t="n">
        <v>1</v>
      </c>
      <c r="F177" s="426" t="n">
        <v>3</v>
      </c>
      <c r="G177" s="425" t="n">
        <f aca="false">C177+E177</f>
        <v>1</v>
      </c>
      <c r="H177" s="427" t="n">
        <f aca="false">D177+F177</f>
        <v>10</v>
      </c>
    </row>
    <row r="178" s="1074" customFormat="true" ht="12.75" hidden="false" customHeight="false" outlineLevel="0" collapsed="false">
      <c r="A178" s="1083" t="s">
        <v>4682</v>
      </c>
      <c r="B178" s="1048" t="s">
        <v>4683</v>
      </c>
      <c r="C178" s="425" t="n">
        <v>2</v>
      </c>
      <c r="D178" s="426" t="n">
        <v>10</v>
      </c>
      <c r="E178" s="425" t="n">
        <v>2</v>
      </c>
      <c r="F178" s="426"/>
      <c r="G178" s="425" t="n">
        <f aca="false">C178+E178</f>
        <v>4</v>
      </c>
      <c r="H178" s="427" t="n">
        <f aca="false">D178+F178</f>
        <v>10</v>
      </c>
    </row>
    <row r="179" s="1074" customFormat="true" ht="12.75" hidden="false" customHeight="false" outlineLevel="0" collapsed="false">
      <c r="A179" s="1083" t="s">
        <v>4684</v>
      </c>
      <c r="B179" s="1048" t="s">
        <v>4685</v>
      </c>
      <c r="C179" s="425"/>
      <c r="D179" s="426" t="n">
        <v>37</v>
      </c>
      <c r="E179" s="425" t="n">
        <v>4</v>
      </c>
      <c r="F179" s="426" t="n">
        <v>26</v>
      </c>
      <c r="G179" s="425" t="n">
        <f aca="false">C179+E179</f>
        <v>4</v>
      </c>
      <c r="H179" s="427" t="n">
        <f aca="false">D179+F179</f>
        <v>63</v>
      </c>
    </row>
    <row r="180" s="1074" customFormat="true" ht="12.75" hidden="false" customHeight="false" outlineLevel="0" collapsed="false">
      <c r="A180" s="1083" t="s">
        <v>4686</v>
      </c>
      <c r="B180" s="1048" t="s">
        <v>4687</v>
      </c>
      <c r="C180" s="425"/>
      <c r="D180" s="426" t="n">
        <v>37</v>
      </c>
      <c r="E180" s="425" t="n">
        <v>4</v>
      </c>
      <c r="F180" s="426" t="n">
        <v>26</v>
      </c>
      <c r="G180" s="425" t="n">
        <f aca="false">C180+E180</f>
        <v>4</v>
      </c>
      <c r="H180" s="427" t="n">
        <f aca="false">D180+F180</f>
        <v>63</v>
      </c>
    </row>
    <row r="181" s="1074" customFormat="true" ht="12.75" hidden="false" customHeight="false" outlineLevel="0" collapsed="false">
      <c r="A181" s="1084" t="s">
        <v>4688</v>
      </c>
      <c r="B181" s="1085" t="s">
        <v>4689</v>
      </c>
      <c r="C181" s="425" t="n">
        <v>10</v>
      </c>
      <c r="D181" s="426" t="n">
        <v>377</v>
      </c>
      <c r="E181" s="425" t="n">
        <v>20</v>
      </c>
      <c r="F181" s="426" t="n">
        <v>37</v>
      </c>
      <c r="G181" s="425" t="n">
        <f aca="false">C181+E181</f>
        <v>30</v>
      </c>
      <c r="H181" s="427" t="n">
        <f aca="false">D181+F181</f>
        <v>414</v>
      </c>
    </row>
    <row r="182" s="1074" customFormat="true" ht="12.75" hidden="false" customHeight="false" outlineLevel="0" collapsed="false">
      <c r="A182" s="1086" t="s">
        <v>4690</v>
      </c>
      <c r="B182" s="1080" t="s">
        <v>4691</v>
      </c>
      <c r="C182" s="425" t="n">
        <v>1691</v>
      </c>
      <c r="D182" s="426" t="n">
        <v>4127</v>
      </c>
      <c r="E182" s="425" t="n">
        <v>1231</v>
      </c>
      <c r="F182" s="426" t="n">
        <v>2077</v>
      </c>
      <c r="G182" s="425" t="n">
        <f aca="false">C182+E182</f>
        <v>2922</v>
      </c>
      <c r="H182" s="427" t="n">
        <f aca="false">D182+F182</f>
        <v>6204</v>
      </c>
    </row>
    <row r="183" s="1074" customFormat="true" ht="12.75" hidden="false" customHeight="false" outlineLevel="0" collapsed="false">
      <c r="A183" s="1083" t="s">
        <v>4692</v>
      </c>
      <c r="B183" s="1080" t="s">
        <v>4693</v>
      </c>
      <c r="C183" s="425" t="n">
        <v>430</v>
      </c>
      <c r="D183" s="426" t="n">
        <v>757</v>
      </c>
      <c r="E183" s="425" t="n">
        <v>491</v>
      </c>
      <c r="F183" s="426" t="n">
        <v>707</v>
      </c>
      <c r="G183" s="425" t="n">
        <f aca="false">C183+E183</f>
        <v>921</v>
      </c>
      <c r="H183" s="427" t="n">
        <f aca="false">D183+F183</f>
        <v>1464</v>
      </c>
    </row>
    <row r="184" s="1074" customFormat="true" ht="12.75" hidden="false" customHeight="false" outlineLevel="0" collapsed="false">
      <c r="A184" s="1083" t="s">
        <v>4694</v>
      </c>
      <c r="B184" s="1080" t="s">
        <v>4695</v>
      </c>
      <c r="C184" s="425" t="n">
        <v>510</v>
      </c>
      <c r="D184" s="426" t="n">
        <v>952</v>
      </c>
      <c r="E184" s="425" t="n">
        <v>756</v>
      </c>
      <c r="F184" s="426" t="n">
        <v>1357</v>
      </c>
      <c r="G184" s="425" t="n">
        <f aca="false">C184+E184</f>
        <v>1266</v>
      </c>
      <c r="H184" s="427" t="n">
        <f aca="false">D184+F184</f>
        <v>2309</v>
      </c>
    </row>
    <row r="185" s="1074" customFormat="true" ht="12.75" hidden="false" customHeight="false" outlineLevel="0" collapsed="false">
      <c r="A185" s="1087" t="s">
        <v>4696</v>
      </c>
      <c r="B185" s="1080" t="s">
        <v>4697</v>
      </c>
      <c r="C185" s="425" t="n">
        <v>32</v>
      </c>
      <c r="D185" s="426" t="n">
        <v>69</v>
      </c>
      <c r="E185" s="425" t="n">
        <v>104</v>
      </c>
      <c r="F185" s="426" t="n">
        <v>108</v>
      </c>
      <c r="G185" s="425" t="n">
        <f aca="false">C185+E185</f>
        <v>136</v>
      </c>
      <c r="H185" s="427" t="n">
        <f aca="false">D185+F185</f>
        <v>177</v>
      </c>
    </row>
    <row r="186" s="1074" customFormat="true" ht="12.75" hidden="false" customHeight="false" outlineLevel="0" collapsed="false">
      <c r="A186" s="1063" t="s">
        <v>4698</v>
      </c>
      <c r="B186" s="1088" t="s">
        <v>4699</v>
      </c>
      <c r="C186" s="425" t="n">
        <v>16</v>
      </c>
      <c r="D186" s="426"/>
      <c r="E186" s="425" t="n">
        <v>220</v>
      </c>
      <c r="F186" s="426"/>
      <c r="G186" s="425" t="n">
        <f aca="false">C186+E186</f>
        <v>236</v>
      </c>
      <c r="H186" s="427" t="n">
        <f aca="false">D186+F186</f>
        <v>0</v>
      </c>
    </row>
    <row r="187" s="1074" customFormat="true" ht="25.5" hidden="false" customHeight="false" outlineLevel="0" collapsed="false">
      <c r="A187" s="956" t="s">
        <v>4700</v>
      </c>
      <c r="B187" s="1088" t="s">
        <v>4701</v>
      </c>
      <c r="C187" s="425" t="n">
        <v>7</v>
      </c>
      <c r="D187" s="426"/>
      <c r="E187" s="425" t="n">
        <v>4</v>
      </c>
      <c r="F187" s="426"/>
      <c r="G187" s="425" t="n">
        <f aca="false">C187+E187</f>
        <v>11</v>
      </c>
      <c r="H187" s="427" t="n">
        <f aca="false">D187+F187</f>
        <v>0</v>
      </c>
    </row>
    <row r="188" s="1074" customFormat="true" ht="12.75" hidden="false" customHeight="false" outlineLevel="0" collapsed="false">
      <c r="A188" s="1089" t="s">
        <v>4702</v>
      </c>
      <c r="B188" s="1090" t="s">
        <v>4703</v>
      </c>
      <c r="C188" s="425" t="n">
        <v>7</v>
      </c>
      <c r="D188" s="426"/>
      <c r="E188" s="425" t="n">
        <v>4</v>
      </c>
      <c r="F188" s="426"/>
      <c r="G188" s="425" t="n">
        <f aca="false">C188+E188</f>
        <v>11</v>
      </c>
      <c r="H188" s="427" t="n">
        <f aca="false">D188+F188</f>
        <v>0</v>
      </c>
    </row>
    <row r="189" s="1074" customFormat="true" ht="25.5" hidden="false" customHeight="false" outlineLevel="0" collapsed="false">
      <c r="A189" s="1091" t="s">
        <v>4704</v>
      </c>
      <c r="B189" s="1092" t="s">
        <v>4705</v>
      </c>
      <c r="C189" s="425" t="n">
        <v>7</v>
      </c>
      <c r="D189" s="426"/>
      <c r="E189" s="425" t="n">
        <v>4</v>
      </c>
      <c r="F189" s="426"/>
      <c r="G189" s="425" t="n">
        <f aca="false">C189+E189</f>
        <v>11</v>
      </c>
      <c r="H189" s="427" t="n">
        <f aca="false">D189+F189</f>
        <v>0</v>
      </c>
    </row>
    <row r="190" s="1074" customFormat="true" ht="12.75" hidden="false" customHeight="false" outlineLevel="0" collapsed="false">
      <c r="A190" s="956" t="s">
        <v>4706</v>
      </c>
      <c r="B190" s="772" t="s">
        <v>4707</v>
      </c>
      <c r="C190" s="425" t="n">
        <v>14</v>
      </c>
      <c r="D190" s="426"/>
      <c r="E190" s="425" t="n">
        <v>29</v>
      </c>
      <c r="F190" s="426"/>
      <c r="G190" s="425" t="n">
        <f aca="false">C190+E190</f>
        <v>43</v>
      </c>
      <c r="H190" s="427" t="n">
        <f aca="false">D190+F190</f>
        <v>0</v>
      </c>
    </row>
    <row r="191" s="1074" customFormat="true" ht="12.75" hidden="false" customHeight="false" outlineLevel="0" collapsed="false">
      <c r="A191" s="956" t="s">
        <v>4708</v>
      </c>
      <c r="B191" s="1064" t="s">
        <v>4709</v>
      </c>
      <c r="C191" s="425"/>
      <c r="D191" s="426"/>
      <c r="E191" s="425" t="n">
        <v>1</v>
      </c>
      <c r="F191" s="426"/>
      <c r="G191" s="425" t="n">
        <f aca="false">C191+E191</f>
        <v>1</v>
      </c>
      <c r="H191" s="427" t="n">
        <f aca="false">D191+F191</f>
        <v>0</v>
      </c>
    </row>
    <row r="192" s="1074" customFormat="true" ht="12.75" hidden="false" customHeight="false" outlineLevel="0" collapsed="false">
      <c r="A192" s="956" t="s">
        <v>4710</v>
      </c>
      <c r="B192" s="772" t="s">
        <v>4711</v>
      </c>
      <c r="C192" s="425" t="n">
        <v>13</v>
      </c>
      <c r="D192" s="426"/>
      <c r="E192" s="425" t="n">
        <v>22</v>
      </c>
      <c r="F192" s="426"/>
      <c r="G192" s="425" t="n">
        <f aca="false">C192+E192</f>
        <v>35</v>
      </c>
      <c r="H192" s="427" t="n">
        <f aca="false">D192+F192</f>
        <v>0</v>
      </c>
    </row>
    <row r="193" s="1025" customFormat="true" ht="12.75" hidden="false" customHeight="false" outlineLevel="0" collapsed="false">
      <c r="A193" s="1087"/>
      <c r="B193" s="1080"/>
      <c r="C193" s="425"/>
      <c r="D193" s="426"/>
      <c r="E193" s="425"/>
      <c r="F193" s="1052"/>
      <c r="G193" s="425" t="n">
        <f aca="false">C193+E193</f>
        <v>0</v>
      </c>
      <c r="H193" s="427" t="n">
        <f aca="false">D193+F193</f>
        <v>0</v>
      </c>
    </row>
    <row r="194" s="1025" customFormat="true" ht="12.75" hidden="false" customHeight="false" outlineLevel="0" collapsed="false">
      <c r="A194" s="454" t="s">
        <v>4363</v>
      </c>
      <c r="B194" s="454"/>
      <c r="C194" s="425" t="n">
        <v>144</v>
      </c>
      <c r="D194" s="426" t="n">
        <v>1072</v>
      </c>
      <c r="E194" s="425" t="n">
        <v>3486</v>
      </c>
      <c r="F194" s="426" t="n">
        <v>5043</v>
      </c>
      <c r="G194" s="425" t="n">
        <f aca="false">C194+E194</f>
        <v>3630</v>
      </c>
      <c r="H194" s="427" t="n">
        <f aca="false">D194+F194</f>
        <v>6115</v>
      </c>
    </row>
    <row r="195" s="1025" customFormat="true" ht="12.75" hidden="false" customHeight="false" outlineLevel="0" collapsed="false">
      <c r="A195" s="454" t="s">
        <v>4364</v>
      </c>
      <c r="B195" s="454"/>
      <c r="C195" s="425" t="n">
        <v>205</v>
      </c>
      <c r="D195" s="426" t="n">
        <v>1534</v>
      </c>
      <c r="E195" s="425" t="n">
        <v>5135</v>
      </c>
      <c r="F195" s="426" t="n">
        <v>7335</v>
      </c>
      <c r="G195" s="425" t="n">
        <f aca="false">C195+E195</f>
        <v>5340</v>
      </c>
      <c r="H195" s="427" t="n">
        <f aca="false">D195+F195</f>
        <v>8869</v>
      </c>
    </row>
    <row r="196" s="1025" customFormat="true" ht="15.75" hidden="false" customHeight="true" outlineLevel="0" collapsed="false">
      <c r="A196" s="1053"/>
      <c r="B196" s="1037" t="s">
        <v>4712</v>
      </c>
      <c r="C196" s="1038" t="n">
        <f aca="false">SUM(C199:C360)</f>
        <v>794</v>
      </c>
      <c r="D196" s="1054" t="n">
        <f aca="false">SUM(D199:D360)</f>
        <v>8269</v>
      </c>
      <c r="E196" s="1038" t="n">
        <f aca="false">SUM(E198:E360)</f>
        <v>34609</v>
      </c>
      <c r="F196" s="1054" t="n">
        <f aca="false">SUM(F199:F360)</f>
        <v>50208</v>
      </c>
      <c r="G196" s="1038" t="n">
        <f aca="false">SUM(G198:G360)</f>
        <v>35403</v>
      </c>
      <c r="H196" s="1055" t="n">
        <f aca="false">SUM(H199:H360)</f>
        <v>58477</v>
      </c>
      <c r="I196" s="1093"/>
    </row>
    <row r="197" s="1025" customFormat="true" ht="25.5" hidden="false" customHeight="false" outlineLevel="0" collapsed="false">
      <c r="A197" s="1094" t="s">
        <v>4369</v>
      </c>
      <c r="B197" s="1043" t="s">
        <v>4370</v>
      </c>
      <c r="C197" s="915" t="n">
        <v>202</v>
      </c>
      <c r="D197" s="1044" t="n">
        <v>7592</v>
      </c>
      <c r="E197" s="915" t="n">
        <v>5134</v>
      </c>
      <c r="F197" s="1044" t="n">
        <v>12025</v>
      </c>
      <c r="G197" s="915" t="n">
        <f aca="false">C197+E197</f>
        <v>5336</v>
      </c>
      <c r="H197" s="916" t="n">
        <f aca="false">D197+F197</f>
        <v>19617</v>
      </c>
    </row>
    <row r="198" s="1074" customFormat="true" ht="12.75" hidden="false" customHeight="false" outlineLevel="0" collapsed="false">
      <c r="A198" s="1095" t="s">
        <v>4713</v>
      </c>
      <c r="B198" s="1096" t="s">
        <v>4714</v>
      </c>
      <c r="C198" s="425"/>
      <c r="D198" s="426"/>
      <c r="E198" s="425" t="n">
        <v>1</v>
      </c>
      <c r="F198" s="426"/>
      <c r="G198" s="425" t="n">
        <f aca="false">C198+E198</f>
        <v>1</v>
      </c>
      <c r="H198" s="427" t="n">
        <f aca="false">D198+F198</f>
        <v>0</v>
      </c>
    </row>
    <row r="199" s="1025" customFormat="true" ht="12.75" hidden="false" customHeight="false" outlineLevel="0" collapsed="false">
      <c r="A199" s="1097" t="s">
        <v>4715</v>
      </c>
      <c r="B199" s="1098" t="s">
        <v>4716</v>
      </c>
      <c r="C199" s="425" t="n">
        <v>243</v>
      </c>
      <c r="D199" s="426" t="n">
        <v>2966</v>
      </c>
      <c r="E199" s="425" t="n">
        <v>14023</v>
      </c>
      <c r="F199" s="426" t="n">
        <v>20334</v>
      </c>
      <c r="G199" s="425" t="n">
        <f aca="false">C199+E199</f>
        <v>14266</v>
      </c>
      <c r="H199" s="427" t="n">
        <f aca="false">D199+F199</f>
        <v>23300</v>
      </c>
    </row>
    <row r="200" s="1025" customFormat="true" ht="12.75" hidden="false" customHeight="false" outlineLevel="0" collapsed="false">
      <c r="A200" s="1099" t="s">
        <v>4717</v>
      </c>
      <c r="B200" s="1100" t="s">
        <v>4718</v>
      </c>
      <c r="C200" s="425" t="n">
        <v>245</v>
      </c>
      <c r="D200" s="426" t="n">
        <v>3062</v>
      </c>
      <c r="E200" s="425" t="n">
        <v>14356</v>
      </c>
      <c r="F200" s="426" t="n">
        <v>20724</v>
      </c>
      <c r="G200" s="425" t="n">
        <f aca="false">C200+E200</f>
        <v>14601</v>
      </c>
      <c r="H200" s="427" t="n">
        <f aca="false">D200+F200</f>
        <v>23786</v>
      </c>
    </row>
    <row r="201" s="1025" customFormat="true" ht="12.75" hidden="false" customHeight="false" outlineLevel="0" collapsed="false">
      <c r="A201" s="1099" t="s">
        <v>4719</v>
      </c>
      <c r="B201" s="1046" t="s">
        <v>4720</v>
      </c>
      <c r="C201" s="425" t="n">
        <v>5</v>
      </c>
      <c r="D201" s="426" t="n">
        <v>86</v>
      </c>
      <c r="E201" s="425" t="n">
        <v>259</v>
      </c>
      <c r="F201" s="426" t="n">
        <v>490</v>
      </c>
      <c r="G201" s="425" t="n">
        <f aca="false">C201+E201</f>
        <v>264</v>
      </c>
      <c r="H201" s="427" t="n">
        <f aca="false">D201+F201</f>
        <v>576</v>
      </c>
    </row>
    <row r="202" s="1025" customFormat="true" ht="25.5" hidden="false" customHeight="false" outlineLevel="0" collapsed="false">
      <c r="A202" s="1099" t="s">
        <v>4721</v>
      </c>
      <c r="B202" s="1046" t="s">
        <v>4722</v>
      </c>
      <c r="C202" s="425"/>
      <c r="D202" s="426"/>
      <c r="E202" s="425"/>
      <c r="F202" s="426"/>
      <c r="G202" s="425" t="n">
        <f aca="false">C202+E202</f>
        <v>0</v>
      </c>
      <c r="H202" s="427" t="n">
        <f aca="false">D202+F202</f>
        <v>0</v>
      </c>
    </row>
    <row r="203" s="1025" customFormat="true" ht="25.5" hidden="false" customHeight="false" outlineLevel="0" collapsed="false">
      <c r="A203" s="1099" t="s">
        <v>4723</v>
      </c>
      <c r="B203" s="1046" t="s">
        <v>4724</v>
      </c>
      <c r="C203" s="425"/>
      <c r="D203" s="426"/>
      <c r="E203" s="425"/>
      <c r="F203" s="426" t="n">
        <v>2</v>
      </c>
      <c r="G203" s="425" t="n">
        <f aca="false">C203+E203</f>
        <v>0</v>
      </c>
      <c r="H203" s="427" t="n">
        <f aca="false">D203+F203</f>
        <v>2</v>
      </c>
    </row>
    <row r="204" s="1025" customFormat="true" ht="12.75" hidden="false" customHeight="false" outlineLevel="0" collapsed="false">
      <c r="A204" s="1099" t="s">
        <v>4725</v>
      </c>
      <c r="B204" s="1046" t="s">
        <v>4726</v>
      </c>
      <c r="C204" s="425"/>
      <c r="D204" s="426"/>
      <c r="E204" s="425"/>
      <c r="F204" s="426"/>
      <c r="G204" s="425" t="n">
        <f aca="false">C204+E204</f>
        <v>0</v>
      </c>
      <c r="H204" s="427" t="n">
        <f aca="false">D204+F204</f>
        <v>0</v>
      </c>
    </row>
    <row r="205" s="1025" customFormat="true" ht="12.75" hidden="false" customHeight="false" outlineLevel="0" collapsed="false">
      <c r="A205" s="1099" t="s">
        <v>4727</v>
      </c>
      <c r="B205" s="1046" t="s">
        <v>4728</v>
      </c>
      <c r="C205" s="425"/>
      <c r="D205" s="426"/>
      <c r="E205" s="425" t="n">
        <v>2</v>
      </c>
      <c r="F205" s="426" t="n">
        <v>12</v>
      </c>
      <c r="G205" s="425" t="n">
        <f aca="false">C205+E205</f>
        <v>2</v>
      </c>
      <c r="H205" s="427" t="n">
        <f aca="false">D205+F205</f>
        <v>12</v>
      </c>
    </row>
    <row r="206" s="1025" customFormat="true" ht="12.75" hidden="false" customHeight="false" outlineLevel="0" collapsed="false">
      <c r="A206" s="1099" t="s">
        <v>4729</v>
      </c>
      <c r="B206" s="1046" t="s">
        <v>4730</v>
      </c>
      <c r="C206" s="425"/>
      <c r="D206" s="426"/>
      <c r="E206" s="425" t="n">
        <v>4</v>
      </c>
      <c r="F206" s="426"/>
      <c r="G206" s="425" t="n">
        <f aca="false">C206+E206</f>
        <v>4</v>
      </c>
      <c r="H206" s="427" t="n">
        <f aca="false">D206+F206</f>
        <v>0</v>
      </c>
    </row>
    <row r="207" s="1025" customFormat="true" ht="12.75" hidden="false" customHeight="false" outlineLevel="0" collapsed="false">
      <c r="A207" s="1099" t="s">
        <v>4731</v>
      </c>
      <c r="B207" s="1046" t="s">
        <v>4732</v>
      </c>
      <c r="C207" s="425"/>
      <c r="D207" s="426"/>
      <c r="E207" s="425" t="n">
        <v>4</v>
      </c>
      <c r="F207" s="426" t="n">
        <v>11</v>
      </c>
      <c r="G207" s="425" t="n">
        <f aca="false">C207+E207</f>
        <v>4</v>
      </c>
      <c r="H207" s="427" t="n">
        <f aca="false">D207+F207</f>
        <v>11</v>
      </c>
    </row>
    <row r="208" s="1025" customFormat="true" ht="12.75" hidden="false" customHeight="false" outlineLevel="0" collapsed="false">
      <c r="A208" s="1099" t="s">
        <v>4733</v>
      </c>
      <c r="B208" s="1046" t="s">
        <v>4734</v>
      </c>
      <c r="C208" s="425"/>
      <c r="D208" s="426"/>
      <c r="E208" s="425"/>
      <c r="F208" s="426" t="n">
        <v>1</v>
      </c>
      <c r="G208" s="425" t="n">
        <f aca="false">C208+E208</f>
        <v>0</v>
      </c>
      <c r="H208" s="427" t="n">
        <f aca="false">D208+F208</f>
        <v>1</v>
      </c>
    </row>
    <row r="209" s="1025" customFormat="true" ht="25.5" hidden="false" customHeight="false" outlineLevel="0" collapsed="false">
      <c r="A209" s="1099" t="s">
        <v>4735</v>
      </c>
      <c r="B209" s="1046" t="s">
        <v>4736</v>
      </c>
      <c r="C209" s="425"/>
      <c r="D209" s="426"/>
      <c r="E209" s="425" t="n">
        <v>4</v>
      </c>
      <c r="F209" s="426"/>
      <c r="G209" s="425" t="n">
        <f aca="false">C209+E209</f>
        <v>4</v>
      </c>
      <c r="H209" s="427" t="n">
        <f aca="false">D209+F209</f>
        <v>0</v>
      </c>
    </row>
    <row r="210" s="1025" customFormat="true" ht="25.5" hidden="false" customHeight="false" outlineLevel="0" collapsed="false">
      <c r="A210" s="1099" t="s">
        <v>4737</v>
      </c>
      <c r="B210" s="1046" t="s">
        <v>4738</v>
      </c>
      <c r="C210" s="425"/>
      <c r="D210" s="426" t="n">
        <v>2</v>
      </c>
      <c r="E210" s="425" t="n">
        <v>18</v>
      </c>
      <c r="F210" s="426" t="n">
        <v>25</v>
      </c>
      <c r="G210" s="425" t="n">
        <f aca="false">C210+E210</f>
        <v>18</v>
      </c>
      <c r="H210" s="427" t="n">
        <f aca="false">D210+F210</f>
        <v>27</v>
      </c>
    </row>
    <row r="211" s="1025" customFormat="true" ht="25.5" hidden="false" customHeight="false" outlineLevel="0" collapsed="false">
      <c r="A211" s="1099" t="s">
        <v>4739</v>
      </c>
      <c r="B211" s="1046" t="s">
        <v>4740</v>
      </c>
      <c r="C211" s="425"/>
      <c r="D211" s="426" t="n">
        <v>1</v>
      </c>
      <c r="E211" s="425" t="n">
        <v>15</v>
      </c>
      <c r="F211" s="426" t="n">
        <v>22</v>
      </c>
      <c r="G211" s="425" t="n">
        <f aca="false">C211+E211</f>
        <v>15</v>
      </c>
      <c r="H211" s="427" t="n">
        <f aca="false">D211+F211</f>
        <v>23</v>
      </c>
    </row>
    <row r="212" s="1025" customFormat="true" ht="12.75" hidden="false" customHeight="false" outlineLevel="0" collapsed="false">
      <c r="A212" s="1099" t="s">
        <v>4741</v>
      </c>
      <c r="B212" s="1046" t="s">
        <v>4742</v>
      </c>
      <c r="C212" s="425"/>
      <c r="D212" s="426"/>
      <c r="E212" s="425"/>
      <c r="F212" s="426" t="n">
        <v>2</v>
      </c>
      <c r="G212" s="425" t="n">
        <f aca="false">C212+E212</f>
        <v>0</v>
      </c>
      <c r="H212" s="427" t="n">
        <f aca="false">D212+F212</f>
        <v>2</v>
      </c>
    </row>
    <row r="213" s="1025" customFormat="true" ht="12.75" hidden="false" customHeight="false" outlineLevel="0" collapsed="false">
      <c r="A213" s="1099" t="s">
        <v>4743</v>
      </c>
      <c r="B213" s="1046" t="s">
        <v>4744</v>
      </c>
      <c r="C213" s="425"/>
      <c r="D213" s="426" t="n">
        <v>2</v>
      </c>
      <c r="E213" s="425" t="n">
        <v>9</v>
      </c>
      <c r="F213" s="426" t="n">
        <v>14</v>
      </c>
      <c r="G213" s="425" t="n">
        <f aca="false">C213+E213</f>
        <v>9</v>
      </c>
      <c r="H213" s="427" t="n">
        <f aca="false">D213+F213</f>
        <v>16</v>
      </c>
    </row>
    <row r="214" s="1025" customFormat="true" ht="12.75" hidden="false" customHeight="false" outlineLevel="0" collapsed="false">
      <c r="A214" s="1099" t="s">
        <v>4745</v>
      </c>
      <c r="B214" s="1046" t="s">
        <v>4746</v>
      </c>
      <c r="C214" s="425"/>
      <c r="D214" s="426"/>
      <c r="E214" s="425" t="n">
        <v>7</v>
      </c>
      <c r="F214" s="426" t="n">
        <v>13</v>
      </c>
      <c r="G214" s="425" t="n">
        <f aca="false">C214+E214</f>
        <v>7</v>
      </c>
      <c r="H214" s="427" t="n">
        <f aca="false">D214+F214</f>
        <v>13</v>
      </c>
    </row>
    <row r="215" s="1025" customFormat="true" ht="12.75" hidden="false" customHeight="false" outlineLevel="0" collapsed="false">
      <c r="A215" s="1099" t="s">
        <v>4747</v>
      </c>
      <c r="B215" s="1046" t="s">
        <v>4748</v>
      </c>
      <c r="C215" s="425"/>
      <c r="D215" s="426"/>
      <c r="E215" s="425" t="n">
        <v>8</v>
      </c>
      <c r="F215" s="426" t="n">
        <v>3</v>
      </c>
      <c r="G215" s="425" t="n">
        <f aca="false">C215+E215</f>
        <v>8</v>
      </c>
      <c r="H215" s="427" t="n">
        <f aca="false">D215+F215</f>
        <v>3</v>
      </c>
    </row>
    <row r="216" s="1025" customFormat="true" ht="25.5" hidden="false" customHeight="false" outlineLevel="0" collapsed="false">
      <c r="A216" s="1099" t="s">
        <v>4749</v>
      </c>
      <c r="B216" s="1046" t="s">
        <v>4750</v>
      </c>
      <c r="C216" s="425"/>
      <c r="D216" s="426"/>
      <c r="E216" s="425" t="n">
        <v>3</v>
      </c>
      <c r="F216" s="426" t="n">
        <v>4</v>
      </c>
      <c r="G216" s="425" t="n">
        <f aca="false">C216+E216</f>
        <v>3</v>
      </c>
      <c r="H216" s="427" t="n">
        <f aca="false">D216+F216</f>
        <v>4</v>
      </c>
    </row>
    <row r="217" s="1025" customFormat="true" ht="12.75" hidden="false" customHeight="false" outlineLevel="0" collapsed="false">
      <c r="A217" s="1099" t="s">
        <v>4751</v>
      </c>
      <c r="B217" s="1046" t="s">
        <v>4752</v>
      </c>
      <c r="C217" s="425"/>
      <c r="D217" s="426" t="n">
        <v>10</v>
      </c>
      <c r="E217" s="425" t="n">
        <v>76</v>
      </c>
      <c r="F217" s="426" t="n">
        <v>121</v>
      </c>
      <c r="G217" s="425" t="n">
        <f aca="false">C217+E217</f>
        <v>76</v>
      </c>
      <c r="H217" s="427" t="n">
        <f aca="false">D217+F217</f>
        <v>131</v>
      </c>
    </row>
    <row r="218" s="1025" customFormat="true" ht="12.75" hidden="false" customHeight="false" outlineLevel="0" collapsed="false">
      <c r="A218" s="1099" t="s">
        <v>4753</v>
      </c>
      <c r="B218" s="1046" t="s">
        <v>4754</v>
      </c>
      <c r="C218" s="425"/>
      <c r="D218" s="426"/>
      <c r="E218" s="425" t="n">
        <v>14</v>
      </c>
      <c r="F218" s="426" t="n">
        <v>10</v>
      </c>
      <c r="G218" s="425" t="n">
        <f aca="false">C218+E218</f>
        <v>14</v>
      </c>
      <c r="H218" s="427" t="n">
        <f aca="false">D218+F218</f>
        <v>10</v>
      </c>
    </row>
    <row r="219" s="1025" customFormat="true" ht="12.75" hidden="false" customHeight="false" outlineLevel="0" collapsed="false">
      <c r="A219" s="1099" t="s">
        <v>4755</v>
      </c>
      <c r="B219" s="1046" t="s">
        <v>4756</v>
      </c>
      <c r="C219" s="425"/>
      <c r="D219" s="426"/>
      <c r="E219" s="425" t="n">
        <v>23</v>
      </c>
      <c r="F219" s="426" t="n">
        <v>35</v>
      </c>
      <c r="G219" s="425" t="n">
        <f aca="false">C219+E219</f>
        <v>23</v>
      </c>
      <c r="H219" s="427" t="n">
        <f aca="false">D219+F219</f>
        <v>35</v>
      </c>
    </row>
    <row r="220" s="1025" customFormat="true" ht="12.75" hidden="false" customHeight="false" outlineLevel="0" collapsed="false">
      <c r="A220" s="1099" t="s">
        <v>4757</v>
      </c>
      <c r="B220" s="1046" t="s">
        <v>4758</v>
      </c>
      <c r="C220" s="425"/>
      <c r="D220" s="426" t="n">
        <v>2</v>
      </c>
      <c r="E220" s="425" t="n">
        <v>17</v>
      </c>
      <c r="F220" s="426" t="n">
        <v>7</v>
      </c>
      <c r="G220" s="425" t="n">
        <f aca="false">C220+E220</f>
        <v>17</v>
      </c>
      <c r="H220" s="427" t="n">
        <f aca="false">D220+F220</f>
        <v>9</v>
      </c>
    </row>
    <row r="221" s="1025" customFormat="true" ht="12.75" hidden="false" customHeight="false" outlineLevel="0" collapsed="false">
      <c r="A221" s="1099" t="s">
        <v>4759</v>
      </c>
      <c r="B221" s="1046" t="s">
        <v>4760</v>
      </c>
      <c r="C221" s="425"/>
      <c r="D221" s="426" t="n">
        <v>16</v>
      </c>
      <c r="E221" s="425" t="n">
        <v>51</v>
      </c>
      <c r="F221" s="426" t="n">
        <v>75</v>
      </c>
      <c r="G221" s="425" t="n">
        <f aca="false">C221+E221</f>
        <v>51</v>
      </c>
      <c r="H221" s="427" t="n">
        <f aca="false">D221+F221</f>
        <v>91</v>
      </c>
    </row>
    <row r="222" s="1025" customFormat="true" ht="12.75" hidden="false" customHeight="false" outlineLevel="0" collapsed="false">
      <c r="A222" s="1099" t="s">
        <v>4761</v>
      </c>
      <c r="B222" s="1046" t="s">
        <v>4762</v>
      </c>
      <c r="C222" s="425"/>
      <c r="D222" s="426" t="n">
        <v>4</v>
      </c>
      <c r="E222" s="425" t="n">
        <v>6</v>
      </c>
      <c r="F222" s="426" t="n">
        <v>41</v>
      </c>
      <c r="G222" s="425" t="n">
        <f aca="false">C222+E222</f>
        <v>6</v>
      </c>
      <c r="H222" s="427" t="n">
        <f aca="false">D222+F222</f>
        <v>45</v>
      </c>
    </row>
    <row r="223" s="1025" customFormat="true" ht="12.75" hidden="false" customHeight="false" outlineLevel="0" collapsed="false">
      <c r="A223" s="1099" t="s">
        <v>4763</v>
      </c>
      <c r="B223" s="1046" t="s">
        <v>4764</v>
      </c>
      <c r="C223" s="425"/>
      <c r="D223" s="426" t="n">
        <v>3</v>
      </c>
      <c r="E223" s="425" t="n">
        <v>4</v>
      </c>
      <c r="F223" s="426" t="n">
        <v>38</v>
      </c>
      <c r="G223" s="425" t="n">
        <f aca="false">C223+E223</f>
        <v>4</v>
      </c>
      <c r="H223" s="427" t="n">
        <f aca="false">D223+F223</f>
        <v>41</v>
      </c>
    </row>
    <row r="224" s="1025" customFormat="true" ht="12.75" hidden="false" customHeight="false" outlineLevel="0" collapsed="false">
      <c r="A224" s="1099" t="s">
        <v>4765</v>
      </c>
      <c r="B224" s="1046" t="s">
        <v>4766</v>
      </c>
      <c r="C224" s="425"/>
      <c r="D224" s="426"/>
      <c r="E224" s="425" t="n">
        <v>4</v>
      </c>
      <c r="F224" s="426" t="n">
        <v>3</v>
      </c>
      <c r="G224" s="425" t="n">
        <f aca="false">C224+E224</f>
        <v>4</v>
      </c>
      <c r="H224" s="427" t="n">
        <f aca="false">D224+F224</f>
        <v>3</v>
      </c>
    </row>
    <row r="225" s="1025" customFormat="true" ht="25.5" hidden="false" customHeight="false" outlineLevel="0" collapsed="false">
      <c r="A225" s="1099" t="s">
        <v>4767</v>
      </c>
      <c r="B225" s="1046" t="s">
        <v>4768</v>
      </c>
      <c r="C225" s="425"/>
      <c r="D225" s="426"/>
      <c r="E225" s="425" t="n">
        <v>2</v>
      </c>
      <c r="F225" s="426" t="n">
        <v>7</v>
      </c>
      <c r="G225" s="425" t="n">
        <f aca="false">C225+E225</f>
        <v>2</v>
      </c>
      <c r="H225" s="427" t="n">
        <f aca="false">D225+F225</f>
        <v>7</v>
      </c>
    </row>
    <row r="226" s="1025" customFormat="true" ht="12.75" hidden="false" customHeight="false" outlineLevel="0" collapsed="false">
      <c r="A226" s="1099" t="s">
        <v>4769</v>
      </c>
      <c r="B226" s="1046" t="s">
        <v>4770</v>
      </c>
      <c r="C226" s="425"/>
      <c r="D226" s="426"/>
      <c r="E226" s="425" t="n">
        <v>4</v>
      </c>
      <c r="F226" s="426" t="n">
        <v>5</v>
      </c>
      <c r="G226" s="425" t="n">
        <f aca="false">C226+E226</f>
        <v>4</v>
      </c>
      <c r="H226" s="427" t="n">
        <f aca="false">D226+F226</f>
        <v>5</v>
      </c>
    </row>
    <row r="227" s="1025" customFormat="true" ht="12.75" hidden="false" customHeight="false" outlineLevel="0" collapsed="false">
      <c r="A227" s="1099" t="s">
        <v>4771</v>
      </c>
      <c r="B227" s="1046" t="s">
        <v>4772</v>
      </c>
      <c r="C227" s="425"/>
      <c r="D227" s="426"/>
      <c r="E227" s="425"/>
      <c r="F227" s="426" t="n">
        <v>1</v>
      </c>
      <c r="G227" s="425" t="n">
        <f aca="false">C227+E227</f>
        <v>0</v>
      </c>
      <c r="H227" s="427" t="n">
        <f aca="false">D227+F227</f>
        <v>1</v>
      </c>
    </row>
    <row r="228" s="1025" customFormat="true" ht="12.75" hidden="false" customHeight="false" outlineLevel="0" collapsed="false">
      <c r="A228" s="1099" t="s">
        <v>4773</v>
      </c>
      <c r="B228" s="1046" t="s">
        <v>4774</v>
      </c>
      <c r="C228" s="425"/>
      <c r="D228" s="426"/>
      <c r="E228" s="425"/>
      <c r="F228" s="426" t="n">
        <v>3</v>
      </c>
      <c r="G228" s="425" t="n">
        <f aca="false">C228+E228</f>
        <v>0</v>
      </c>
      <c r="H228" s="427" t="n">
        <f aca="false">D228+F228</f>
        <v>3</v>
      </c>
    </row>
    <row r="229" s="1025" customFormat="true" ht="12.75" hidden="false" customHeight="false" outlineLevel="0" collapsed="false">
      <c r="A229" s="1099" t="s">
        <v>4775</v>
      </c>
      <c r="B229" s="1046" t="s">
        <v>4776</v>
      </c>
      <c r="C229" s="425"/>
      <c r="D229" s="426"/>
      <c r="E229" s="425"/>
      <c r="F229" s="426"/>
      <c r="G229" s="425" t="n">
        <f aca="false">C229+E229</f>
        <v>0</v>
      </c>
      <c r="H229" s="427" t="n">
        <f aca="false">D229+F229</f>
        <v>0</v>
      </c>
    </row>
    <row r="230" s="1025" customFormat="true" ht="12.75" hidden="false" customHeight="false" outlineLevel="0" collapsed="false">
      <c r="A230" s="1099" t="s">
        <v>4777</v>
      </c>
      <c r="B230" s="1101" t="s">
        <v>4778</v>
      </c>
      <c r="C230" s="425"/>
      <c r="D230" s="426"/>
      <c r="E230" s="425"/>
      <c r="F230" s="426"/>
      <c r="G230" s="425" t="n">
        <f aca="false">C230+E230</f>
        <v>0</v>
      </c>
      <c r="H230" s="427" t="n">
        <f aca="false">D230+F230</f>
        <v>0</v>
      </c>
    </row>
    <row r="231" s="1025" customFormat="true" ht="12.75" hidden="false" customHeight="false" outlineLevel="0" collapsed="false">
      <c r="A231" s="1099" t="s">
        <v>4779</v>
      </c>
      <c r="B231" s="1046" t="s">
        <v>4780</v>
      </c>
      <c r="C231" s="425"/>
      <c r="D231" s="426"/>
      <c r="E231" s="425"/>
      <c r="F231" s="426" t="n">
        <v>1</v>
      </c>
      <c r="G231" s="425" t="n">
        <f aca="false">C231+E231</f>
        <v>0</v>
      </c>
      <c r="H231" s="427" t="n">
        <f aca="false">D231+F231</f>
        <v>1</v>
      </c>
    </row>
    <row r="232" s="1025" customFormat="true" ht="12.75" hidden="false" customHeight="false" outlineLevel="0" collapsed="false">
      <c r="A232" s="1099" t="s">
        <v>4781</v>
      </c>
      <c r="B232" s="1046" t="s">
        <v>4782</v>
      </c>
      <c r="C232" s="425"/>
      <c r="D232" s="426"/>
      <c r="E232" s="425" t="n">
        <v>1</v>
      </c>
      <c r="F232" s="426"/>
      <c r="G232" s="425" t="n">
        <f aca="false">C232+E232</f>
        <v>1</v>
      </c>
      <c r="H232" s="427" t="n">
        <f aca="false">D232+F232</f>
        <v>0</v>
      </c>
    </row>
    <row r="233" s="1025" customFormat="true" ht="12.75" hidden="false" customHeight="false" outlineLevel="0" collapsed="false">
      <c r="A233" s="1099" t="s">
        <v>4783</v>
      </c>
      <c r="B233" s="1046" t="s">
        <v>4784</v>
      </c>
      <c r="C233" s="425"/>
      <c r="D233" s="426"/>
      <c r="E233" s="425" t="n">
        <v>1</v>
      </c>
      <c r="F233" s="426"/>
      <c r="G233" s="425" t="n">
        <f aca="false">C233+E233</f>
        <v>1</v>
      </c>
      <c r="H233" s="427" t="n">
        <f aca="false">D233+F233</f>
        <v>0</v>
      </c>
    </row>
    <row r="234" s="1025" customFormat="true" ht="12.75" hidden="false" customHeight="false" outlineLevel="0" collapsed="false">
      <c r="A234" s="1099" t="s">
        <v>4785</v>
      </c>
      <c r="B234" s="1046" t="s">
        <v>4786</v>
      </c>
      <c r="C234" s="425"/>
      <c r="D234" s="426" t="n">
        <v>3</v>
      </c>
      <c r="E234" s="425" t="n">
        <v>36</v>
      </c>
      <c r="F234" s="426" t="n">
        <v>33</v>
      </c>
      <c r="G234" s="425" t="n">
        <f aca="false">C234+E234</f>
        <v>36</v>
      </c>
      <c r="H234" s="427" t="n">
        <f aca="false">D234+F234</f>
        <v>36</v>
      </c>
    </row>
    <row r="235" s="1025" customFormat="true" ht="12.75" hidden="false" customHeight="false" outlineLevel="0" collapsed="false">
      <c r="A235" s="1099" t="s">
        <v>4787</v>
      </c>
      <c r="B235" s="1046" t="s">
        <v>4788</v>
      </c>
      <c r="C235" s="425"/>
      <c r="D235" s="426" t="n">
        <v>32</v>
      </c>
      <c r="E235" s="425" t="n">
        <v>125</v>
      </c>
      <c r="F235" s="426" t="n">
        <v>224</v>
      </c>
      <c r="G235" s="425" t="n">
        <f aca="false">C235+E235</f>
        <v>125</v>
      </c>
      <c r="H235" s="427" t="n">
        <f aca="false">D235+F235</f>
        <v>256</v>
      </c>
    </row>
    <row r="236" s="1025" customFormat="true" ht="12.75" hidden="false" customHeight="false" outlineLevel="0" collapsed="false">
      <c r="A236" s="1099" t="s">
        <v>4789</v>
      </c>
      <c r="B236" s="1046" t="s">
        <v>4790</v>
      </c>
      <c r="C236" s="425"/>
      <c r="D236" s="426"/>
      <c r="E236" s="425"/>
      <c r="F236" s="426"/>
      <c r="G236" s="425" t="n">
        <f aca="false">C236+E236</f>
        <v>0</v>
      </c>
      <c r="H236" s="427" t="n">
        <f aca="false">D236+F236</f>
        <v>0</v>
      </c>
    </row>
    <row r="237" s="1025" customFormat="true" ht="12.75" hidden="false" customHeight="false" outlineLevel="0" collapsed="false">
      <c r="A237" s="1099" t="s">
        <v>4791</v>
      </c>
      <c r="B237" s="1046" t="s">
        <v>4792</v>
      </c>
      <c r="C237" s="425"/>
      <c r="D237" s="426"/>
      <c r="E237" s="425"/>
      <c r="F237" s="426"/>
      <c r="G237" s="425" t="n">
        <f aca="false">C237+E237</f>
        <v>0</v>
      </c>
      <c r="H237" s="427" t="n">
        <f aca="false">D237+F237</f>
        <v>0</v>
      </c>
    </row>
    <row r="238" s="1025" customFormat="true" ht="12.75" hidden="false" customHeight="false" outlineLevel="0" collapsed="false">
      <c r="A238" s="1099" t="s">
        <v>4793</v>
      </c>
      <c r="B238" s="1046" t="s">
        <v>4794</v>
      </c>
      <c r="C238" s="425"/>
      <c r="D238" s="426"/>
      <c r="E238" s="425" t="n">
        <v>1</v>
      </c>
      <c r="F238" s="426"/>
      <c r="G238" s="425" t="n">
        <f aca="false">C238+E238</f>
        <v>1</v>
      </c>
      <c r="H238" s="427" t="n">
        <f aca="false">D238+F238</f>
        <v>0</v>
      </c>
    </row>
    <row r="239" s="1025" customFormat="true" ht="12.75" hidden="false" customHeight="false" outlineLevel="0" collapsed="false">
      <c r="A239" s="1075" t="s">
        <v>4795</v>
      </c>
      <c r="B239" s="1076" t="s">
        <v>4796</v>
      </c>
      <c r="C239" s="425" t="n">
        <v>8</v>
      </c>
      <c r="D239" s="426"/>
      <c r="E239" s="425"/>
      <c r="F239" s="426"/>
      <c r="G239" s="425" t="n">
        <f aca="false">C239+E239</f>
        <v>8</v>
      </c>
      <c r="H239" s="427" t="n">
        <f aca="false">D239+F239</f>
        <v>0</v>
      </c>
    </row>
    <row r="240" s="1025" customFormat="true" ht="12.75" hidden="false" customHeight="false" outlineLevel="0" collapsed="false">
      <c r="A240" s="1099" t="s">
        <v>4797</v>
      </c>
      <c r="B240" s="1046" t="s">
        <v>4798</v>
      </c>
      <c r="C240" s="425"/>
      <c r="D240" s="426"/>
      <c r="E240" s="425"/>
      <c r="F240" s="426"/>
      <c r="G240" s="425" t="n">
        <f aca="false">C240+E240</f>
        <v>0</v>
      </c>
      <c r="H240" s="427" t="n">
        <f aca="false">D240+F240</f>
        <v>0</v>
      </c>
    </row>
    <row r="241" s="1025" customFormat="true" ht="12.75" hidden="false" customHeight="false" outlineLevel="0" collapsed="false">
      <c r="A241" s="1099" t="s">
        <v>4799</v>
      </c>
      <c r="B241" s="1046" t="s">
        <v>4800</v>
      </c>
      <c r="C241" s="425"/>
      <c r="D241" s="426" t="n">
        <v>8</v>
      </c>
      <c r="E241" s="425" t="n">
        <v>77</v>
      </c>
      <c r="F241" s="426" t="n">
        <v>126</v>
      </c>
      <c r="G241" s="425" t="n">
        <f aca="false">C241+E241</f>
        <v>77</v>
      </c>
      <c r="H241" s="427" t="n">
        <f aca="false">D241+F241</f>
        <v>134</v>
      </c>
    </row>
    <row r="242" s="1025" customFormat="true" ht="12.75" hidden="false" customHeight="false" outlineLevel="0" collapsed="false">
      <c r="A242" s="1099" t="s">
        <v>4801</v>
      </c>
      <c r="B242" s="1046" t="s">
        <v>4802</v>
      </c>
      <c r="C242" s="425"/>
      <c r="D242" s="426"/>
      <c r="E242" s="425" t="n">
        <v>1</v>
      </c>
      <c r="F242" s="426"/>
      <c r="G242" s="425" t="n">
        <f aca="false">C242+E242</f>
        <v>1</v>
      </c>
      <c r="H242" s="427" t="n">
        <f aca="false">D242+F242</f>
        <v>0</v>
      </c>
    </row>
    <row r="243" s="1025" customFormat="true" ht="12.75" hidden="false" customHeight="false" outlineLevel="0" collapsed="false">
      <c r="A243" s="1099" t="s">
        <v>4803</v>
      </c>
      <c r="B243" s="1046" t="s">
        <v>4804</v>
      </c>
      <c r="C243" s="425"/>
      <c r="D243" s="426"/>
      <c r="E243" s="425"/>
      <c r="F243" s="426"/>
      <c r="G243" s="425" t="n">
        <f aca="false">C243+E243</f>
        <v>0</v>
      </c>
      <c r="H243" s="427" t="n">
        <f aca="false">D243+F243</f>
        <v>0</v>
      </c>
    </row>
    <row r="244" s="1025" customFormat="true" ht="12.75" hidden="false" customHeight="false" outlineLevel="0" collapsed="false">
      <c r="A244" s="1099" t="s">
        <v>4805</v>
      </c>
      <c r="B244" s="1046" t="s">
        <v>4806</v>
      </c>
      <c r="C244" s="425"/>
      <c r="D244" s="426"/>
      <c r="E244" s="425" t="n">
        <v>1</v>
      </c>
      <c r="F244" s="426"/>
      <c r="G244" s="425" t="n">
        <f aca="false">C244+E244</f>
        <v>1</v>
      </c>
      <c r="H244" s="427" t="n">
        <f aca="false">D244+F244</f>
        <v>0</v>
      </c>
    </row>
    <row r="245" s="1025" customFormat="true" ht="12.75" hidden="false" customHeight="false" outlineLevel="0" collapsed="false">
      <c r="A245" s="1099" t="s">
        <v>4807</v>
      </c>
      <c r="B245" s="1046" t="s">
        <v>4808</v>
      </c>
      <c r="C245" s="425"/>
      <c r="D245" s="426"/>
      <c r="E245" s="425" t="n">
        <v>2</v>
      </c>
      <c r="F245" s="426" t="n">
        <v>3</v>
      </c>
      <c r="G245" s="425" t="n">
        <f aca="false">C245+E245</f>
        <v>2</v>
      </c>
      <c r="H245" s="427" t="n">
        <f aca="false">D245+F245</f>
        <v>3</v>
      </c>
    </row>
    <row r="246" s="1025" customFormat="true" ht="12.75" hidden="false" customHeight="false" outlineLevel="0" collapsed="false">
      <c r="A246" s="1075" t="s">
        <v>4809</v>
      </c>
      <c r="B246" s="1076" t="s">
        <v>4810</v>
      </c>
      <c r="C246" s="425"/>
      <c r="D246" s="426"/>
      <c r="E246" s="425"/>
      <c r="F246" s="426"/>
      <c r="G246" s="425" t="n">
        <f aca="false">C246+E246</f>
        <v>0</v>
      </c>
      <c r="H246" s="427" t="n">
        <f aca="false">D246+F246</f>
        <v>0</v>
      </c>
    </row>
    <row r="247" s="1025" customFormat="true" ht="12.75" hidden="false" customHeight="false" outlineLevel="0" collapsed="false">
      <c r="A247" s="1099" t="s">
        <v>4811</v>
      </c>
      <c r="B247" s="1046" t="s">
        <v>4812</v>
      </c>
      <c r="C247" s="425"/>
      <c r="D247" s="426"/>
      <c r="E247" s="425" t="n">
        <v>1</v>
      </c>
      <c r="F247" s="426"/>
      <c r="G247" s="425" t="n">
        <f aca="false">C247+E247</f>
        <v>1</v>
      </c>
      <c r="H247" s="427" t="n">
        <f aca="false">D247+F247</f>
        <v>0</v>
      </c>
    </row>
    <row r="248" s="1025" customFormat="true" ht="12.75" hidden="false" customHeight="false" outlineLevel="0" collapsed="false">
      <c r="A248" s="1099" t="s">
        <v>4813</v>
      </c>
      <c r="B248" s="1046" t="s">
        <v>4814</v>
      </c>
      <c r="C248" s="425"/>
      <c r="D248" s="426" t="n">
        <v>29</v>
      </c>
      <c r="E248" s="425" t="n">
        <v>191</v>
      </c>
      <c r="F248" s="426" t="n">
        <v>238</v>
      </c>
      <c r="G248" s="425" t="n">
        <f aca="false">C248+E248</f>
        <v>191</v>
      </c>
      <c r="H248" s="427" t="n">
        <f aca="false">D248+F248</f>
        <v>267</v>
      </c>
    </row>
    <row r="249" s="1025" customFormat="true" ht="12.75" hidden="false" customHeight="false" outlineLevel="0" collapsed="false">
      <c r="A249" s="1099" t="s">
        <v>4815</v>
      </c>
      <c r="B249" s="1046" t="s">
        <v>4816</v>
      </c>
      <c r="C249" s="425"/>
      <c r="D249" s="426"/>
      <c r="E249" s="425" t="n">
        <v>3</v>
      </c>
      <c r="F249" s="426" t="n">
        <v>2</v>
      </c>
      <c r="G249" s="425" t="n">
        <f aca="false">C249+E249</f>
        <v>3</v>
      </c>
      <c r="H249" s="427" t="n">
        <f aca="false">D249+F249</f>
        <v>2</v>
      </c>
    </row>
    <row r="250" s="1025" customFormat="true" ht="12.75" hidden="false" customHeight="false" outlineLevel="0" collapsed="false">
      <c r="A250" s="1099" t="s">
        <v>4817</v>
      </c>
      <c r="B250" s="1046" t="s">
        <v>4818</v>
      </c>
      <c r="C250" s="425"/>
      <c r="D250" s="426"/>
      <c r="E250" s="425" t="n">
        <v>3</v>
      </c>
      <c r="F250" s="426" t="n">
        <v>4</v>
      </c>
      <c r="G250" s="425" t="n">
        <f aca="false">C250+E250</f>
        <v>3</v>
      </c>
      <c r="H250" s="427" t="n">
        <f aca="false">D250+F250</f>
        <v>4</v>
      </c>
    </row>
    <row r="251" s="1025" customFormat="true" ht="12.75" hidden="false" customHeight="false" outlineLevel="0" collapsed="false">
      <c r="A251" s="1099" t="s">
        <v>4819</v>
      </c>
      <c r="B251" s="1046" t="s">
        <v>4820</v>
      </c>
      <c r="C251" s="425"/>
      <c r="D251" s="426" t="n">
        <v>2</v>
      </c>
      <c r="E251" s="425" t="n">
        <v>18</v>
      </c>
      <c r="F251" s="426" t="n">
        <v>16</v>
      </c>
      <c r="G251" s="425" t="n">
        <f aca="false">C251+E251</f>
        <v>18</v>
      </c>
      <c r="H251" s="427" t="n">
        <f aca="false">D251+F251</f>
        <v>18</v>
      </c>
    </row>
    <row r="252" s="1025" customFormat="true" ht="12.75" hidden="false" customHeight="false" outlineLevel="0" collapsed="false">
      <c r="A252" s="1099" t="s">
        <v>4821</v>
      </c>
      <c r="B252" s="1102" t="s">
        <v>4822</v>
      </c>
      <c r="C252" s="425"/>
      <c r="D252" s="426"/>
      <c r="E252" s="425" t="n">
        <v>2</v>
      </c>
      <c r="F252" s="426"/>
      <c r="G252" s="425" t="n">
        <f aca="false">C252+E252</f>
        <v>2</v>
      </c>
      <c r="H252" s="427" t="n">
        <f aca="false">D252+F252</f>
        <v>0</v>
      </c>
    </row>
    <row r="253" s="1025" customFormat="true" ht="12.75" hidden="false" customHeight="false" outlineLevel="0" collapsed="false">
      <c r="A253" s="1099" t="s">
        <v>4823</v>
      </c>
      <c r="B253" s="1046" t="s">
        <v>4824</v>
      </c>
      <c r="C253" s="425"/>
      <c r="D253" s="426" t="n">
        <v>1</v>
      </c>
      <c r="E253" s="425" t="n">
        <v>18</v>
      </c>
      <c r="F253" s="426" t="n">
        <v>9</v>
      </c>
      <c r="G253" s="425" t="n">
        <f aca="false">C253+E253</f>
        <v>18</v>
      </c>
      <c r="H253" s="427" t="n">
        <f aca="false">D253+F253</f>
        <v>10</v>
      </c>
    </row>
    <row r="254" s="1025" customFormat="true" ht="25.5" hidden="false" customHeight="false" outlineLevel="0" collapsed="false">
      <c r="A254" s="1099" t="s">
        <v>4825</v>
      </c>
      <c r="B254" s="1046" t="s">
        <v>4826</v>
      </c>
      <c r="C254" s="425" t="n">
        <v>116</v>
      </c>
      <c r="D254" s="426" t="n">
        <v>633</v>
      </c>
      <c r="E254" s="425" t="n">
        <v>938</v>
      </c>
      <c r="F254" s="426" t="n">
        <v>1218</v>
      </c>
      <c r="G254" s="425" t="n">
        <f aca="false">C254+E254</f>
        <v>1054</v>
      </c>
      <c r="H254" s="427" t="n">
        <f aca="false">D254+F254</f>
        <v>1851</v>
      </c>
    </row>
    <row r="255" s="1025" customFormat="true" ht="12.75" hidden="false" customHeight="false" outlineLevel="0" collapsed="false">
      <c r="A255" s="1099" t="s">
        <v>4827</v>
      </c>
      <c r="B255" s="1046" t="s">
        <v>4828</v>
      </c>
      <c r="C255" s="425"/>
      <c r="D255" s="426" t="n">
        <v>1</v>
      </c>
      <c r="E255" s="425" t="n">
        <v>7</v>
      </c>
      <c r="F255" s="426"/>
      <c r="G255" s="425" t="n">
        <f aca="false">C255+E255</f>
        <v>7</v>
      </c>
      <c r="H255" s="427" t="n">
        <f aca="false">D255+F255</f>
        <v>1</v>
      </c>
    </row>
    <row r="256" s="1025" customFormat="true" ht="25.5" hidden="false" customHeight="false" outlineLevel="0" collapsed="false">
      <c r="A256" s="1099" t="s">
        <v>4829</v>
      </c>
      <c r="B256" s="1046" t="s">
        <v>4830</v>
      </c>
      <c r="C256" s="425" t="n">
        <v>67</v>
      </c>
      <c r="D256" s="426" t="n">
        <v>310</v>
      </c>
      <c r="E256" s="425" t="n">
        <v>497</v>
      </c>
      <c r="F256" s="426" t="n">
        <v>808</v>
      </c>
      <c r="G256" s="425" t="n">
        <f aca="false">C256+E256</f>
        <v>564</v>
      </c>
      <c r="H256" s="427" t="n">
        <f aca="false">D256+F256</f>
        <v>1118</v>
      </c>
    </row>
    <row r="257" s="1025" customFormat="true" ht="12.75" hidden="false" customHeight="false" outlineLevel="0" collapsed="false">
      <c r="A257" s="1099" t="s">
        <v>4831</v>
      </c>
      <c r="B257" s="1046" t="s">
        <v>4832</v>
      </c>
      <c r="C257" s="425"/>
      <c r="D257" s="426"/>
      <c r="E257" s="425"/>
      <c r="F257" s="426"/>
      <c r="G257" s="425" t="n">
        <f aca="false">C257+E257</f>
        <v>0</v>
      </c>
      <c r="H257" s="427" t="n">
        <f aca="false">D257+F257</f>
        <v>0</v>
      </c>
    </row>
    <row r="258" s="1025" customFormat="true" ht="12.75" hidden="false" customHeight="false" outlineLevel="0" collapsed="false">
      <c r="A258" s="1099" t="s">
        <v>4833</v>
      </c>
      <c r="B258" s="1046" t="s">
        <v>4834</v>
      </c>
      <c r="C258" s="425"/>
      <c r="D258" s="426" t="n">
        <v>2</v>
      </c>
      <c r="E258" s="425" t="n">
        <v>21</v>
      </c>
      <c r="F258" s="426" t="n">
        <v>9</v>
      </c>
      <c r="G258" s="425" t="n">
        <f aca="false">C258+E258</f>
        <v>21</v>
      </c>
      <c r="H258" s="427" t="n">
        <f aca="false">D258+F258</f>
        <v>11</v>
      </c>
    </row>
    <row r="259" s="1025" customFormat="true" ht="12.75" hidden="false" customHeight="false" outlineLevel="0" collapsed="false">
      <c r="A259" s="1099" t="s">
        <v>4835</v>
      </c>
      <c r="B259" s="1046" t="s">
        <v>4836</v>
      </c>
      <c r="C259" s="425"/>
      <c r="D259" s="426" t="n">
        <v>1</v>
      </c>
      <c r="E259" s="425" t="n">
        <v>2</v>
      </c>
      <c r="F259" s="426" t="n">
        <v>2</v>
      </c>
      <c r="G259" s="425" t="n">
        <f aca="false">C259+E259</f>
        <v>2</v>
      </c>
      <c r="H259" s="427" t="n">
        <f aca="false">D259+F259</f>
        <v>3</v>
      </c>
    </row>
    <row r="260" s="1025" customFormat="true" ht="12.75" hidden="false" customHeight="false" outlineLevel="0" collapsed="false">
      <c r="A260" s="1099" t="s">
        <v>4837</v>
      </c>
      <c r="B260" s="1046" t="s">
        <v>4838</v>
      </c>
      <c r="C260" s="425"/>
      <c r="D260" s="426"/>
      <c r="E260" s="425"/>
      <c r="F260" s="426"/>
      <c r="G260" s="425" t="n">
        <f aca="false">C260+E260</f>
        <v>0</v>
      </c>
      <c r="H260" s="427" t="n">
        <f aca="false">D260+F260</f>
        <v>0</v>
      </c>
    </row>
    <row r="261" s="1025" customFormat="true" ht="12.75" hidden="false" customHeight="false" outlineLevel="0" collapsed="false">
      <c r="A261" s="1099" t="s">
        <v>4839</v>
      </c>
      <c r="B261" s="1046" t="s">
        <v>4840</v>
      </c>
      <c r="C261" s="425"/>
      <c r="D261" s="426"/>
      <c r="E261" s="425"/>
      <c r="F261" s="426"/>
      <c r="G261" s="425" t="n">
        <f aca="false">C261+E261</f>
        <v>0</v>
      </c>
      <c r="H261" s="427" t="n">
        <f aca="false">D261+F261</f>
        <v>0</v>
      </c>
    </row>
    <row r="262" s="1025" customFormat="true" ht="12.75" hidden="false" customHeight="false" outlineLevel="0" collapsed="false">
      <c r="A262" s="1099" t="s">
        <v>4841</v>
      </c>
      <c r="B262" s="1046" t="s">
        <v>4842</v>
      </c>
      <c r="C262" s="425"/>
      <c r="D262" s="426"/>
      <c r="E262" s="425" t="n">
        <v>1</v>
      </c>
      <c r="F262" s="426" t="n">
        <v>1</v>
      </c>
      <c r="G262" s="425" t="n">
        <f aca="false">C262+E262</f>
        <v>1</v>
      </c>
      <c r="H262" s="427" t="n">
        <f aca="false">D262+F262</f>
        <v>1</v>
      </c>
    </row>
    <row r="263" s="1025" customFormat="true" ht="12.75" hidden="false" customHeight="false" outlineLevel="0" collapsed="false">
      <c r="A263" s="1075" t="s">
        <v>4843</v>
      </c>
      <c r="B263" s="1076" t="s">
        <v>4844</v>
      </c>
      <c r="C263" s="425"/>
      <c r="D263" s="426"/>
      <c r="E263" s="425" t="n">
        <v>2</v>
      </c>
      <c r="F263" s="426" t="n">
        <v>4</v>
      </c>
      <c r="G263" s="425" t="n">
        <f aca="false">C263+E263</f>
        <v>2</v>
      </c>
      <c r="H263" s="427" t="n">
        <f aca="false">D263+F263</f>
        <v>4</v>
      </c>
    </row>
    <row r="264" s="1025" customFormat="true" ht="12.75" hidden="false" customHeight="false" outlineLevel="0" collapsed="false">
      <c r="A264" s="1099" t="s">
        <v>4845</v>
      </c>
      <c r="B264" s="1046" t="s">
        <v>4846</v>
      </c>
      <c r="C264" s="425"/>
      <c r="D264" s="426"/>
      <c r="E264" s="425"/>
      <c r="F264" s="426"/>
      <c r="G264" s="425" t="n">
        <f aca="false">C264+E264</f>
        <v>0</v>
      </c>
      <c r="H264" s="427" t="n">
        <f aca="false">D264+F264</f>
        <v>0</v>
      </c>
    </row>
    <row r="265" s="1025" customFormat="true" ht="12.75" hidden="false" customHeight="false" outlineLevel="0" collapsed="false">
      <c r="A265" s="1099" t="s">
        <v>4847</v>
      </c>
      <c r="B265" s="1046" t="s">
        <v>4848</v>
      </c>
      <c r="C265" s="425" t="n">
        <v>1</v>
      </c>
      <c r="D265" s="426" t="n">
        <v>9</v>
      </c>
      <c r="E265" s="425" t="n">
        <v>70</v>
      </c>
      <c r="F265" s="426" t="n">
        <v>38</v>
      </c>
      <c r="G265" s="425" t="n">
        <f aca="false">C265+E265</f>
        <v>71</v>
      </c>
      <c r="H265" s="427" t="n">
        <f aca="false">D265+F265</f>
        <v>47</v>
      </c>
    </row>
    <row r="266" s="1025" customFormat="true" ht="12.75" hidden="false" customHeight="false" outlineLevel="0" collapsed="false">
      <c r="A266" s="1099" t="s">
        <v>4849</v>
      </c>
      <c r="B266" s="1046" t="s">
        <v>4850</v>
      </c>
      <c r="C266" s="425"/>
      <c r="D266" s="426" t="n">
        <v>16</v>
      </c>
      <c r="E266" s="425" t="n">
        <v>126</v>
      </c>
      <c r="F266" s="426" t="n">
        <v>136</v>
      </c>
      <c r="G266" s="425" t="n">
        <f aca="false">C266+E266</f>
        <v>126</v>
      </c>
      <c r="H266" s="427" t="n">
        <f aca="false">D266+F266</f>
        <v>152</v>
      </c>
    </row>
    <row r="267" s="1025" customFormat="true" ht="12.75" hidden="false" customHeight="false" outlineLevel="0" collapsed="false">
      <c r="A267" s="1099" t="s">
        <v>4851</v>
      </c>
      <c r="B267" s="1046" t="s">
        <v>4852</v>
      </c>
      <c r="C267" s="425"/>
      <c r="D267" s="426" t="n">
        <v>2</v>
      </c>
      <c r="E267" s="425" t="n">
        <v>17</v>
      </c>
      <c r="F267" s="426" t="n">
        <v>35</v>
      </c>
      <c r="G267" s="425" t="n">
        <f aca="false">C267+E267</f>
        <v>17</v>
      </c>
      <c r="H267" s="427" t="n">
        <f aca="false">D267+F267</f>
        <v>37</v>
      </c>
    </row>
    <row r="268" s="1025" customFormat="true" ht="12.75" hidden="false" customHeight="false" outlineLevel="0" collapsed="false">
      <c r="A268" s="1099" t="s">
        <v>4853</v>
      </c>
      <c r="B268" s="1102" t="s">
        <v>4854</v>
      </c>
      <c r="C268" s="425"/>
      <c r="D268" s="426"/>
      <c r="E268" s="425" t="n">
        <v>4</v>
      </c>
      <c r="F268" s="426"/>
      <c r="G268" s="425" t="n">
        <f aca="false">C268+E268</f>
        <v>4</v>
      </c>
      <c r="H268" s="427" t="n">
        <f aca="false">D268+F268</f>
        <v>0</v>
      </c>
    </row>
    <row r="269" s="1025" customFormat="true" ht="12.75" hidden="false" customHeight="false" outlineLevel="0" collapsed="false">
      <c r="A269" s="1099" t="s">
        <v>4855</v>
      </c>
      <c r="B269" s="1046" t="s">
        <v>4856</v>
      </c>
      <c r="C269" s="425"/>
      <c r="D269" s="426"/>
      <c r="E269" s="425" t="n">
        <v>12</v>
      </c>
      <c r="F269" s="426"/>
      <c r="G269" s="425" t="n">
        <f aca="false">C269+E269</f>
        <v>12</v>
      </c>
      <c r="H269" s="427" t="n">
        <f aca="false">D269+F269</f>
        <v>0</v>
      </c>
    </row>
    <row r="270" s="1025" customFormat="true" ht="12.75" hidden="false" customHeight="false" outlineLevel="0" collapsed="false">
      <c r="A270" s="1099" t="s">
        <v>4857</v>
      </c>
      <c r="B270" s="1046" t="s">
        <v>4858</v>
      </c>
      <c r="C270" s="425"/>
      <c r="D270" s="426" t="n">
        <v>4</v>
      </c>
      <c r="E270" s="425" t="n">
        <v>25</v>
      </c>
      <c r="F270" s="426" t="n">
        <v>26</v>
      </c>
      <c r="G270" s="425" t="n">
        <f aca="false">C270+E270</f>
        <v>25</v>
      </c>
      <c r="H270" s="427" t="n">
        <f aca="false">D270+F270</f>
        <v>30</v>
      </c>
    </row>
    <row r="271" s="1025" customFormat="true" ht="12.75" hidden="false" customHeight="false" outlineLevel="0" collapsed="false">
      <c r="A271" s="1099" t="s">
        <v>4859</v>
      </c>
      <c r="B271" s="1046" t="s">
        <v>4860</v>
      </c>
      <c r="C271" s="425"/>
      <c r="D271" s="426"/>
      <c r="E271" s="425" t="n">
        <v>9</v>
      </c>
      <c r="F271" s="426" t="n">
        <v>1</v>
      </c>
      <c r="G271" s="425" t="n">
        <f aca="false">C271+E271</f>
        <v>9</v>
      </c>
      <c r="H271" s="427" t="n">
        <f aca="false">D271+F271</f>
        <v>1</v>
      </c>
    </row>
    <row r="272" s="1025" customFormat="true" ht="12.75" hidden="false" customHeight="false" outlineLevel="0" collapsed="false">
      <c r="A272" s="1099" t="s">
        <v>4861</v>
      </c>
      <c r="B272" s="1046" t="s">
        <v>4862</v>
      </c>
      <c r="C272" s="425"/>
      <c r="D272" s="426" t="n">
        <v>3</v>
      </c>
      <c r="E272" s="425" t="n">
        <v>16</v>
      </c>
      <c r="F272" s="426" t="n">
        <v>21</v>
      </c>
      <c r="G272" s="425" t="n">
        <f aca="false">C272+E272</f>
        <v>16</v>
      </c>
      <c r="H272" s="427" t="n">
        <f aca="false">D272+F272</f>
        <v>24</v>
      </c>
    </row>
    <row r="273" s="1025" customFormat="true" ht="12.75" hidden="false" customHeight="false" outlineLevel="0" collapsed="false">
      <c r="A273" s="1099" t="s">
        <v>4863</v>
      </c>
      <c r="B273" s="1046" t="s">
        <v>4864</v>
      </c>
      <c r="C273" s="425"/>
      <c r="D273" s="426"/>
      <c r="E273" s="425" t="n">
        <v>4</v>
      </c>
      <c r="F273" s="426" t="n">
        <v>2</v>
      </c>
      <c r="G273" s="425" t="n">
        <f aca="false">C273+E273</f>
        <v>4</v>
      </c>
      <c r="H273" s="427" t="n">
        <f aca="false">D273+F273</f>
        <v>2</v>
      </c>
    </row>
    <row r="274" s="1025" customFormat="true" ht="12.75" hidden="false" customHeight="false" outlineLevel="0" collapsed="false">
      <c r="A274" s="1099" t="s">
        <v>4865</v>
      </c>
      <c r="B274" s="1046" t="s">
        <v>4866</v>
      </c>
      <c r="C274" s="425"/>
      <c r="D274" s="426" t="n">
        <v>105</v>
      </c>
      <c r="E274" s="425" t="n">
        <v>641</v>
      </c>
      <c r="F274" s="426" t="n">
        <v>898</v>
      </c>
      <c r="G274" s="425" t="n">
        <f aca="false">C274+E274</f>
        <v>641</v>
      </c>
      <c r="H274" s="427" t="n">
        <f aca="false">D274+F274</f>
        <v>1003</v>
      </c>
    </row>
    <row r="275" s="1025" customFormat="true" ht="12.75" hidden="false" customHeight="false" outlineLevel="0" collapsed="false">
      <c r="A275" s="1099" t="s">
        <v>4867</v>
      </c>
      <c r="B275" s="1046" t="s">
        <v>4868</v>
      </c>
      <c r="C275" s="425"/>
      <c r="D275" s="426"/>
      <c r="E275" s="425" t="n">
        <v>3</v>
      </c>
      <c r="F275" s="426" t="n">
        <v>1</v>
      </c>
      <c r="G275" s="425" t="n">
        <f aca="false">C275+E275</f>
        <v>3</v>
      </c>
      <c r="H275" s="427" t="n">
        <f aca="false">D275+F275</f>
        <v>1</v>
      </c>
    </row>
    <row r="276" s="1025" customFormat="true" ht="12.75" hidden="false" customHeight="false" outlineLevel="0" collapsed="false">
      <c r="A276" s="1103" t="s">
        <v>4869</v>
      </c>
      <c r="B276" s="1046" t="s">
        <v>4870</v>
      </c>
      <c r="C276" s="425" t="n">
        <v>4</v>
      </c>
      <c r="D276" s="426" t="n">
        <v>1</v>
      </c>
      <c r="E276" s="425" t="n">
        <v>121</v>
      </c>
      <c r="F276" s="426" t="n">
        <v>26</v>
      </c>
      <c r="G276" s="425" t="n">
        <f aca="false">C276+E276</f>
        <v>125</v>
      </c>
      <c r="H276" s="427" t="n">
        <f aca="false">D276+F276</f>
        <v>27</v>
      </c>
    </row>
    <row r="277" s="1025" customFormat="true" ht="12.75" hidden="false" customHeight="false" outlineLevel="0" collapsed="false">
      <c r="A277" s="1104" t="s">
        <v>4871</v>
      </c>
      <c r="B277" s="1076" t="s">
        <v>4872</v>
      </c>
      <c r="C277" s="425"/>
      <c r="D277" s="426" t="n">
        <v>1</v>
      </c>
      <c r="E277" s="425" t="n">
        <v>4</v>
      </c>
      <c r="F277" s="426" t="n">
        <v>4</v>
      </c>
      <c r="G277" s="425" t="n">
        <f aca="false">C277+E277</f>
        <v>4</v>
      </c>
      <c r="H277" s="427" t="n">
        <f aca="false">D277+F277</f>
        <v>5</v>
      </c>
    </row>
    <row r="278" s="1025" customFormat="true" ht="12.75" hidden="false" customHeight="false" outlineLevel="0" collapsed="false">
      <c r="A278" s="1099" t="s">
        <v>4873</v>
      </c>
      <c r="B278" s="1046" t="s">
        <v>4874</v>
      </c>
      <c r="C278" s="425"/>
      <c r="D278" s="426"/>
      <c r="E278" s="425" t="n">
        <v>13</v>
      </c>
      <c r="F278" s="426" t="n">
        <v>8</v>
      </c>
      <c r="G278" s="425" t="n">
        <f aca="false">C278+E278</f>
        <v>13</v>
      </c>
      <c r="H278" s="427" t="n">
        <f aca="false">D278+F278</f>
        <v>8</v>
      </c>
    </row>
    <row r="279" s="1025" customFormat="true" ht="25.5" hidden="false" customHeight="false" outlineLevel="0" collapsed="false">
      <c r="A279" s="1099" t="s">
        <v>4875</v>
      </c>
      <c r="B279" s="1046" t="s">
        <v>4876</v>
      </c>
      <c r="C279" s="425"/>
      <c r="D279" s="426"/>
      <c r="E279" s="425" t="n">
        <v>42</v>
      </c>
      <c r="F279" s="426" t="n">
        <v>19</v>
      </c>
      <c r="G279" s="425" t="n">
        <f aca="false">C279+E279</f>
        <v>42</v>
      </c>
      <c r="H279" s="427" t="n">
        <f aca="false">D279+F279</f>
        <v>19</v>
      </c>
    </row>
    <row r="280" s="1025" customFormat="true" ht="12.75" hidden="false" customHeight="false" outlineLevel="0" collapsed="false">
      <c r="A280" s="1099" t="s">
        <v>4877</v>
      </c>
      <c r="B280" s="1046" t="s">
        <v>4878</v>
      </c>
      <c r="C280" s="425"/>
      <c r="D280" s="426"/>
      <c r="E280" s="425" t="n">
        <v>7</v>
      </c>
      <c r="F280" s="426" t="n">
        <v>5</v>
      </c>
      <c r="G280" s="425" t="n">
        <f aca="false">C280+E280</f>
        <v>7</v>
      </c>
      <c r="H280" s="427" t="n">
        <f aca="false">D280+F280</f>
        <v>5</v>
      </c>
    </row>
    <row r="281" s="1025" customFormat="true" ht="12.75" hidden="false" customHeight="false" outlineLevel="0" collapsed="false">
      <c r="A281" s="1099" t="s">
        <v>4879</v>
      </c>
      <c r="B281" s="1046" t="s">
        <v>4880</v>
      </c>
      <c r="C281" s="425"/>
      <c r="D281" s="426"/>
      <c r="E281" s="425" t="n">
        <v>1</v>
      </c>
      <c r="F281" s="426"/>
      <c r="G281" s="425" t="n">
        <f aca="false">C281+E281</f>
        <v>1</v>
      </c>
      <c r="H281" s="427" t="n">
        <f aca="false">D281+F281</f>
        <v>0</v>
      </c>
    </row>
    <row r="282" s="1025" customFormat="true" ht="12.75" hidden="false" customHeight="false" outlineLevel="0" collapsed="false">
      <c r="A282" s="1099" t="s">
        <v>4881</v>
      </c>
      <c r="B282" s="1046" t="s">
        <v>4882</v>
      </c>
      <c r="C282" s="425" t="n">
        <v>4</v>
      </c>
      <c r="D282" s="426" t="n">
        <v>55</v>
      </c>
      <c r="E282" s="425" t="n">
        <v>146</v>
      </c>
      <c r="F282" s="426" t="n">
        <v>266</v>
      </c>
      <c r="G282" s="425" t="n">
        <f aca="false">C282+E282</f>
        <v>150</v>
      </c>
      <c r="H282" s="427" t="n">
        <f aca="false">D282+F282</f>
        <v>321</v>
      </c>
    </row>
    <row r="283" s="1025" customFormat="true" ht="12.75" hidden="false" customHeight="false" outlineLevel="0" collapsed="false">
      <c r="A283" s="1099" t="s">
        <v>4883</v>
      </c>
      <c r="B283" s="1046" t="s">
        <v>4884</v>
      </c>
      <c r="C283" s="425"/>
      <c r="D283" s="426"/>
      <c r="E283" s="425"/>
      <c r="F283" s="426" t="n">
        <v>1</v>
      </c>
      <c r="G283" s="425" t="n">
        <f aca="false">C283+E283</f>
        <v>0</v>
      </c>
      <c r="H283" s="427" t="n">
        <f aca="false">D283+F283</f>
        <v>1</v>
      </c>
    </row>
    <row r="284" s="1025" customFormat="true" ht="12.75" hidden="false" customHeight="false" outlineLevel="0" collapsed="false">
      <c r="A284" s="1099" t="s">
        <v>4885</v>
      </c>
      <c r="B284" s="1046" t="s">
        <v>4886</v>
      </c>
      <c r="C284" s="425" t="n">
        <v>1</v>
      </c>
      <c r="D284" s="426" t="n">
        <v>3</v>
      </c>
      <c r="E284" s="425" t="n">
        <v>49</v>
      </c>
      <c r="F284" s="426" t="n">
        <v>45</v>
      </c>
      <c r="G284" s="425" t="n">
        <f aca="false">C284+E284</f>
        <v>50</v>
      </c>
      <c r="H284" s="427" t="n">
        <f aca="false">D284+F284</f>
        <v>48</v>
      </c>
    </row>
    <row r="285" s="1025" customFormat="true" ht="12.75" hidden="false" customHeight="false" outlineLevel="0" collapsed="false">
      <c r="A285" s="1099" t="s">
        <v>4887</v>
      </c>
      <c r="B285" s="1102" t="s">
        <v>4888</v>
      </c>
      <c r="C285" s="425"/>
      <c r="D285" s="426"/>
      <c r="E285" s="425" t="n">
        <v>1</v>
      </c>
      <c r="F285" s="426"/>
      <c r="G285" s="425" t="n">
        <f aca="false">C285+E285</f>
        <v>1</v>
      </c>
      <c r="H285" s="427" t="n">
        <f aca="false">D285+F285</f>
        <v>0</v>
      </c>
    </row>
    <row r="286" s="1025" customFormat="true" ht="12.75" hidden="false" customHeight="false" outlineLevel="0" collapsed="false">
      <c r="A286" s="1099" t="s">
        <v>4889</v>
      </c>
      <c r="B286" s="1046" t="s">
        <v>4890</v>
      </c>
      <c r="C286" s="425" t="n">
        <v>1</v>
      </c>
      <c r="D286" s="426" t="n">
        <v>13</v>
      </c>
      <c r="E286" s="425" t="n">
        <v>44</v>
      </c>
      <c r="F286" s="426" t="n">
        <v>104</v>
      </c>
      <c r="G286" s="425" t="n">
        <f aca="false">C286+E286</f>
        <v>45</v>
      </c>
      <c r="H286" s="427" t="n">
        <f aca="false">D286+F286</f>
        <v>117</v>
      </c>
    </row>
    <row r="287" s="1025" customFormat="true" ht="12.75" hidden="false" customHeight="false" outlineLevel="0" collapsed="false">
      <c r="A287" s="1099" t="s">
        <v>4891</v>
      </c>
      <c r="B287" s="1046" t="s">
        <v>4892</v>
      </c>
      <c r="C287" s="425"/>
      <c r="D287" s="426" t="n">
        <v>5</v>
      </c>
      <c r="E287" s="425" t="n">
        <v>24</v>
      </c>
      <c r="F287" s="426" t="n">
        <v>71</v>
      </c>
      <c r="G287" s="425" t="n">
        <f aca="false">C287+E287</f>
        <v>24</v>
      </c>
      <c r="H287" s="427" t="n">
        <f aca="false">D287+F287</f>
        <v>76</v>
      </c>
    </row>
    <row r="288" s="1025" customFormat="true" ht="25.5" hidden="false" customHeight="false" outlineLevel="0" collapsed="false">
      <c r="A288" s="1099" t="s">
        <v>4893</v>
      </c>
      <c r="B288" s="1046" t="s">
        <v>4894</v>
      </c>
      <c r="C288" s="425"/>
      <c r="D288" s="426"/>
      <c r="E288" s="425"/>
      <c r="F288" s="426" t="n">
        <v>1</v>
      </c>
      <c r="G288" s="425" t="n">
        <f aca="false">C288+E288</f>
        <v>0</v>
      </c>
      <c r="H288" s="427" t="n">
        <f aca="false">D288+F288</f>
        <v>1</v>
      </c>
    </row>
    <row r="289" s="1025" customFormat="true" ht="12.75" hidden="false" customHeight="false" outlineLevel="0" collapsed="false">
      <c r="A289" s="1099" t="s">
        <v>4895</v>
      </c>
      <c r="B289" s="1046" t="s">
        <v>4896</v>
      </c>
      <c r="C289" s="425"/>
      <c r="D289" s="426"/>
      <c r="E289" s="425"/>
      <c r="F289" s="426"/>
      <c r="G289" s="425" t="n">
        <f aca="false">C289+E289</f>
        <v>0</v>
      </c>
      <c r="H289" s="427" t="n">
        <f aca="false">D289+F289</f>
        <v>0</v>
      </c>
    </row>
    <row r="290" s="1025" customFormat="true" ht="25.5" hidden="false" customHeight="false" outlineLevel="0" collapsed="false">
      <c r="A290" s="1099" t="s">
        <v>4897</v>
      </c>
      <c r="B290" s="1046" t="s">
        <v>4898</v>
      </c>
      <c r="C290" s="425"/>
      <c r="D290" s="426"/>
      <c r="E290" s="425"/>
      <c r="F290" s="426"/>
      <c r="G290" s="425" t="n">
        <f aca="false">C290+E290</f>
        <v>0</v>
      </c>
      <c r="H290" s="427" t="n">
        <f aca="false">D290+F290</f>
        <v>0</v>
      </c>
    </row>
    <row r="291" s="1025" customFormat="true" ht="12.75" hidden="false" customHeight="false" outlineLevel="0" collapsed="false">
      <c r="A291" s="1099" t="s">
        <v>4899</v>
      </c>
      <c r="B291" s="1046" t="s">
        <v>4900</v>
      </c>
      <c r="C291" s="425"/>
      <c r="D291" s="426"/>
      <c r="E291" s="425" t="n">
        <v>2</v>
      </c>
      <c r="F291" s="426"/>
      <c r="G291" s="425" t="n">
        <f aca="false">C291+E291</f>
        <v>2</v>
      </c>
      <c r="H291" s="427" t="n">
        <f aca="false">D291+F291</f>
        <v>0</v>
      </c>
    </row>
    <row r="292" s="1025" customFormat="true" ht="12.75" hidden="false" customHeight="false" outlineLevel="0" collapsed="false">
      <c r="A292" s="1099" t="s">
        <v>4901</v>
      </c>
      <c r="B292" s="1046" t="s">
        <v>4902</v>
      </c>
      <c r="C292" s="425"/>
      <c r="D292" s="426" t="n">
        <v>1</v>
      </c>
      <c r="E292" s="425" t="n">
        <v>6</v>
      </c>
      <c r="F292" s="426" t="n">
        <v>14</v>
      </c>
      <c r="G292" s="425" t="n">
        <f aca="false">C292+E292</f>
        <v>6</v>
      </c>
      <c r="H292" s="427" t="n">
        <f aca="false">D292+F292</f>
        <v>15</v>
      </c>
    </row>
    <row r="293" s="1025" customFormat="true" ht="12.75" hidden="false" customHeight="false" outlineLevel="0" collapsed="false">
      <c r="A293" s="1099" t="s">
        <v>4903</v>
      </c>
      <c r="B293" s="1046" t="s">
        <v>4904</v>
      </c>
      <c r="C293" s="425"/>
      <c r="D293" s="426" t="n">
        <v>2</v>
      </c>
      <c r="E293" s="425" t="n">
        <v>3</v>
      </c>
      <c r="F293" s="426" t="n">
        <v>14</v>
      </c>
      <c r="G293" s="425" t="n">
        <f aca="false">C293+E293</f>
        <v>3</v>
      </c>
      <c r="H293" s="427" t="n">
        <f aca="false">D293+F293</f>
        <v>16</v>
      </c>
    </row>
    <row r="294" s="1025" customFormat="true" ht="12.75" hidden="false" customHeight="false" outlineLevel="0" collapsed="false">
      <c r="A294" s="1099" t="s">
        <v>4905</v>
      </c>
      <c r="B294" s="1046" t="s">
        <v>4906</v>
      </c>
      <c r="C294" s="425"/>
      <c r="D294" s="426" t="n">
        <v>1</v>
      </c>
      <c r="E294" s="425"/>
      <c r="F294" s="426"/>
      <c r="G294" s="425" t="n">
        <f aca="false">C294+E294</f>
        <v>0</v>
      </c>
      <c r="H294" s="427" t="n">
        <f aca="false">D294+F294</f>
        <v>1</v>
      </c>
    </row>
    <row r="295" s="1025" customFormat="true" ht="12.75" hidden="false" customHeight="false" outlineLevel="0" collapsed="false">
      <c r="A295" s="1105" t="s">
        <v>4907</v>
      </c>
      <c r="B295" s="1106" t="s">
        <v>4908</v>
      </c>
      <c r="C295" s="425"/>
      <c r="D295" s="426"/>
      <c r="E295" s="425" t="n">
        <v>2</v>
      </c>
      <c r="F295" s="426" t="n">
        <v>6</v>
      </c>
      <c r="G295" s="425" t="n">
        <f aca="false">C295+E295</f>
        <v>2</v>
      </c>
      <c r="H295" s="427" t="n">
        <f aca="false">D295+F295</f>
        <v>6</v>
      </c>
    </row>
    <row r="296" s="1025" customFormat="true" ht="12.75" hidden="false" customHeight="false" outlineLevel="0" collapsed="false">
      <c r="A296" s="1075" t="s">
        <v>4909</v>
      </c>
      <c r="B296" s="1076" t="s">
        <v>4910</v>
      </c>
      <c r="C296" s="457"/>
      <c r="D296" s="456"/>
      <c r="E296" s="425" t="n">
        <v>1</v>
      </c>
      <c r="F296" s="426"/>
      <c r="G296" s="425" t="n">
        <f aca="false">C296+E296</f>
        <v>1</v>
      </c>
      <c r="H296" s="427" t="n">
        <f aca="false">D296+F296</f>
        <v>0</v>
      </c>
    </row>
    <row r="297" s="1025" customFormat="true" ht="12.75" hidden="false" customHeight="false" outlineLevel="0" collapsed="false">
      <c r="A297" s="1097" t="s">
        <v>4911</v>
      </c>
      <c r="B297" s="1070" t="s">
        <v>4912</v>
      </c>
      <c r="C297" s="425"/>
      <c r="D297" s="426" t="n">
        <v>1</v>
      </c>
      <c r="E297" s="425" t="n">
        <v>3</v>
      </c>
      <c r="F297" s="426" t="n">
        <v>4</v>
      </c>
      <c r="G297" s="425" t="n">
        <f aca="false">C297+E297</f>
        <v>3</v>
      </c>
      <c r="H297" s="427" t="n">
        <f aca="false">D297+F297</f>
        <v>5</v>
      </c>
    </row>
    <row r="298" s="1025" customFormat="true" ht="12.75" hidden="false" customHeight="false" outlineLevel="0" collapsed="false">
      <c r="A298" s="1099" t="s">
        <v>4913</v>
      </c>
      <c r="B298" s="1046" t="s">
        <v>4914</v>
      </c>
      <c r="C298" s="425"/>
      <c r="D298" s="426" t="n">
        <v>2</v>
      </c>
      <c r="E298" s="425" t="n">
        <v>2</v>
      </c>
      <c r="F298" s="426"/>
      <c r="G298" s="425" t="n">
        <f aca="false">C298+E298</f>
        <v>2</v>
      </c>
      <c r="H298" s="427" t="n">
        <f aca="false">D298+F298</f>
        <v>2</v>
      </c>
    </row>
    <row r="299" s="1025" customFormat="true" ht="12.75" hidden="false" customHeight="false" outlineLevel="0" collapsed="false">
      <c r="A299" s="1099" t="s">
        <v>4915</v>
      </c>
      <c r="B299" s="1046" t="s">
        <v>4916</v>
      </c>
      <c r="C299" s="425"/>
      <c r="D299" s="426" t="n">
        <v>2</v>
      </c>
      <c r="E299" s="425" t="n">
        <v>9</v>
      </c>
      <c r="F299" s="426" t="n">
        <v>22</v>
      </c>
      <c r="G299" s="425" t="n">
        <f aca="false">C299+E299</f>
        <v>9</v>
      </c>
      <c r="H299" s="427" t="n">
        <f aca="false">D299+F299</f>
        <v>24</v>
      </c>
    </row>
    <row r="300" s="1025" customFormat="true" ht="12.75" hidden="false" customHeight="false" outlineLevel="0" collapsed="false">
      <c r="A300" s="1099" t="s">
        <v>4917</v>
      </c>
      <c r="B300" s="1046" t="s">
        <v>4918</v>
      </c>
      <c r="C300" s="425"/>
      <c r="D300" s="426"/>
      <c r="E300" s="425" t="n">
        <v>2</v>
      </c>
      <c r="F300" s="426"/>
      <c r="G300" s="425" t="n">
        <f aca="false">C300+E300</f>
        <v>2</v>
      </c>
      <c r="H300" s="427" t="n">
        <f aca="false">D300+F300</f>
        <v>0</v>
      </c>
    </row>
    <row r="301" s="1025" customFormat="true" ht="12.75" hidden="false" customHeight="false" outlineLevel="0" collapsed="false">
      <c r="A301" s="1099" t="s">
        <v>4919</v>
      </c>
      <c r="B301" s="1046" t="s">
        <v>4920</v>
      </c>
      <c r="C301" s="425"/>
      <c r="D301" s="426" t="n">
        <v>1</v>
      </c>
      <c r="E301" s="425" t="n">
        <v>7</v>
      </c>
      <c r="F301" s="426" t="n">
        <v>18</v>
      </c>
      <c r="G301" s="425" t="n">
        <f aca="false">C301+E301</f>
        <v>7</v>
      </c>
      <c r="H301" s="427" t="n">
        <f aca="false">D301+F301</f>
        <v>19</v>
      </c>
    </row>
    <row r="302" s="1025" customFormat="true" ht="12.75" hidden="false" customHeight="false" outlineLevel="0" collapsed="false">
      <c r="A302" s="1099" t="s">
        <v>4921</v>
      </c>
      <c r="B302" s="1046" t="s">
        <v>4922</v>
      </c>
      <c r="C302" s="425" t="n">
        <v>1</v>
      </c>
      <c r="D302" s="426" t="n">
        <v>58</v>
      </c>
      <c r="E302" s="425" t="n">
        <v>267</v>
      </c>
      <c r="F302" s="426" t="n">
        <v>515</v>
      </c>
      <c r="G302" s="425" t="n">
        <f aca="false">C302+E302</f>
        <v>268</v>
      </c>
      <c r="H302" s="427" t="n">
        <f aca="false">D302+F302</f>
        <v>573</v>
      </c>
    </row>
    <row r="303" s="1025" customFormat="true" ht="12.75" hidden="false" customHeight="false" outlineLevel="0" collapsed="false">
      <c r="A303" s="1099" t="s">
        <v>4923</v>
      </c>
      <c r="B303" s="1046" t="s">
        <v>4924</v>
      </c>
      <c r="C303" s="425"/>
      <c r="D303" s="426" t="n">
        <v>6</v>
      </c>
      <c r="E303" s="425" t="n">
        <v>44</v>
      </c>
      <c r="F303" s="426" t="n">
        <v>103</v>
      </c>
      <c r="G303" s="425" t="n">
        <f aca="false">C303+E303</f>
        <v>44</v>
      </c>
      <c r="H303" s="427" t="n">
        <f aca="false">D303+F303</f>
        <v>109</v>
      </c>
    </row>
    <row r="304" s="1025" customFormat="true" ht="12.75" hidden="false" customHeight="false" outlineLevel="0" collapsed="false">
      <c r="A304" s="1099" t="s">
        <v>4925</v>
      </c>
      <c r="B304" s="1046" t="s">
        <v>4926</v>
      </c>
      <c r="C304" s="425"/>
      <c r="D304" s="426"/>
      <c r="E304" s="425" t="n">
        <v>10</v>
      </c>
      <c r="F304" s="426" t="n">
        <v>9</v>
      </c>
      <c r="G304" s="425" t="n">
        <f aca="false">C304+E304</f>
        <v>10</v>
      </c>
      <c r="H304" s="427" t="n">
        <f aca="false">D304+F304</f>
        <v>9</v>
      </c>
    </row>
    <row r="305" s="1025" customFormat="true" ht="12.75" hidden="false" customHeight="false" outlineLevel="0" collapsed="false">
      <c r="A305" s="1099" t="s">
        <v>4927</v>
      </c>
      <c r="B305" s="1046" t="s">
        <v>4928</v>
      </c>
      <c r="C305" s="425"/>
      <c r="D305" s="426" t="n">
        <v>2</v>
      </c>
      <c r="E305" s="425" t="n">
        <v>11</v>
      </c>
      <c r="F305" s="426" t="n">
        <v>38</v>
      </c>
      <c r="G305" s="425" t="n">
        <f aca="false">C305+E305</f>
        <v>11</v>
      </c>
      <c r="H305" s="427" t="n">
        <f aca="false">D305+F305</f>
        <v>40</v>
      </c>
    </row>
    <row r="306" s="1025" customFormat="true" ht="12.75" hidden="false" customHeight="false" outlineLevel="0" collapsed="false">
      <c r="A306" s="1099" t="s">
        <v>4929</v>
      </c>
      <c r="B306" s="1046" t="s">
        <v>4930</v>
      </c>
      <c r="C306" s="425"/>
      <c r="D306" s="426" t="n">
        <v>5</v>
      </c>
      <c r="E306" s="425" t="n">
        <v>28</v>
      </c>
      <c r="F306" s="426" t="n">
        <v>57</v>
      </c>
      <c r="G306" s="425" t="n">
        <f aca="false">C306+E306</f>
        <v>28</v>
      </c>
      <c r="H306" s="427" t="n">
        <f aca="false">D306+F306</f>
        <v>62</v>
      </c>
    </row>
    <row r="307" s="1025" customFormat="true" ht="12.75" hidden="false" customHeight="false" outlineLevel="0" collapsed="false">
      <c r="A307" s="1099" t="s">
        <v>4931</v>
      </c>
      <c r="B307" s="1046" t="s">
        <v>4932</v>
      </c>
      <c r="C307" s="425"/>
      <c r="D307" s="426"/>
      <c r="E307" s="425" t="n">
        <v>13</v>
      </c>
      <c r="F307" s="426" t="n">
        <v>12</v>
      </c>
      <c r="G307" s="425" t="n">
        <f aca="false">C307+E307</f>
        <v>13</v>
      </c>
      <c r="H307" s="427" t="n">
        <f aca="false">D307+F307</f>
        <v>12</v>
      </c>
    </row>
    <row r="308" s="1025" customFormat="true" ht="12.75" hidden="false" customHeight="false" outlineLevel="0" collapsed="false">
      <c r="A308" s="1099" t="s">
        <v>4933</v>
      </c>
      <c r="B308" s="1046" t="s">
        <v>4934</v>
      </c>
      <c r="C308" s="425"/>
      <c r="D308" s="426" t="n">
        <v>40</v>
      </c>
      <c r="E308" s="425" t="n">
        <v>181</v>
      </c>
      <c r="F308" s="426" t="n">
        <v>454</v>
      </c>
      <c r="G308" s="425" t="n">
        <f aca="false">C308+E308</f>
        <v>181</v>
      </c>
      <c r="H308" s="427" t="n">
        <f aca="false">D308+F308</f>
        <v>494</v>
      </c>
    </row>
    <row r="309" s="1025" customFormat="true" ht="12.75" hidden="false" customHeight="false" outlineLevel="0" collapsed="false">
      <c r="A309" s="1099" t="s">
        <v>4935</v>
      </c>
      <c r="B309" s="1046" t="s">
        <v>4936</v>
      </c>
      <c r="C309" s="425"/>
      <c r="D309" s="426"/>
      <c r="E309" s="425" t="n">
        <v>7</v>
      </c>
      <c r="F309" s="426" t="n">
        <v>8</v>
      </c>
      <c r="G309" s="425" t="n">
        <f aca="false">C309+E309</f>
        <v>7</v>
      </c>
      <c r="H309" s="427" t="n">
        <f aca="false">D309+F309</f>
        <v>8</v>
      </c>
    </row>
    <row r="310" s="1025" customFormat="true" ht="12.75" hidden="false" customHeight="false" outlineLevel="0" collapsed="false">
      <c r="A310" s="1099" t="s">
        <v>4937</v>
      </c>
      <c r="B310" s="1046" t="s">
        <v>4938</v>
      </c>
      <c r="C310" s="425"/>
      <c r="D310" s="426" t="n">
        <v>2</v>
      </c>
      <c r="E310" s="425" t="n">
        <v>2</v>
      </c>
      <c r="F310" s="426" t="n">
        <v>15</v>
      </c>
      <c r="G310" s="425" t="n">
        <f aca="false">C310+E310</f>
        <v>2</v>
      </c>
      <c r="H310" s="427" t="n">
        <f aca="false">D310+F310</f>
        <v>17</v>
      </c>
    </row>
    <row r="311" s="1025" customFormat="true" ht="12.75" hidden="false" customHeight="false" outlineLevel="0" collapsed="false">
      <c r="A311" s="1099" t="s">
        <v>4939</v>
      </c>
      <c r="B311" s="1046" t="s">
        <v>4940</v>
      </c>
      <c r="C311" s="425"/>
      <c r="D311" s="426"/>
      <c r="E311" s="425" t="n">
        <v>2</v>
      </c>
      <c r="F311" s="426" t="n">
        <v>4</v>
      </c>
      <c r="G311" s="425" t="n">
        <f aca="false">C311+E311</f>
        <v>2</v>
      </c>
      <c r="H311" s="427" t="n">
        <f aca="false">D311+F311</f>
        <v>4</v>
      </c>
    </row>
    <row r="312" s="1025" customFormat="true" ht="12.75" hidden="false" customHeight="false" outlineLevel="0" collapsed="false">
      <c r="A312" s="1099" t="s">
        <v>4941</v>
      </c>
      <c r="B312" s="1046" t="s">
        <v>4942</v>
      </c>
      <c r="C312" s="425"/>
      <c r="D312" s="426"/>
      <c r="E312" s="425"/>
      <c r="F312" s="426" t="n">
        <v>2</v>
      </c>
      <c r="G312" s="425" t="n">
        <f aca="false">C312+E312</f>
        <v>0</v>
      </c>
      <c r="H312" s="427" t="n">
        <f aca="false">D312+F312</f>
        <v>2</v>
      </c>
    </row>
    <row r="313" s="1025" customFormat="true" ht="12.75" hidden="false" customHeight="false" outlineLevel="0" collapsed="false">
      <c r="A313" s="1099" t="s">
        <v>4943</v>
      </c>
      <c r="B313" s="1046" t="s">
        <v>4944</v>
      </c>
      <c r="C313" s="425"/>
      <c r="D313" s="426" t="n">
        <v>2</v>
      </c>
      <c r="E313" s="425" t="n">
        <v>13</v>
      </c>
      <c r="F313" s="426" t="n">
        <v>28</v>
      </c>
      <c r="G313" s="425" t="n">
        <f aca="false">C313+E313</f>
        <v>13</v>
      </c>
      <c r="H313" s="427" t="n">
        <f aca="false">D313+F313</f>
        <v>30</v>
      </c>
    </row>
    <row r="314" s="1025" customFormat="true" ht="12.75" hidden="false" customHeight="false" outlineLevel="0" collapsed="false">
      <c r="A314" s="1099" t="s">
        <v>4945</v>
      </c>
      <c r="B314" s="1046" t="s">
        <v>4946</v>
      </c>
      <c r="C314" s="425"/>
      <c r="D314" s="426"/>
      <c r="E314" s="425" t="n">
        <v>2</v>
      </c>
      <c r="F314" s="426" t="n">
        <v>5</v>
      </c>
      <c r="G314" s="425" t="n">
        <f aca="false">C314+E314</f>
        <v>2</v>
      </c>
      <c r="H314" s="427" t="n">
        <f aca="false">D314+F314</f>
        <v>5</v>
      </c>
    </row>
    <row r="315" s="1025" customFormat="true" ht="12.75" hidden="false" customHeight="false" outlineLevel="0" collapsed="false">
      <c r="A315" s="1099" t="s">
        <v>4947</v>
      </c>
      <c r="B315" s="1046" t="s">
        <v>4948</v>
      </c>
      <c r="C315" s="425"/>
      <c r="D315" s="426" t="n">
        <v>5</v>
      </c>
      <c r="E315" s="425" t="n">
        <v>30</v>
      </c>
      <c r="F315" s="426" t="n">
        <v>57</v>
      </c>
      <c r="G315" s="425" t="n">
        <f aca="false">C315+E315</f>
        <v>30</v>
      </c>
      <c r="H315" s="427" t="n">
        <f aca="false">D315+F315</f>
        <v>62</v>
      </c>
    </row>
    <row r="316" s="1025" customFormat="true" ht="12.75" hidden="false" customHeight="false" outlineLevel="0" collapsed="false">
      <c r="A316" s="1099" t="s">
        <v>4949</v>
      </c>
      <c r="B316" s="1046" t="s">
        <v>4950</v>
      </c>
      <c r="C316" s="425"/>
      <c r="D316" s="426" t="n">
        <v>1</v>
      </c>
      <c r="E316" s="425"/>
      <c r="F316" s="426" t="n">
        <v>3</v>
      </c>
      <c r="G316" s="425" t="n">
        <f aca="false">C316+E316</f>
        <v>0</v>
      </c>
      <c r="H316" s="427" t="n">
        <f aca="false">D316+F316</f>
        <v>4</v>
      </c>
    </row>
    <row r="317" s="1025" customFormat="true" ht="12.75" hidden="false" customHeight="false" outlineLevel="0" collapsed="false">
      <c r="A317" s="1099" t="s">
        <v>4951</v>
      </c>
      <c r="B317" s="1046" t="s">
        <v>4952</v>
      </c>
      <c r="C317" s="425"/>
      <c r="D317" s="426" t="n">
        <v>3</v>
      </c>
      <c r="E317" s="425" t="n">
        <v>16</v>
      </c>
      <c r="F317" s="426" t="n">
        <v>20</v>
      </c>
      <c r="G317" s="425" t="n">
        <f aca="false">C317+E317</f>
        <v>16</v>
      </c>
      <c r="H317" s="427" t="n">
        <f aca="false">D317+F317</f>
        <v>23</v>
      </c>
    </row>
    <row r="318" s="1025" customFormat="true" ht="12.75" hidden="false" customHeight="false" outlineLevel="0" collapsed="false">
      <c r="A318" s="1099" t="s">
        <v>4953</v>
      </c>
      <c r="B318" s="1046" t="s">
        <v>4954</v>
      </c>
      <c r="C318" s="425"/>
      <c r="D318" s="426"/>
      <c r="E318" s="425"/>
      <c r="F318" s="426"/>
      <c r="G318" s="425" t="n">
        <f aca="false">C318+E318</f>
        <v>0</v>
      </c>
      <c r="H318" s="427" t="n">
        <f aca="false">D318+F318</f>
        <v>0</v>
      </c>
    </row>
    <row r="319" s="1025" customFormat="true" ht="25.5" hidden="false" customHeight="false" outlineLevel="0" collapsed="false">
      <c r="A319" s="1099" t="s">
        <v>4955</v>
      </c>
      <c r="B319" s="1046" t="s">
        <v>4956</v>
      </c>
      <c r="C319" s="425"/>
      <c r="D319" s="426"/>
      <c r="E319" s="425" t="n">
        <v>2</v>
      </c>
      <c r="F319" s="426" t="n">
        <v>4</v>
      </c>
      <c r="G319" s="425" t="n">
        <f aca="false">C319+E319</f>
        <v>2</v>
      </c>
      <c r="H319" s="427" t="n">
        <f aca="false">D319+F319</f>
        <v>4</v>
      </c>
    </row>
    <row r="320" s="1025" customFormat="true" ht="12.75" hidden="false" customHeight="false" outlineLevel="0" collapsed="false">
      <c r="A320" s="1099" t="s">
        <v>4957</v>
      </c>
      <c r="B320" s="1046" t="s">
        <v>4958</v>
      </c>
      <c r="C320" s="425"/>
      <c r="D320" s="426"/>
      <c r="E320" s="425"/>
      <c r="F320" s="426" t="n">
        <v>1</v>
      </c>
      <c r="G320" s="425" t="n">
        <f aca="false">C320+E320</f>
        <v>0</v>
      </c>
      <c r="H320" s="427" t="n">
        <f aca="false">D320+F320</f>
        <v>1</v>
      </c>
    </row>
    <row r="321" s="1025" customFormat="true" ht="12.75" hidden="false" customHeight="false" outlineLevel="0" collapsed="false">
      <c r="A321" s="1099" t="s">
        <v>4959</v>
      </c>
      <c r="B321" s="1046" t="s">
        <v>4960</v>
      </c>
      <c r="C321" s="425"/>
      <c r="D321" s="426" t="n">
        <v>1</v>
      </c>
      <c r="E321" s="425" t="n">
        <v>5</v>
      </c>
      <c r="F321" s="426" t="n">
        <v>1</v>
      </c>
      <c r="G321" s="425" t="n">
        <f aca="false">C321+E321</f>
        <v>5</v>
      </c>
      <c r="H321" s="427" t="n">
        <f aca="false">D321+F321</f>
        <v>2</v>
      </c>
    </row>
    <row r="322" s="1025" customFormat="true" ht="12.75" hidden="false" customHeight="false" outlineLevel="0" collapsed="false">
      <c r="A322" s="1099" t="s">
        <v>4961</v>
      </c>
      <c r="B322" s="1046" t="s">
        <v>4962</v>
      </c>
      <c r="C322" s="425"/>
      <c r="D322" s="426"/>
      <c r="E322" s="425" t="n">
        <v>11</v>
      </c>
      <c r="F322" s="426" t="n">
        <v>6</v>
      </c>
      <c r="G322" s="425" t="n">
        <f aca="false">C322+E322</f>
        <v>11</v>
      </c>
      <c r="H322" s="427" t="n">
        <f aca="false">D322+F322</f>
        <v>6</v>
      </c>
    </row>
    <row r="323" s="1025" customFormat="true" ht="12.75" hidden="false" customHeight="false" outlineLevel="0" collapsed="false">
      <c r="A323" s="1099" t="s">
        <v>4963</v>
      </c>
      <c r="B323" s="1046" t="s">
        <v>4964</v>
      </c>
      <c r="C323" s="425"/>
      <c r="D323" s="426"/>
      <c r="E323" s="425" t="n">
        <v>8</v>
      </c>
      <c r="F323" s="426" t="n">
        <v>1</v>
      </c>
      <c r="G323" s="425" t="n">
        <f aca="false">C323+E323</f>
        <v>8</v>
      </c>
      <c r="H323" s="427" t="n">
        <f aca="false">D323+F323</f>
        <v>1</v>
      </c>
    </row>
    <row r="324" s="1025" customFormat="true" ht="12.75" hidden="false" customHeight="false" outlineLevel="0" collapsed="false">
      <c r="A324" s="1103" t="s">
        <v>4965</v>
      </c>
      <c r="B324" s="1046" t="s">
        <v>4966</v>
      </c>
      <c r="C324" s="425"/>
      <c r="D324" s="426" t="n">
        <v>8</v>
      </c>
      <c r="E324" s="425" t="n">
        <v>116</v>
      </c>
      <c r="F324" s="426" t="n">
        <v>82</v>
      </c>
      <c r="G324" s="425" t="n">
        <f aca="false">C324+E324</f>
        <v>116</v>
      </c>
      <c r="H324" s="427" t="n">
        <f aca="false">D324+F324</f>
        <v>90</v>
      </c>
    </row>
    <row r="325" s="1025" customFormat="true" ht="12.75" hidden="false" customHeight="false" outlineLevel="0" collapsed="false">
      <c r="A325" s="1103" t="s">
        <v>4967</v>
      </c>
      <c r="B325" s="1046" t="s">
        <v>4968</v>
      </c>
      <c r="C325" s="425"/>
      <c r="D325" s="426" t="n">
        <v>6</v>
      </c>
      <c r="E325" s="425" t="n">
        <v>40</v>
      </c>
      <c r="F325" s="426" t="n">
        <v>71</v>
      </c>
      <c r="G325" s="425" t="n">
        <f aca="false">C325+E325</f>
        <v>40</v>
      </c>
      <c r="H325" s="427" t="n">
        <f aca="false">D325+F325</f>
        <v>77</v>
      </c>
    </row>
    <row r="326" s="1025" customFormat="true" ht="12.75" hidden="false" customHeight="false" outlineLevel="0" collapsed="false">
      <c r="A326" s="1075" t="s">
        <v>4969</v>
      </c>
      <c r="B326" s="1076" t="s">
        <v>4970</v>
      </c>
      <c r="C326" s="425"/>
      <c r="D326" s="426" t="n">
        <v>5</v>
      </c>
      <c r="E326" s="425" t="n">
        <v>52</v>
      </c>
      <c r="F326" s="426" t="n">
        <v>44</v>
      </c>
      <c r="G326" s="425" t="n">
        <f aca="false">C326+E326</f>
        <v>52</v>
      </c>
      <c r="H326" s="427" t="n">
        <f aca="false">D326+F326</f>
        <v>49</v>
      </c>
    </row>
    <row r="327" s="1025" customFormat="true" ht="12.75" hidden="false" customHeight="false" outlineLevel="0" collapsed="false">
      <c r="A327" s="1104" t="s">
        <v>4971</v>
      </c>
      <c r="B327" s="1076" t="s">
        <v>4972</v>
      </c>
      <c r="C327" s="425"/>
      <c r="D327" s="426"/>
      <c r="E327" s="425" t="n">
        <v>1</v>
      </c>
      <c r="F327" s="426" t="n">
        <v>1</v>
      </c>
      <c r="G327" s="425" t="n">
        <f aca="false">C327+E327</f>
        <v>1</v>
      </c>
      <c r="H327" s="427" t="n">
        <f aca="false">D327+F327</f>
        <v>1</v>
      </c>
    </row>
    <row r="328" s="1025" customFormat="true" ht="12.75" hidden="false" customHeight="false" outlineLevel="0" collapsed="false">
      <c r="A328" s="1103" t="s">
        <v>4973</v>
      </c>
      <c r="B328" s="1046" t="s">
        <v>4974</v>
      </c>
      <c r="C328" s="425"/>
      <c r="D328" s="426" t="n">
        <v>5</v>
      </c>
      <c r="E328" s="425" t="n">
        <v>11</v>
      </c>
      <c r="F328" s="426" t="n">
        <v>12</v>
      </c>
      <c r="G328" s="425" t="n">
        <f aca="false">C328+E328</f>
        <v>11</v>
      </c>
      <c r="H328" s="427" t="n">
        <f aca="false">D328+F328</f>
        <v>17</v>
      </c>
    </row>
    <row r="329" s="1025" customFormat="true" ht="12.75" hidden="false" customHeight="false" outlineLevel="0" collapsed="false">
      <c r="A329" s="1099" t="s">
        <v>4975</v>
      </c>
      <c r="B329" s="1046" t="s">
        <v>4976</v>
      </c>
      <c r="C329" s="425"/>
      <c r="D329" s="426"/>
      <c r="E329" s="425"/>
      <c r="F329" s="426" t="n">
        <v>1</v>
      </c>
      <c r="G329" s="425" t="n">
        <f aca="false">C329+E329</f>
        <v>0</v>
      </c>
      <c r="H329" s="427" t="n">
        <f aca="false">D329+F329</f>
        <v>1</v>
      </c>
    </row>
    <row r="330" s="1025" customFormat="true" ht="12.75" hidden="false" customHeight="false" outlineLevel="0" collapsed="false">
      <c r="A330" s="1099" t="s">
        <v>4977</v>
      </c>
      <c r="B330" s="1046" t="s">
        <v>4978</v>
      </c>
      <c r="C330" s="425"/>
      <c r="D330" s="426" t="n">
        <v>55</v>
      </c>
      <c r="E330" s="425" t="n">
        <v>385</v>
      </c>
      <c r="F330" s="426" t="n">
        <v>559</v>
      </c>
      <c r="G330" s="425" t="n">
        <f aca="false">C330+E330</f>
        <v>385</v>
      </c>
      <c r="H330" s="427" t="n">
        <f aca="false">D330+F330</f>
        <v>614</v>
      </c>
    </row>
    <row r="331" s="1025" customFormat="true" ht="12.75" hidden="false" customHeight="false" outlineLevel="0" collapsed="false">
      <c r="A331" s="1099" t="s">
        <v>4979</v>
      </c>
      <c r="B331" s="1046" t="s">
        <v>4980</v>
      </c>
      <c r="C331" s="425"/>
      <c r="D331" s="426"/>
      <c r="E331" s="425" t="n">
        <v>4</v>
      </c>
      <c r="F331" s="426"/>
      <c r="G331" s="425" t="n">
        <f aca="false">C331+E331</f>
        <v>4</v>
      </c>
      <c r="H331" s="427" t="n">
        <f aca="false">D331+F331</f>
        <v>0</v>
      </c>
    </row>
    <row r="332" s="1025" customFormat="true" ht="12.75" hidden="false" customHeight="false" outlineLevel="0" collapsed="false">
      <c r="A332" s="1099" t="s">
        <v>4981</v>
      </c>
      <c r="B332" s="1046" t="s">
        <v>4982</v>
      </c>
      <c r="C332" s="425"/>
      <c r="D332" s="426" t="n">
        <v>4</v>
      </c>
      <c r="E332" s="425" t="n">
        <v>41</v>
      </c>
      <c r="F332" s="426" t="n">
        <v>42</v>
      </c>
      <c r="G332" s="425" t="n">
        <f aca="false">C332+E332</f>
        <v>41</v>
      </c>
      <c r="H332" s="427" t="n">
        <f aca="false">D332+F332</f>
        <v>46</v>
      </c>
    </row>
    <row r="333" s="1025" customFormat="true" ht="12.75" hidden="false" customHeight="false" outlineLevel="0" collapsed="false">
      <c r="A333" s="1099" t="s">
        <v>4983</v>
      </c>
      <c r="B333" s="1046" t="s">
        <v>4984</v>
      </c>
      <c r="C333" s="425"/>
      <c r="D333" s="426"/>
      <c r="E333" s="425"/>
      <c r="F333" s="426" t="n">
        <v>1</v>
      </c>
      <c r="G333" s="425" t="n">
        <f aca="false">C333+E333</f>
        <v>0</v>
      </c>
      <c r="H333" s="427" t="n">
        <f aca="false">D333+F333</f>
        <v>1</v>
      </c>
    </row>
    <row r="334" s="1025" customFormat="true" ht="12.75" hidden="false" customHeight="false" outlineLevel="0" collapsed="false">
      <c r="A334" s="1099" t="s">
        <v>4985</v>
      </c>
      <c r="B334" s="1046" t="s">
        <v>4986</v>
      </c>
      <c r="C334" s="425"/>
      <c r="D334" s="426" t="n">
        <v>3</v>
      </c>
      <c r="E334" s="425" t="n">
        <v>20</v>
      </c>
      <c r="F334" s="426" t="n">
        <v>49</v>
      </c>
      <c r="G334" s="425" t="n">
        <f aca="false">C334+E334</f>
        <v>20</v>
      </c>
      <c r="H334" s="427" t="n">
        <f aca="false">D334+F334</f>
        <v>52</v>
      </c>
    </row>
    <row r="335" s="1025" customFormat="true" ht="25.5" hidden="false" customHeight="false" outlineLevel="0" collapsed="false">
      <c r="A335" s="1099" t="s">
        <v>4987</v>
      </c>
      <c r="B335" s="1046" t="s">
        <v>4988</v>
      </c>
      <c r="C335" s="425"/>
      <c r="D335" s="426" t="n">
        <v>1</v>
      </c>
      <c r="E335" s="425" t="n">
        <v>7</v>
      </c>
      <c r="F335" s="426" t="n">
        <v>7</v>
      </c>
      <c r="G335" s="425" t="n">
        <f aca="false">C335+E335</f>
        <v>7</v>
      </c>
      <c r="H335" s="427" t="n">
        <f aca="false">D335+F335</f>
        <v>8</v>
      </c>
    </row>
    <row r="336" s="1025" customFormat="true" ht="14.25" hidden="false" customHeight="true" outlineLevel="0" collapsed="false">
      <c r="A336" s="1099" t="s">
        <v>4989</v>
      </c>
      <c r="B336" s="1046" t="s">
        <v>4990</v>
      </c>
      <c r="C336" s="425"/>
      <c r="D336" s="426" t="n">
        <v>5</v>
      </c>
      <c r="E336" s="425" t="n">
        <v>39</v>
      </c>
      <c r="F336" s="426" t="n">
        <v>29</v>
      </c>
      <c r="G336" s="425" t="n">
        <f aca="false">C336+E336</f>
        <v>39</v>
      </c>
      <c r="H336" s="427" t="n">
        <f aca="false">D336+F336</f>
        <v>34</v>
      </c>
    </row>
    <row r="337" s="1025" customFormat="true" ht="25.5" hidden="false" customHeight="false" outlineLevel="0" collapsed="false">
      <c r="A337" s="1099" t="s">
        <v>4991</v>
      </c>
      <c r="B337" s="1046" t="s">
        <v>4992</v>
      </c>
      <c r="C337" s="425"/>
      <c r="D337" s="426"/>
      <c r="E337" s="425"/>
      <c r="F337" s="426" t="n">
        <v>1</v>
      </c>
      <c r="G337" s="425" t="n">
        <f aca="false">C337+E337</f>
        <v>0</v>
      </c>
      <c r="H337" s="427" t="n">
        <f aca="false">D337+F337</f>
        <v>1</v>
      </c>
    </row>
    <row r="338" s="1025" customFormat="true" ht="25.5" hidden="false" customHeight="false" outlineLevel="0" collapsed="false">
      <c r="A338" s="1099" t="s">
        <v>4993</v>
      </c>
      <c r="B338" s="1046" t="s">
        <v>4994</v>
      </c>
      <c r="C338" s="425"/>
      <c r="D338" s="426"/>
      <c r="E338" s="425" t="n">
        <v>1</v>
      </c>
      <c r="F338" s="426" t="n">
        <v>3</v>
      </c>
      <c r="G338" s="425" t="n">
        <f aca="false">C338+E338</f>
        <v>1</v>
      </c>
      <c r="H338" s="427" t="n">
        <f aca="false">D338+F338</f>
        <v>3</v>
      </c>
    </row>
    <row r="339" s="1025" customFormat="true" ht="12.75" hidden="false" customHeight="false" outlineLevel="0" collapsed="false">
      <c r="A339" s="1099" t="s">
        <v>4995</v>
      </c>
      <c r="B339" s="1046" t="s">
        <v>4996</v>
      </c>
      <c r="C339" s="425"/>
      <c r="D339" s="426" t="n">
        <v>1</v>
      </c>
      <c r="E339" s="425" t="n">
        <v>3</v>
      </c>
      <c r="F339" s="426" t="n">
        <v>6</v>
      </c>
      <c r="G339" s="425" t="n">
        <f aca="false">C339+E339</f>
        <v>3</v>
      </c>
      <c r="H339" s="427" t="n">
        <f aca="false">D339+F339</f>
        <v>7</v>
      </c>
    </row>
    <row r="340" s="1025" customFormat="true" ht="12.75" hidden="false" customHeight="false" outlineLevel="0" collapsed="false">
      <c r="A340" s="1099" t="s">
        <v>4997</v>
      </c>
      <c r="B340" s="1046" t="s">
        <v>4998</v>
      </c>
      <c r="C340" s="425"/>
      <c r="D340" s="426" t="n">
        <v>4</v>
      </c>
      <c r="E340" s="425" t="n">
        <v>43</v>
      </c>
      <c r="F340" s="426" t="n">
        <v>59</v>
      </c>
      <c r="G340" s="425" t="n">
        <f aca="false">C340+E340</f>
        <v>43</v>
      </c>
      <c r="H340" s="427" t="n">
        <f aca="false">D340+F340</f>
        <v>63</v>
      </c>
    </row>
    <row r="341" s="1025" customFormat="true" ht="12.75" hidden="false" customHeight="false" outlineLevel="0" collapsed="false">
      <c r="A341" s="1099" t="s">
        <v>4999</v>
      </c>
      <c r="B341" s="1046" t="s">
        <v>5000</v>
      </c>
      <c r="C341" s="425"/>
      <c r="D341" s="426" t="n">
        <v>8</v>
      </c>
      <c r="E341" s="425" t="n">
        <v>26</v>
      </c>
      <c r="F341" s="426" t="n">
        <v>71</v>
      </c>
      <c r="G341" s="425" t="n">
        <f aca="false">C341+E341</f>
        <v>26</v>
      </c>
      <c r="H341" s="427" t="n">
        <f aca="false">D341+F341</f>
        <v>79</v>
      </c>
    </row>
    <row r="342" s="1025" customFormat="true" ht="12.75" hidden="false" customHeight="false" outlineLevel="0" collapsed="false">
      <c r="A342" s="1099" t="s">
        <v>5001</v>
      </c>
      <c r="B342" s="1046" t="s">
        <v>5002</v>
      </c>
      <c r="C342" s="425"/>
      <c r="D342" s="426"/>
      <c r="E342" s="425"/>
      <c r="F342" s="426" t="n">
        <v>1</v>
      </c>
      <c r="G342" s="425" t="n">
        <f aca="false">C342+E342</f>
        <v>0</v>
      </c>
      <c r="H342" s="427" t="n">
        <f aca="false">D342+F342</f>
        <v>1</v>
      </c>
    </row>
    <row r="343" s="1025" customFormat="true" ht="12.75" hidden="false" customHeight="false" outlineLevel="0" collapsed="false">
      <c r="A343" s="1099" t="s">
        <v>5003</v>
      </c>
      <c r="B343" s="1046" t="s">
        <v>5004</v>
      </c>
      <c r="C343" s="425"/>
      <c r="D343" s="426"/>
      <c r="E343" s="425"/>
      <c r="F343" s="426" t="n">
        <v>2</v>
      </c>
      <c r="G343" s="425" t="n">
        <f aca="false">C343+E343</f>
        <v>0</v>
      </c>
      <c r="H343" s="427" t="n">
        <f aca="false">D343+F343</f>
        <v>2</v>
      </c>
    </row>
    <row r="344" s="1025" customFormat="true" ht="12.75" hidden="false" customHeight="false" outlineLevel="0" collapsed="false">
      <c r="A344" s="1103" t="s">
        <v>5005</v>
      </c>
      <c r="B344" s="1046" t="s">
        <v>5006</v>
      </c>
      <c r="C344" s="425"/>
      <c r="D344" s="426" t="n">
        <v>15</v>
      </c>
      <c r="E344" s="425" t="n">
        <v>25</v>
      </c>
      <c r="F344" s="426" t="n">
        <v>101</v>
      </c>
      <c r="G344" s="425" t="n">
        <f aca="false">C344+E344</f>
        <v>25</v>
      </c>
      <c r="H344" s="427" t="n">
        <f aca="false">D344+F344</f>
        <v>116</v>
      </c>
    </row>
    <row r="345" s="1025" customFormat="true" ht="12.75" hidden="false" customHeight="false" outlineLevel="0" collapsed="false">
      <c r="A345" s="1103" t="s">
        <v>5007</v>
      </c>
      <c r="B345" s="1046" t="s">
        <v>5008</v>
      </c>
      <c r="C345" s="425"/>
      <c r="D345" s="426" t="n">
        <v>3</v>
      </c>
      <c r="E345" s="425" t="n">
        <v>12</v>
      </c>
      <c r="F345" s="426" t="n">
        <v>8</v>
      </c>
      <c r="G345" s="425" t="n">
        <f aca="false">C345+E345</f>
        <v>12</v>
      </c>
      <c r="H345" s="427" t="n">
        <f aca="false">D345+F345</f>
        <v>11</v>
      </c>
    </row>
    <row r="346" s="1025" customFormat="true" ht="12.75" hidden="false" customHeight="false" outlineLevel="0" collapsed="false">
      <c r="A346" s="1104" t="s">
        <v>5009</v>
      </c>
      <c r="B346" s="1076" t="s">
        <v>5010</v>
      </c>
      <c r="C346" s="425"/>
      <c r="D346" s="426"/>
      <c r="E346" s="425" t="n">
        <v>2</v>
      </c>
      <c r="F346" s="426" t="n">
        <v>8</v>
      </c>
      <c r="G346" s="425" t="n">
        <f aca="false">C346+E346</f>
        <v>2</v>
      </c>
      <c r="H346" s="427" t="n">
        <f aca="false">D346+F346</f>
        <v>8</v>
      </c>
    </row>
    <row r="347" s="1025" customFormat="true" ht="25.5" hidden="false" customHeight="false" outlineLevel="0" collapsed="false">
      <c r="A347" s="1103" t="s">
        <v>5011</v>
      </c>
      <c r="B347" s="1046" t="s">
        <v>5012</v>
      </c>
      <c r="C347" s="425"/>
      <c r="D347" s="426" t="n">
        <v>1</v>
      </c>
      <c r="E347" s="425" t="n">
        <v>11</v>
      </c>
      <c r="F347" s="426" t="n">
        <v>14</v>
      </c>
      <c r="G347" s="425" t="n">
        <f aca="false">C347+E347</f>
        <v>11</v>
      </c>
      <c r="H347" s="427" t="n">
        <f aca="false">D347+F347</f>
        <v>15</v>
      </c>
    </row>
    <row r="348" s="1025" customFormat="true" ht="12.75" hidden="false" customHeight="false" outlineLevel="0" collapsed="false">
      <c r="A348" s="1103" t="s">
        <v>5013</v>
      </c>
      <c r="B348" s="1046" t="s">
        <v>5014</v>
      </c>
      <c r="C348" s="425"/>
      <c r="D348" s="426"/>
      <c r="E348" s="425"/>
      <c r="F348" s="426" t="n">
        <v>1</v>
      </c>
      <c r="G348" s="425" t="n">
        <f aca="false">C348+E348</f>
        <v>0</v>
      </c>
      <c r="H348" s="427" t="n">
        <f aca="false">D348+F348</f>
        <v>1</v>
      </c>
    </row>
    <row r="349" s="1025" customFormat="true" ht="12.75" hidden="false" customHeight="false" outlineLevel="0" collapsed="false">
      <c r="A349" s="1099" t="s">
        <v>5015</v>
      </c>
      <c r="B349" s="1046" t="s">
        <v>5016</v>
      </c>
      <c r="C349" s="425"/>
      <c r="D349" s="426"/>
      <c r="E349" s="425" t="n">
        <v>1</v>
      </c>
      <c r="F349" s="426"/>
      <c r="G349" s="425" t="n">
        <f aca="false">C349+E349</f>
        <v>1</v>
      </c>
      <c r="H349" s="427" t="n">
        <f aca="false">D349+F349</f>
        <v>0</v>
      </c>
    </row>
    <row r="350" s="1025" customFormat="true" ht="12.75" hidden="false" customHeight="false" outlineLevel="0" collapsed="false">
      <c r="A350" s="1086" t="s">
        <v>5017</v>
      </c>
      <c r="B350" s="1101" t="s">
        <v>5018</v>
      </c>
      <c r="C350" s="425"/>
      <c r="D350" s="426"/>
      <c r="E350" s="425"/>
      <c r="F350" s="426"/>
      <c r="G350" s="425" t="n">
        <f aca="false">C350+E350</f>
        <v>0</v>
      </c>
      <c r="H350" s="427" t="n">
        <f aca="false">D350+F350</f>
        <v>0</v>
      </c>
    </row>
    <row r="351" s="1025" customFormat="true" ht="12.75" hidden="false" customHeight="false" outlineLevel="0" collapsed="false">
      <c r="A351" s="1107" t="s">
        <v>5019</v>
      </c>
      <c r="B351" s="1048" t="s">
        <v>5020</v>
      </c>
      <c r="C351" s="425"/>
      <c r="D351" s="426"/>
      <c r="E351" s="425" t="n">
        <v>14</v>
      </c>
      <c r="F351" s="426"/>
      <c r="G351" s="425" t="n">
        <f aca="false">C351+E351</f>
        <v>14</v>
      </c>
      <c r="H351" s="427" t="n">
        <f aca="false">D351+F351</f>
        <v>0</v>
      </c>
    </row>
    <row r="352" s="1025" customFormat="true" ht="12.75" hidden="false" customHeight="false" outlineLevel="0" collapsed="false">
      <c r="A352" s="1099" t="s">
        <v>5021</v>
      </c>
      <c r="B352" s="1046" t="s">
        <v>5022</v>
      </c>
      <c r="C352" s="425" t="n">
        <v>1</v>
      </c>
      <c r="D352" s="426" t="n">
        <v>21</v>
      </c>
      <c r="E352" s="425" t="n">
        <v>64</v>
      </c>
      <c r="F352" s="426" t="n">
        <v>57</v>
      </c>
      <c r="G352" s="425" t="n">
        <f aca="false">C352+E352</f>
        <v>65</v>
      </c>
      <c r="H352" s="427" t="n">
        <f aca="false">D352+F352</f>
        <v>78</v>
      </c>
    </row>
    <row r="353" s="1025" customFormat="true" ht="12.75" hidden="false" customHeight="false" outlineLevel="0" collapsed="false">
      <c r="A353" s="1099" t="s">
        <v>4417</v>
      </c>
      <c r="B353" s="1046" t="s">
        <v>4418</v>
      </c>
      <c r="C353" s="425"/>
      <c r="D353" s="426" t="n">
        <v>101</v>
      </c>
      <c r="E353" s="425"/>
      <c r="F353" s="426" t="n">
        <v>2</v>
      </c>
      <c r="G353" s="425" t="n">
        <f aca="false">C353+E353</f>
        <v>0</v>
      </c>
      <c r="H353" s="427" t="n">
        <f aca="false">D353+F353</f>
        <v>103</v>
      </c>
    </row>
    <row r="354" s="1025" customFormat="true" ht="12.75" hidden="false" customHeight="false" outlineLevel="0" collapsed="false">
      <c r="A354" s="1099" t="s">
        <v>5023</v>
      </c>
      <c r="B354" s="1046" t="s">
        <v>5024</v>
      </c>
      <c r="C354" s="425"/>
      <c r="D354" s="426"/>
      <c r="E354" s="425"/>
      <c r="F354" s="426"/>
      <c r="G354" s="425" t="n">
        <f aca="false">C354+E354</f>
        <v>0</v>
      </c>
      <c r="H354" s="427" t="n">
        <f aca="false">D354+F354</f>
        <v>0</v>
      </c>
    </row>
    <row r="355" s="1025" customFormat="true" ht="12.75" hidden="false" customHeight="false" outlineLevel="0" collapsed="false">
      <c r="A355" s="1099" t="s">
        <v>5025</v>
      </c>
      <c r="B355" s="1046" t="s">
        <v>5026</v>
      </c>
      <c r="C355" s="425" t="n">
        <v>97</v>
      </c>
      <c r="D355" s="426" t="n">
        <v>454</v>
      </c>
      <c r="E355" s="425" t="n">
        <v>573</v>
      </c>
      <c r="F355" s="426" t="n">
        <v>823</v>
      </c>
      <c r="G355" s="425" t="n">
        <f aca="false">C355+E355</f>
        <v>670</v>
      </c>
      <c r="H355" s="427" t="n">
        <f aca="false">D355+F355</f>
        <v>1277</v>
      </c>
    </row>
    <row r="356" s="1025" customFormat="true" ht="12.75" hidden="false" customHeight="false" outlineLevel="0" collapsed="false">
      <c r="A356" s="1099" t="s">
        <v>5027</v>
      </c>
      <c r="B356" s="1046" t="s">
        <v>5028</v>
      </c>
      <c r="C356" s="425"/>
      <c r="D356" s="426" t="n">
        <v>11</v>
      </c>
      <c r="E356" s="425" t="n">
        <v>24</v>
      </c>
      <c r="F356" s="426" t="n">
        <v>73</v>
      </c>
      <c r="G356" s="425" t="n">
        <f aca="false">C356+E356</f>
        <v>24</v>
      </c>
      <c r="H356" s="427" t="n">
        <f aca="false">D356+F356</f>
        <v>84</v>
      </c>
    </row>
    <row r="357" s="1025" customFormat="true" ht="12.75" hidden="false" customHeight="false" outlineLevel="0" collapsed="false">
      <c r="A357" s="1099" t="s">
        <v>5029</v>
      </c>
      <c r="B357" s="1046" t="s">
        <v>5030</v>
      </c>
      <c r="C357" s="425"/>
      <c r="D357" s="426"/>
      <c r="E357" s="425"/>
      <c r="F357" s="426" t="n">
        <v>1</v>
      </c>
      <c r="G357" s="425" t="n">
        <f aca="false">C357+E357</f>
        <v>0</v>
      </c>
      <c r="H357" s="427" t="n">
        <f aca="false">D357+F357</f>
        <v>1</v>
      </c>
    </row>
    <row r="358" s="1025" customFormat="true" ht="12.75" hidden="false" customHeight="false" outlineLevel="0" collapsed="false">
      <c r="A358" s="1099" t="s">
        <v>5031</v>
      </c>
      <c r="B358" s="1046" t="s">
        <v>5032</v>
      </c>
      <c r="C358" s="425"/>
      <c r="D358" s="426" t="n">
        <v>11</v>
      </c>
      <c r="E358" s="425" t="n">
        <v>24</v>
      </c>
      <c r="F358" s="426" t="n">
        <v>73</v>
      </c>
      <c r="G358" s="425" t="n">
        <f aca="false">C358+E358</f>
        <v>24</v>
      </c>
      <c r="H358" s="427" t="n">
        <f aca="false">D358+F358</f>
        <v>84</v>
      </c>
    </row>
    <row r="359" s="1025" customFormat="true" ht="12.75" hidden="false" customHeight="false" outlineLevel="0" collapsed="false">
      <c r="A359" s="1086" t="s">
        <v>5033</v>
      </c>
      <c r="B359" s="1108" t="s">
        <v>5034</v>
      </c>
      <c r="C359" s="425"/>
      <c r="D359" s="426" t="n">
        <v>19</v>
      </c>
      <c r="E359" s="425" t="n">
        <v>139</v>
      </c>
      <c r="F359" s="426" t="n">
        <v>174</v>
      </c>
      <c r="G359" s="425" t="n">
        <f aca="false">C359+E359</f>
        <v>139</v>
      </c>
      <c r="H359" s="427" t="n">
        <f aca="false">D359+F359</f>
        <v>193</v>
      </c>
    </row>
    <row r="360" s="1025" customFormat="true" ht="12.75" hidden="false" customHeight="false" outlineLevel="0" collapsed="false">
      <c r="A360" s="1049" t="s">
        <v>5035</v>
      </c>
      <c r="B360" s="1048" t="s">
        <v>5036</v>
      </c>
      <c r="C360" s="425"/>
      <c r="D360" s="426"/>
      <c r="E360" s="425"/>
      <c r="F360" s="426" t="n">
        <v>2</v>
      </c>
      <c r="G360" s="425" t="n">
        <f aca="false">C360+E360</f>
        <v>0</v>
      </c>
      <c r="H360" s="427" t="n">
        <f aca="false">D360+F360</f>
        <v>2</v>
      </c>
    </row>
    <row r="361" s="1025" customFormat="true" ht="12.75" hidden="false" customHeight="false" outlineLevel="0" collapsed="false">
      <c r="A361" s="1086"/>
      <c r="B361" s="1109"/>
      <c r="C361" s="425"/>
      <c r="D361" s="1052"/>
      <c r="E361" s="425"/>
      <c r="F361" s="1052"/>
      <c r="G361" s="930" t="n">
        <f aca="false">C361+E361</f>
        <v>0</v>
      </c>
      <c r="H361" s="931" t="n">
        <f aca="false">D361+F361</f>
        <v>0</v>
      </c>
    </row>
    <row r="362" s="1025" customFormat="true" ht="12.75" hidden="false" customHeight="false" outlineLevel="0" collapsed="false">
      <c r="A362" s="1110" t="s">
        <v>4363</v>
      </c>
      <c r="B362" s="1110"/>
      <c r="C362" s="419"/>
      <c r="D362" s="1111"/>
      <c r="E362" s="419"/>
      <c r="F362" s="1111"/>
      <c r="G362" s="930" t="n">
        <f aca="false">C362+E362</f>
        <v>0</v>
      </c>
      <c r="H362" s="931" t="n">
        <f aca="false">D362+F362</f>
        <v>0</v>
      </c>
    </row>
    <row r="363" s="1025" customFormat="true" ht="11.25" hidden="false" customHeight="true" outlineLevel="0" collapsed="false">
      <c r="A363" s="1110" t="s">
        <v>4364</v>
      </c>
      <c r="B363" s="1110"/>
      <c r="C363" s="930"/>
      <c r="D363" s="1052"/>
      <c r="E363" s="930"/>
      <c r="F363" s="1052"/>
      <c r="G363" s="930" t="n">
        <f aca="false">C363+E363</f>
        <v>0</v>
      </c>
      <c r="H363" s="931" t="n">
        <f aca="false">D363+F363</f>
        <v>0</v>
      </c>
    </row>
    <row r="364" s="1025" customFormat="true" ht="12.75" hidden="false" customHeight="false" outlineLevel="0" collapsed="false">
      <c r="A364" s="1112" t="s">
        <v>5037</v>
      </c>
      <c r="B364" s="1112"/>
      <c r="C364" s="1038" t="n">
        <f aca="false">SUM(C365:C369)</f>
        <v>0</v>
      </c>
      <c r="D364" s="1039" t="n">
        <f aca="false">SUM(D365:D369)</f>
        <v>0</v>
      </c>
      <c r="E364" s="1040" t="n">
        <f aca="false">SUM(E365:E369)</f>
        <v>0</v>
      </c>
      <c r="F364" s="1039" t="n">
        <f aca="false">SUM(F365:F369)</f>
        <v>0</v>
      </c>
      <c r="G364" s="1113" t="n">
        <f aca="false">C364+E364</f>
        <v>0</v>
      </c>
      <c r="H364" s="1041" t="n">
        <f aca="false">D364+F364</f>
        <v>0</v>
      </c>
    </row>
    <row r="365" s="1025" customFormat="true" ht="12.75" hidden="false" customHeight="false" outlineLevel="0" collapsed="false">
      <c r="A365" s="1114" t="s">
        <v>4791</v>
      </c>
      <c r="B365" s="1115" t="s">
        <v>5038</v>
      </c>
      <c r="C365" s="930"/>
      <c r="D365" s="1052"/>
      <c r="E365" s="930"/>
      <c r="F365" s="1052"/>
      <c r="G365" s="1116" t="n">
        <f aca="false">C365+E365</f>
        <v>0</v>
      </c>
      <c r="H365" s="931" t="n">
        <f aca="false">D365+F365</f>
        <v>0</v>
      </c>
    </row>
    <row r="366" s="1025" customFormat="true" ht="12.75" hidden="false" customHeight="false" outlineLevel="0" collapsed="false">
      <c r="A366" s="1114" t="s">
        <v>4795</v>
      </c>
      <c r="B366" s="1115" t="s">
        <v>5039</v>
      </c>
      <c r="C366" s="1117"/>
      <c r="D366" s="1111"/>
      <c r="E366" s="1117"/>
      <c r="F366" s="1111"/>
      <c r="G366" s="1118" t="n">
        <f aca="false">C366+E366</f>
        <v>0</v>
      </c>
      <c r="H366" s="1119" t="n">
        <f aca="false">D366+F366</f>
        <v>0</v>
      </c>
    </row>
    <row r="367" s="1025" customFormat="true" ht="12.75" hidden="false" customHeight="false" outlineLevel="0" collapsed="false">
      <c r="A367" s="1114" t="s">
        <v>4719</v>
      </c>
      <c r="B367" s="1115" t="s">
        <v>5040</v>
      </c>
      <c r="C367" s="1117"/>
      <c r="D367" s="1111"/>
      <c r="E367" s="1117"/>
      <c r="F367" s="1111"/>
      <c r="G367" s="1118" t="n">
        <f aca="false">C367+E367</f>
        <v>0</v>
      </c>
      <c r="H367" s="1119" t="n">
        <f aca="false">D367+F367</f>
        <v>0</v>
      </c>
    </row>
    <row r="368" s="1025" customFormat="true" ht="51" hidden="false" customHeight="false" outlineLevel="0" collapsed="false">
      <c r="A368" s="1114" t="s">
        <v>4829</v>
      </c>
      <c r="B368" s="1115" t="s">
        <v>5041</v>
      </c>
      <c r="C368" s="1117"/>
      <c r="D368" s="1111"/>
      <c r="E368" s="1117"/>
      <c r="F368" s="1111"/>
      <c r="G368" s="1118" t="n">
        <f aca="false">C368+E368</f>
        <v>0</v>
      </c>
      <c r="H368" s="1119" t="n">
        <f aca="false">D368+F368</f>
        <v>0</v>
      </c>
    </row>
    <row r="369" s="1025" customFormat="true" ht="63.75" hidden="false" customHeight="false" outlineLevel="0" collapsed="false">
      <c r="A369" s="1114" t="s">
        <v>4825</v>
      </c>
      <c r="B369" s="1115" t="s">
        <v>5042</v>
      </c>
      <c r="C369" s="1117"/>
      <c r="D369" s="1111"/>
      <c r="E369" s="1117"/>
      <c r="F369" s="1111"/>
      <c r="G369" s="1118" t="n">
        <f aca="false">C369+E369</f>
        <v>0</v>
      </c>
      <c r="H369" s="1119" t="n">
        <f aca="false">D369+F369</f>
        <v>0</v>
      </c>
    </row>
    <row r="370" s="1025" customFormat="true" ht="12.75" hidden="false" customHeight="false" outlineLevel="0" collapsed="false">
      <c r="A370" s="1110" t="s">
        <v>4363</v>
      </c>
      <c r="B370" s="1110"/>
      <c r="C370" s="1117"/>
      <c r="D370" s="1111"/>
      <c r="E370" s="1117"/>
      <c r="F370" s="1111"/>
      <c r="G370" s="1118" t="n">
        <f aca="false">C370+E370</f>
        <v>0</v>
      </c>
      <c r="H370" s="1119" t="n">
        <f aca="false">D370+F370</f>
        <v>0</v>
      </c>
    </row>
    <row r="371" s="1025" customFormat="true" ht="12.75" hidden="false" customHeight="false" outlineLevel="0" collapsed="false">
      <c r="A371" s="1110" t="s">
        <v>4364</v>
      </c>
      <c r="B371" s="1110"/>
      <c r="C371" s="930"/>
      <c r="D371" s="1052"/>
      <c r="E371" s="930"/>
      <c r="F371" s="1052"/>
      <c r="G371" s="1116" t="n">
        <f aca="false">C371+E371</f>
        <v>0</v>
      </c>
      <c r="H371" s="931" t="n">
        <f aca="false">D371+F371</f>
        <v>0</v>
      </c>
    </row>
    <row r="372" s="1025" customFormat="true" ht="29.25" hidden="false" customHeight="true" outlineLevel="0" collapsed="false">
      <c r="A372" s="1120" t="s">
        <v>5043</v>
      </c>
      <c r="B372" s="1120"/>
      <c r="C372" s="1038" t="n">
        <f aca="false">SUM(C373:C381)</f>
        <v>0</v>
      </c>
      <c r="D372" s="1039" t="n">
        <f aca="false">SUM(D373:D381)</f>
        <v>0</v>
      </c>
      <c r="E372" s="1040" t="n">
        <f aca="false">SUM(E373:E381)</f>
        <v>0</v>
      </c>
      <c r="F372" s="1039" t="n">
        <f aca="false">SUM(F373:F381)</f>
        <v>0</v>
      </c>
      <c r="G372" s="1113" t="n">
        <f aca="false">C372+E372</f>
        <v>0</v>
      </c>
      <c r="H372" s="1041" t="n">
        <f aca="false">D372+F372</f>
        <v>0</v>
      </c>
    </row>
    <row r="373" s="1025" customFormat="true" ht="25.5" hidden="false" customHeight="false" outlineLevel="0" collapsed="false">
      <c r="A373" s="1121" t="s">
        <v>5044</v>
      </c>
      <c r="B373" s="1122" t="s">
        <v>5045</v>
      </c>
      <c r="C373" s="1117"/>
      <c r="D373" s="1111"/>
      <c r="E373" s="1117"/>
      <c r="F373" s="1111"/>
      <c r="G373" s="1118" t="n">
        <f aca="false">C373+E373</f>
        <v>0</v>
      </c>
      <c r="H373" s="1119" t="n">
        <f aca="false">D373+F373</f>
        <v>0</v>
      </c>
    </row>
    <row r="374" s="1025" customFormat="true" ht="25.5" hidden="false" customHeight="false" outlineLevel="0" collapsed="false">
      <c r="A374" s="1121" t="s">
        <v>5046</v>
      </c>
      <c r="B374" s="1122" t="s">
        <v>5047</v>
      </c>
      <c r="C374" s="1117"/>
      <c r="D374" s="1111"/>
      <c r="E374" s="1117"/>
      <c r="F374" s="1111"/>
      <c r="G374" s="1118" t="n">
        <f aca="false">C374+E374</f>
        <v>0</v>
      </c>
      <c r="H374" s="1119" t="n">
        <f aca="false">D374+F374</f>
        <v>0</v>
      </c>
    </row>
    <row r="375" s="1025" customFormat="true" ht="25.5" hidden="false" customHeight="false" outlineLevel="0" collapsed="false">
      <c r="A375" s="1121" t="s">
        <v>3493</v>
      </c>
      <c r="B375" s="1122" t="s">
        <v>5048</v>
      </c>
      <c r="C375" s="1117"/>
      <c r="D375" s="1111"/>
      <c r="E375" s="1117"/>
      <c r="F375" s="1111"/>
      <c r="G375" s="1118" t="n">
        <f aca="false">C375+E375</f>
        <v>0</v>
      </c>
      <c r="H375" s="1119" t="n">
        <f aca="false">D375+F375</f>
        <v>0</v>
      </c>
    </row>
    <row r="376" s="1025" customFormat="true" ht="25.5" hidden="false" customHeight="false" outlineLevel="0" collapsed="false">
      <c r="A376" s="1121" t="s">
        <v>5049</v>
      </c>
      <c r="B376" s="1122" t="s">
        <v>5050</v>
      </c>
      <c r="C376" s="1117"/>
      <c r="D376" s="1111"/>
      <c r="E376" s="1117"/>
      <c r="F376" s="1111"/>
      <c r="G376" s="1118" t="n">
        <f aca="false">C376+E376</f>
        <v>0</v>
      </c>
      <c r="H376" s="1119" t="n">
        <f aca="false">D376+F376</f>
        <v>0</v>
      </c>
    </row>
    <row r="377" s="1025" customFormat="true" ht="12.75" hidden="false" customHeight="false" outlineLevel="0" collapsed="false">
      <c r="A377" s="1121" t="s">
        <v>4969</v>
      </c>
      <c r="B377" s="1123" t="s">
        <v>5051</v>
      </c>
      <c r="C377" s="1117"/>
      <c r="D377" s="1111"/>
      <c r="E377" s="1117"/>
      <c r="F377" s="1111"/>
      <c r="G377" s="1118" t="n">
        <f aca="false">C377+E377</f>
        <v>0</v>
      </c>
      <c r="H377" s="1119" t="n">
        <f aca="false">D377+F377</f>
        <v>0</v>
      </c>
    </row>
    <row r="378" s="1025" customFormat="true" ht="12.75" hidden="false" customHeight="false" outlineLevel="0" collapsed="false">
      <c r="A378" s="1121" t="s">
        <v>4973</v>
      </c>
      <c r="B378" s="1122" t="s">
        <v>5052</v>
      </c>
      <c r="C378" s="1117"/>
      <c r="D378" s="1111"/>
      <c r="E378" s="1117"/>
      <c r="F378" s="1111"/>
      <c r="G378" s="1118" t="n">
        <f aca="false">C378+E378</f>
        <v>0</v>
      </c>
      <c r="H378" s="1119" t="n">
        <f aca="false">D378+F378</f>
        <v>0</v>
      </c>
    </row>
    <row r="379" s="1025" customFormat="true" ht="12.75" hidden="false" customHeight="false" outlineLevel="0" collapsed="false">
      <c r="A379" s="1121" t="s">
        <v>5053</v>
      </c>
      <c r="B379" s="1122" t="s">
        <v>4726</v>
      </c>
      <c r="C379" s="1117"/>
      <c r="D379" s="1111"/>
      <c r="E379" s="1117"/>
      <c r="F379" s="1111"/>
      <c r="G379" s="1118" t="n">
        <f aca="false">C379+E379</f>
        <v>0</v>
      </c>
      <c r="H379" s="1119" t="n">
        <f aca="false">D379+F379</f>
        <v>0</v>
      </c>
    </row>
    <row r="380" s="1025" customFormat="true" ht="12.75" hidden="false" customHeight="false" outlineLevel="0" collapsed="false">
      <c r="A380" s="1121" t="s">
        <v>5054</v>
      </c>
      <c r="B380" s="1122" t="s">
        <v>5020</v>
      </c>
      <c r="C380" s="1117"/>
      <c r="D380" s="1111"/>
      <c r="E380" s="1117"/>
      <c r="F380" s="1111"/>
      <c r="G380" s="1118" t="n">
        <f aca="false">C380+E380</f>
        <v>0</v>
      </c>
      <c r="H380" s="1119" t="n">
        <f aca="false">D380+F380</f>
        <v>0</v>
      </c>
    </row>
    <row r="381" s="1025" customFormat="true" ht="12.75" hidden="false" customHeight="false" outlineLevel="0" collapsed="false">
      <c r="A381" s="1121" t="s">
        <v>5055</v>
      </c>
      <c r="B381" s="1122" t="s">
        <v>5032</v>
      </c>
      <c r="C381" s="1117"/>
      <c r="D381" s="1111"/>
      <c r="E381" s="1117"/>
      <c r="F381" s="1111"/>
      <c r="G381" s="1118" t="n">
        <f aca="false">C381+E381</f>
        <v>0</v>
      </c>
      <c r="H381" s="1119" t="n">
        <f aca="false">D381+F381</f>
        <v>0</v>
      </c>
    </row>
    <row r="382" s="1025" customFormat="true" ht="12.75" hidden="false" customHeight="false" outlineLevel="0" collapsed="false">
      <c r="A382" s="1124" t="s">
        <v>4363</v>
      </c>
      <c r="B382" s="954"/>
      <c r="C382" s="1117"/>
      <c r="D382" s="1111"/>
      <c r="E382" s="1117"/>
      <c r="F382" s="1111"/>
      <c r="G382" s="1118" t="n">
        <f aca="false">C382+E382</f>
        <v>0</v>
      </c>
      <c r="H382" s="1119" t="n">
        <f aca="false">D382+F382</f>
        <v>0</v>
      </c>
    </row>
    <row r="383" s="1025" customFormat="true" ht="12.75" hidden="false" customHeight="false" outlineLevel="0" collapsed="false">
      <c r="A383" s="1125" t="s">
        <v>4364</v>
      </c>
      <c r="B383" s="1126"/>
      <c r="C383" s="930"/>
      <c r="D383" s="1052"/>
      <c r="E383" s="930"/>
      <c r="F383" s="1052"/>
      <c r="G383" s="1116" t="n">
        <f aca="false">C383+E383</f>
        <v>0</v>
      </c>
      <c r="H383" s="931" t="n">
        <f aca="false">D383+F383</f>
        <v>0</v>
      </c>
    </row>
    <row r="384" s="1025" customFormat="true" ht="30" hidden="false" customHeight="true" outlineLevel="0" collapsed="false">
      <c r="A384" s="1125" t="s">
        <v>5056</v>
      </c>
      <c r="B384" s="1126"/>
      <c r="C384" s="930" t="n">
        <f aca="false">SUM(C385:C388)</f>
        <v>0</v>
      </c>
      <c r="D384" s="1052" t="n">
        <f aca="false">SUM(D385:D388)</f>
        <v>0</v>
      </c>
      <c r="E384" s="930" t="n">
        <f aca="false">SUM(E385:E388)</f>
        <v>0</v>
      </c>
      <c r="F384" s="1052" t="n">
        <f aca="false">SUM(F385:F388)</f>
        <v>0</v>
      </c>
      <c r="G384" s="1116" t="n">
        <f aca="false">C384+E384</f>
        <v>0</v>
      </c>
      <c r="H384" s="931" t="n">
        <f aca="false">D384+F384</f>
        <v>0</v>
      </c>
    </row>
    <row r="385" s="1025" customFormat="true" ht="12.75" hidden="false" customHeight="false" outlineLevel="0" collapsed="false">
      <c r="A385" s="1127"/>
      <c r="B385" s="954"/>
      <c r="C385" s="930"/>
      <c r="D385" s="1052"/>
      <c r="E385" s="930"/>
      <c r="F385" s="1052"/>
      <c r="G385" s="1116" t="n">
        <f aca="false">C385+E385</f>
        <v>0</v>
      </c>
      <c r="H385" s="931" t="n">
        <f aca="false">D385+F385</f>
        <v>0</v>
      </c>
    </row>
    <row r="386" s="1025" customFormat="true" ht="12.75" hidden="false" customHeight="false" outlineLevel="0" collapsed="false">
      <c r="A386" s="1127"/>
      <c r="B386" s="954"/>
      <c r="C386" s="930"/>
      <c r="D386" s="1052"/>
      <c r="E386" s="930"/>
      <c r="F386" s="1052"/>
      <c r="G386" s="1116" t="n">
        <f aca="false">C386+E386</f>
        <v>0</v>
      </c>
      <c r="H386" s="931" t="n">
        <f aca="false">D386+F386</f>
        <v>0</v>
      </c>
    </row>
    <row r="387" s="1025" customFormat="true" ht="12.75" hidden="false" customHeight="false" outlineLevel="0" collapsed="false">
      <c r="A387" s="1127"/>
      <c r="B387" s="954"/>
      <c r="C387" s="930"/>
      <c r="D387" s="1052"/>
      <c r="E387" s="930"/>
      <c r="F387" s="1052"/>
      <c r="G387" s="1116" t="n">
        <f aca="false">C387+E387</f>
        <v>0</v>
      </c>
      <c r="H387" s="931" t="n">
        <f aca="false">D387+F387</f>
        <v>0</v>
      </c>
    </row>
    <row r="388" s="1025" customFormat="true" ht="12.75" hidden="false" customHeight="false" outlineLevel="0" collapsed="false">
      <c r="A388" s="1127"/>
      <c r="B388" s="954"/>
      <c r="C388" s="930"/>
      <c r="D388" s="1052"/>
      <c r="E388" s="930"/>
      <c r="F388" s="1052"/>
      <c r="G388" s="1116" t="n">
        <f aca="false">C388+E388</f>
        <v>0</v>
      </c>
      <c r="H388" s="931" t="n">
        <f aca="false">D388+F388</f>
        <v>0</v>
      </c>
    </row>
    <row r="389" s="1025" customFormat="true" ht="12.75" hidden="false" customHeight="false" outlineLevel="0" collapsed="false">
      <c r="A389" s="1110" t="s">
        <v>4363</v>
      </c>
      <c r="B389" s="1110"/>
      <c r="C389" s="1117" t="n">
        <v>9</v>
      </c>
      <c r="D389" s="1111"/>
      <c r="E389" s="1117" t="n">
        <v>125</v>
      </c>
      <c r="F389" s="1111"/>
      <c r="G389" s="1118" t="n">
        <f aca="false">C389+E389</f>
        <v>134</v>
      </c>
      <c r="H389" s="1119" t="n">
        <f aca="false">D389+F389</f>
        <v>0</v>
      </c>
    </row>
    <row r="390" s="1025" customFormat="true" ht="12.75" hidden="false" customHeight="false" outlineLevel="0" collapsed="false">
      <c r="A390" s="1110" t="s">
        <v>4364</v>
      </c>
      <c r="B390" s="1110"/>
      <c r="C390" s="930" t="n">
        <v>9</v>
      </c>
      <c r="D390" s="1052"/>
      <c r="E390" s="930" t="n">
        <v>148</v>
      </c>
      <c r="F390" s="1052"/>
      <c r="G390" s="1116" t="n">
        <f aca="false">C390+E390</f>
        <v>157</v>
      </c>
      <c r="H390" s="931" t="n">
        <f aca="false">D390+F390</f>
        <v>0</v>
      </c>
    </row>
    <row r="391" s="1025" customFormat="true" ht="21.75" hidden="false" customHeight="true" outlineLevel="0" collapsed="false">
      <c r="A391" s="1128"/>
      <c r="B391" s="1129" t="s">
        <v>5057</v>
      </c>
      <c r="C391" s="1038" t="n">
        <f aca="false">SUM(C392:C411)</f>
        <v>105</v>
      </c>
      <c r="D391" s="1054" t="n">
        <f aca="false">SUM(D392:D411)</f>
        <v>0</v>
      </c>
      <c r="E391" s="1038" t="n">
        <f aca="false">SUM(E392:E411)</f>
        <v>6758</v>
      </c>
      <c r="F391" s="1054" t="n">
        <f aca="false">SUM(F392:F411)</f>
        <v>0</v>
      </c>
      <c r="G391" s="1130" t="n">
        <f aca="false">C391+E391</f>
        <v>6863</v>
      </c>
      <c r="H391" s="1131" t="n">
        <f aca="false">D391+F391</f>
        <v>0</v>
      </c>
    </row>
    <row r="392" s="1025" customFormat="true" ht="15" hidden="false" customHeight="true" outlineLevel="0" collapsed="false">
      <c r="A392" s="1132" t="s">
        <v>5058</v>
      </c>
      <c r="B392" s="1133" t="s">
        <v>5059</v>
      </c>
      <c r="C392" s="462" t="n">
        <v>7</v>
      </c>
      <c r="D392" s="463"/>
      <c r="E392" s="462" t="n">
        <v>404</v>
      </c>
      <c r="F392" s="463"/>
      <c r="G392" s="457" t="n">
        <f aca="false">C392+E392</f>
        <v>411</v>
      </c>
      <c r="H392" s="427" t="n">
        <f aca="false">D392+F392</f>
        <v>0</v>
      </c>
    </row>
    <row r="393" s="1025" customFormat="true" ht="15" hidden="false" customHeight="true" outlineLevel="0" collapsed="false">
      <c r="A393" s="1089" t="s">
        <v>5060</v>
      </c>
      <c r="B393" s="1090" t="s">
        <v>5061</v>
      </c>
      <c r="C393" s="462" t="n">
        <v>6</v>
      </c>
      <c r="D393" s="463"/>
      <c r="E393" s="462" t="n">
        <v>393</v>
      </c>
      <c r="F393" s="463"/>
      <c r="G393" s="464" t="n">
        <f aca="false">C393+E393</f>
        <v>399</v>
      </c>
      <c r="H393" s="1134" t="n">
        <f aca="false">D393+F393</f>
        <v>0</v>
      </c>
    </row>
    <row r="394" s="1025" customFormat="true" ht="15" hidden="false" customHeight="true" outlineLevel="0" collapsed="false">
      <c r="A394" s="1135" t="s">
        <v>5062</v>
      </c>
      <c r="B394" s="1133" t="s">
        <v>5063</v>
      </c>
      <c r="C394" s="462" t="n">
        <v>6</v>
      </c>
      <c r="D394" s="463"/>
      <c r="E394" s="462" t="n">
        <v>385</v>
      </c>
      <c r="F394" s="463"/>
      <c r="G394" s="457" t="n">
        <f aca="false">C394+E394</f>
        <v>391</v>
      </c>
      <c r="H394" s="427" t="n">
        <f aca="false">D394+F394</f>
        <v>0</v>
      </c>
    </row>
    <row r="395" s="1025" customFormat="true" ht="15" hidden="false" customHeight="true" outlineLevel="0" collapsed="false">
      <c r="A395" s="1135" t="s">
        <v>5064</v>
      </c>
      <c r="B395" s="1133" t="s">
        <v>5065</v>
      </c>
      <c r="C395" s="462" t="n">
        <v>6</v>
      </c>
      <c r="D395" s="463"/>
      <c r="E395" s="462" t="n">
        <v>389</v>
      </c>
      <c r="F395" s="463"/>
      <c r="G395" s="464" t="n">
        <f aca="false">C395+E395</f>
        <v>395</v>
      </c>
      <c r="H395" s="1134" t="n">
        <f aca="false">D395+F395</f>
        <v>0</v>
      </c>
    </row>
    <row r="396" s="1025" customFormat="true" ht="15" hidden="false" customHeight="true" outlineLevel="0" collapsed="false">
      <c r="A396" s="1135" t="s">
        <v>5066</v>
      </c>
      <c r="B396" s="1133" t="s">
        <v>5067</v>
      </c>
      <c r="C396" s="462" t="n">
        <v>6</v>
      </c>
      <c r="D396" s="463"/>
      <c r="E396" s="462" t="n">
        <v>385</v>
      </c>
      <c r="F396" s="463"/>
      <c r="G396" s="457" t="n">
        <f aca="false">C396+E396</f>
        <v>391</v>
      </c>
      <c r="H396" s="427" t="n">
        <f aca="false">D396+F396</f>
        <v>0</v>
      </c>
    </row>
    <row r="397" s="1025" customFormat="true" ht="15" hidden="false" customHeight="true" outlineLevel="0" collapsed="false">
      <c r="A397" s="1135" t="s">
        <v>5068</v>
      </c>
      <c r="B397" s="1133" t="s">
        <v>5069</v>
      </c>
      <c r="C397" s="462" t="n">
        <v>6</v>
      </c>
      <c r="D397" s="463"/>
      <c r="E397" s="462" t="n">
        <v>390</v>
      </c>
      <c r="F397" s="463"/>
      <c r="G397" s="464" t="n">
        <f aca="false">C397+E397</f>
        <v>396</v>
      </c>
      <c r="H397" s="1134" t="n">
        <f aca="false">D397+F397</f>
        <v>0</v>
      </c>
    </row>
    <row r="398" s="1025" customFormat="true" ht="15" hidden="false" customHeight="true" outlineLevel="0" collapsed="false">
      <c r="A398" s="1135" t="s">
        <v>5070</v>
      </c>
      <c r="B398" s="1133" t="s">
        <v>5071</v>
      </c>
      <c r="C398" s="462" t="n">
        <v>6</v>
      </c>
      <c r="D398" s="463"/>
      <c r="E398" s="462" t="n">
        <v>379</v>
      </c>
      <c r="F398" s="463"/>
      <c r="G398" s="457" t="n">
        <f aca="false">C398+E398</f>
        <v>385</v>
      </c>
      <c r="H398" s="427" t="n">
        <f aca="false">D398+F398</f>
        <v>0</v>
      </c>
    </row>
    <row r="399" s="1025" customFormat="true" ht="15" hidden="false" customHeight="true" outlineLevel="0" collapsed="false">
      <c r="A399" s="1135" t="s">
        <v>5072</v>
      </c>
      <c r="B399" s="1133" t="s">
        <v>5073</v>
      </c>
      <c r="C399" s="462" t="n">
        <v>6</v>
      </c>
      <c r="D399" s="463"/>
      <c r="E399" s="462" t="n">
        <v>389</v>
      </c>
      <c r="F399" s="463"/>
      <c r="G399" s="464" t="n">
        <f aca="false">C399+E399</f>
        <v>395</v>
      </c>
      <c r="H399" s="1134" t="n">
        <f aca="false">D399+F399</f>
        <v>0</v>
      </c>
    </row>
    <row r="400" s="1025" customFormat="true" ht="15" hidden="false" customHeight="true" outlineLevel="0" collapsed="false">
      <c r="A400" s="1135" t="s">
        <v>5074</v>
      </c>
      <c r="B400" s="1136" t="s">
        <v>5075</v>
      </c>
      <c r="C400" s="462" t="n">
        <v>8</v>
      </c>
      <c r="D400" s="463"/>
      <c r="E400" s="462" t="n">
        <v>433</v>
      </c>
      <c r="F400" s="463"/>
      <c r="G400" s="457" t="n">
        <f aca="false">C400+E400</f>
        <v>441</v>
      </c>
      <c r="H400" s="427" t="n">
        <f aca="false">D400+F400</f>
        <v>0</v>
      </c>
    </row>
    <row r="401" s="1025" customFormat="true" ht="15" hidden="false" customHeight="true" outlineLevel="0" collapsed="false">
      <c r="A401" s="1135" t="s">
        <v>4373</v>
      </c>
      <c r="B401" s="1133" t="s">
        <v>5076</v>
      </c>
      <c r="C401" s="462" t="n">
        <v>6</v>
      </c>
      <c r="D401" s="463"/>
      <c r="E401" s="462" t="n">
        <v>425</v>
      </c>
      <c r="F401" s="463"/>
      <c r="G401" s="464" t="n">
        <f aca="false">C401+E401</f>
        <v>431</v>
      </c>
      <c r="H401" s="1134" t="n">
        <f aca="false">D401+F401</f>
        <v>0</v>
      </c>
    </row>
    <row r="402" s="1025" customFormat="true" ht="15" hidden="false" customHeight="true" outlineLevel="0" collapsed="false">
      <c r="A402" s="1135" t="s">
        <v>5077</v>
      </c>
      <c r="B402" s="1133" t="s">
        <v>5078</v>
      </c>
      <c r="C402" s="462" t="n">
        <v>6</v>
      </c>
      <c r="D402" s="463"/>
      <c r="E402" s="462" t="n">
        <v>422</v>
      </c>
      <c r="F402" s="463"/>
      <c r="G402" s="457" t="n">
        <f aca="false">C402+E402</f>
        <v>428</v>
      </c>
      <c r="H402" s="427" t="n">
        <f aca="false">D402+F402</f>
        <v>0</v>
      </c>
    </row>
    <row r="403" s="1025" customFormat="true" ht="15" hidden="false" customHeight="true" outlineLevel="0" collapsed="false">
      <c r="A403" s="1137" t="s">
        <v>5079</v>
      </c>
      <c r="B403" s="1133" t="s">
        <v>5080</v>
      </c>
      <c r="C403" s="462" t="n">
        <v>6</v>
      </c>
      <c r="D403" s="463"/>
      <c r="E403" s="462" t="n">
        <v>423</v>
      </c>
      <c r="F403" s="463"/>
      <c r="G403" s="464" t="n">
        <f aca="false">C403+E403</f>
        <v>429</v>
      </c>
      <c r="H403" s="1134" t="n">
        <f aca="false">D403+F403</f>
        <v>0</v>
      </c>
    </row>
    <row r="404" s="1025" customFormat="true" ht="15" hidden="false" customHeight="true" outlineLevel="0" collapsed="false">
      <c r="A404" s="1135" t="s">
        <v>5081</v>
      </c>
      <c r="B404" s="1133" t="s">
        <v>5082</v>
      </c>
      <c r="C404" s="462" t="n">
        <v>6</v>
      </c>
      <c r="D404" s="463"/>
      <c r="E404" s="462" t="n">
        <v>391</v>
      </c>
      <c r="F404" s="463"/>
      <c r="G404" s="457" t="n">
        <f aca="false">C404+E404</f>
        <v>397</v>
      </c>
      <c r="H404" s="427" t="n">
        <f aca="false">D404+F404</f>
        <v>0</v>
      </c>
    </row>
    <row r="405" s="1025" customFormat="true" ht="15" hidden="false" customHeight="true" outlineLevel="0" collapsed="false">
      <c r="A405" s="1135" t="s">
        <v>5083</v>
      </c>
      <c r="B405" s="1133" t="s">
        <v>5084</v>
      </c>
      <c r="C405" s="462" t="n">
        <v>6</v>
      </c>
      <c r="D405" s="463"/>
      <c r="E405" s="462" t="n">
        <v>390</v>
      </c>
      <c r="F405" s="463"/>
      <c r="G405" s="464" t="n">
        <f aca="false">C405+E405</f>
        <v>396</v>
      </c>
      <c r="H405" s="1134" t="n">
        <f aca="false">D405+F405</f>
        <v>0</v>
      </c>
    </row>
    <row r="406" s="1025" customFormat="true" ht="15" hidden="false" customHeight="true" outlineLevel="0" collapsed="false">
      <c r="A406" s="1135" t="s">
        <v>5085</v>
      </c>
      <c r="B406" s="1133" t="s">
        <v>5086</v>
      </c>
      <c r="C406" s="462" t="n">
        <v>6</v>
      </c>
      <c r="D406" s="463"/>
      <c r="E406" s="462" t="n">
        <v>385</v>
      </c>
      <c r="F406" s="463"/>
      <c r="G406" s="457" t="n">
        <f aca="false">C406+E406</f>
        <v>391</v>
      </c>
      <c r="H406" s="427" t="n">
        <f aca="false">D406+F406</f>
        <v>0</v>
      </c>
    </row>
    <row r="407" s="1025" customFormat="true" ht="15" hidden="false" customHeight="true" outlineLevel="0" collapsed="false">
      <c r="A407" s="1135" t="s">
        <v>5087</v>
      </c>
      <c r="B407" s="1133" t="s">
        <v>5088</v>
      </c>
      <c r="C407" s="462" t="n">
        <v>6</v>
      </c>
      <c r="D407" s="463"/>
      <c r="E407" s="462" t="n">
        <v>389</v>
      </c>
      <c r="F407" s="463"/>
      <c r="G407" s="464" t="n">
        <f aca="false">C407+E407</f>
        <v>395</v>
      </c>
      <c r="H407" s="1134" t="n">
        <f aca="false">D407+F407</f>
        <v>0</v>
      </c>
    </row>
    <row r="408" s="1025" customFormat="true" ht="15" hidden="false" customHeight="true" outlineLevel="0" collapsed="false">
      <c r="A408" s="1135" t="s">
        <v>5089</v>
      </c>
      <c r="B408" s="1133" t="s">
        <v>5090</v>
      </c>
      <c r="C408" s="462" t="n">
        <v>6</v>
      </c>
      <c r="D408" s="463"/>
      <c r="E408" s="462" t="n">
        <v>386</v>
      </c>
      <c r="F408" s="463"/>
      <c r="G408" s="457" t="n">
        <f aca="false">C408+E408</f>
        <v>392</v>
      </c>
      <c r="H408" s="427" t="n">
        <f aca="false">D408+F408</f>
        <v>0</v>
      </c>
    </row>
    <row r="409" s="1025" customFormat="true" ht="15" hidden="false" customHeight="true" outlineLevel="0" collapsed="false">
      <c r="A409" s="1138"/>
      <c r="B409" s="1139"/>
      <c r="C409" s="462"/>
      <c r="D409" s="463"/>
      <c r="E409" s="462"/>
      <c r="F409" s="463"/>
      <c r="G409" s="464" t="n">
        <f aca="false">C409+E409</f>
        <v>0</v>
      </c>
      <c r="H409" s="1134" t="n">
        <f aca="false">D409+F409</f>
        <v>0</v>
      </c>
    </row>
    <row r="410" s="1025" customFormat="true" ht="12.75" hidden="false" customHeight="true" outlineLevel="0" collapsed="false">
      <c r="A410" s="1138"/>
      <c r="B410" s="1139"/>
      <c r="C410" s="462"/>
      <c r="D410" s="463"/>
      <c r="E410" s="462"/>
      <c r="F410" s="463"/>
      <c r="G410" s="457" t="n">
        <f aca="false">C410+E410</f>
        <v>0</v>
      </c>
      <c r="H410" s="427" t="n">
        <f aca="false">D410+F410</f>
        <v>0</v>
      </c>
    </row>
    <row r="411" s="1025" customFormat="true" ht="14.25" hidden="false" customHeight="true" outlineLevel="0" collapsed="false">
      <c r="A411" s="1125"/>
      <c r="B411" s="1126"/>
      <c r="C411" s="930"/>
      <c r="D411" s="1052"/>
      <c r="E411" s="930"/>
      <c r="F411" s="1052"/>
      <c r="G411" s="464" t="n">
        <f aca="false">C411+E411</f>
        <v>0</v>
      </c>
      <c r="H411" s="1134" t="n">
        <f aca="false">D411+F411</f>
        <v>0</v>
      </c>
    </row>
    <row r="412" s="1025" customFormat="true" ht="14.25" hidden="false" customHeight="true" outlineLevel="0" collapsed="false">
      <c r="A412" s="1110" t="s">
        <v>4363</v>
      </c>
      <c r="B412" s="1110"/>
      <c r="C412" s="1140" t="n">
        <v>11178</v>
      </c>
      <c r="D412" s="1141" t="n">
        <v>24405</v>
      </c>
      <c r="E412" s="1140" t="n">
        <v>3998</v>
      </c>
      <c r="F412" s="1141" t="n">
        <v>5771</v>
      </c>
      <c r="G412" s="464" t="n">
        <f aca="false">C412+E412</f>
        <v>15176</v>
      </c>
      <c r="H412" s="1134" t="n">
        <f aca="false">D412+F412</f>
        <v>30176</v>
      </c>
    </row>
    <row r="413" s="1025" customFormat="true" ht="14.25" hidden="false" customHeight="true" outlineLevel="0" collapsed="false">
      <c r="A413" s="1110" t="s">
        <v>4364</v>
      </c>
      <c r="B413" s="1110"/>
      <c r="C413" s="1140" t="n">
        <v>12876</v>
      </c>
      <c r="D413" s="1141" t="n">
        <v>27164</v>
      </c>
      <c r="E413" s="1140" t="n">
        <v>10255</v>
      </c>
      <c r="F413" s="1141" t="n">
        <v>12748</v>
      </c>
      <c r="G413" s="464" t="n">
        <f aca="false">C413+E413</f>
        <v>23131</v>
      </c>
      <c r="H413" s="1142" t="n">
        <f aca="false">D413+F413</f>
        <v>39912</v>
      </c>
    </row>
    <row r="414" s="1025" customFormat="true" ht="12.75" hidden="false" customHeight="false" outlineLevel="0" collapsed="false">
      <c r="A414" s="1143"/>
      <c r="B414" s="1037" t="s">
        <v>5091</v>
      </c>
      <c r="C414" s="485" t="n">
        <f aca="false">SUM(C416:C466)</f>
        <v>42262</v>
      </c>
      <c r="D414" s="1039" t="n">
        <f aca="false">SUM(D416:D466)</f>
        <v>90852</v>
      </c>
      <c r="E414" s="1040" t="n">
        <f aca="false">SUM(E416:E466)</f>
        <v>16548</v>
      </c>
      <c r="F414" s="1039" t="n">
        <f aca="false">SUM(F416:F466)</f>
        <v>23150</v>
      </c>
      <c r="G414" s="1040" t="n">
        <f aca="false">SUM(G416:G466)</f>
        <v>58810</v>
      </c>
      <c r="H414" s="1041" t="n">
        <f aca="false">SUM(H416:H466)</f>
        <v>114002</v>
      </c>
    </row>
    <row r="415" s="1025" customFormat="true" ht="25.5" hidden="false" customHeight="false" outlineLevel="0" collapsed="false">
      <c r="A415" s="1144" t="s">
        <v>4369</v>
      </c>
      <c r="B415" s="1043" t="s">
        <v>4370</v>
      </c>
      <c r="C415" s="952" t="n">
        <v>12876</v>
      </c>
      <c r="D415" s="1056" t="n">
        <v>29285</v>
      </c>
      <c r="E415" s="952" t="n">
        <v>8724</v>
      </c>
      <c r="F415" s="1056" t="n">
        <v>16826</v>
      </c>
      <c r="G415" s="1145" t="n">
        <f aca="false">+C415+E415</f>
        <v>21600</v>
      </c>
      <c r="H415" s="1146" t="n">
        <f aca="false">+D415+F415</f>
        <v>46111</v>
      </c>
    </row>
    <row r="416" s="1025" customFormat="true" ht="12.75" hidden="false" customHeight="false" outlineLevel="0" collapsed="false">
      <c r="A416" s="1060" t="s">
        <v>5092</v>
      </c>
      <c r="B416" s="1046" t="s">
        <v>5093</v>
      </c>
      <c r="C416" s="1147" t="n">
        <v>899</v>
      </c>
      <c r="D416" s="1148" t="n">
        <v>1627</v>
      </c>
      <c r="E416" s="1147" t="n">
        <v>498</v>
      </c>
      <c r="F416" s="1148" t="n">
        <v>916</v>
      </c>
      <c r="G416" s="464" t="n">
        <f aca="false">C416+E416</f>
        <v>1397</v>
      </c>
      <c r="H416" s="1134" t="n">
        <f aca="false">D416+F416</f>
        <v>2543</v>
      </c>
    </row>
    <row r="417" s="1025" customFormat="true" ht="25.5" hidden="false" customHeight="false" outlineLevel="0" collapsed="false">
      <c r="A417" s="1050" t="s">
        <v>5094</v>
      </c>
      <c r="B417" s="1048" t="s">
        <v>5095</v>
      </c>
      <c r="C417" s="1149" t="n">
        <v>219</v>
      </c>
      <c r="D417" s="1150" t="n">
        <v>418</v>
      </c>
      <c r="E417" s="1149" t="n">
        <v>89</v>
      </c>
      <c r="F417" s="1150" t="n">
        <v>178</v>
      </c>
      <c r="G417" s="464" t="n">
        <f aca="false">C417+E417</f>
        <v>308</v>
      </c>
      <c r="H417" s="1134" t="n">
        <f aca="false">D417+F417</f>
        <v>596</v>
      </c>
    </row>
    <row r="418" s="1025" customFormat="true" ht="12.75" hidden="false" customHeight="false" outlineLevel="0" collapsed="false">
      <c r="A418" s="1050" t="s">
        <v>5096</v>
      </c>
      <c r="B418" s="1048" t="s">
        <v>5097</v>
      </c>
      <c r="C418" s="1149" t="n">
        <v>37</v>
      </c>
      <c r="D418" s="1150" t="n">
        <v>67</v>
      </c>
      <c r="E418" s="1149" t="n">
        <v>49</v>
      </c>
      <c r="F418" s="1150" t="n">
        <v>43</v>
      </c>
      <c r="G418" s="464" t="n">
        <f aca="false">C418+E418</f>
        <v>86</v>
      </c>
      <c r="H418" s="1134" t="n">
        <f aca="false">D418+F418</f>
        <v>110</v>
      </c>
    </row>
    <row r="419" s="1025" customFormat="true" ht="12.75" hidden="false" customHeight="false" outlineLevel="0" collapsed="false">
      <c r="A419" s="1060" t="s">
        <v>5098</v>
      </c>
      <c r="B419" s="1100" t="s">
        <v>5099</v>
      </c>
      <c r="C419" s="462"/>
      <c r="D419" s="463"/>
      <c r="E419" s="462"/>
      <c r="F419" s="463"/>
      <c r="G419" s="464" t="n">
        <f aca="false">C419+E419</f>
        <v>0</v>
      </c>
      <c r="H419" s="1134" t="n">
        <f aca="false">D419+F419</f>
        <v>0</v>
      </c>
    </row>
    <row r="420" s="1025" customFormat="true" ht="25.5" hidden="false" customHeight="false" outlineLevel="0" collapsed="false">
      <c r="A420" s="1060" t="s">
        <v>5100</v>
      </c>
      <c r="B420" s="1046" t="s">
        <v>5101</v>
      </c>
      <c r="C420" s="1149" t="n">
        <v>219</v>
      </c>
      <c r="D420" s="1150" t="n">
        <v>404</v>
      </c>
      <c r="E420" s="1149" t="n">
        <v>45</v>
      </c>
      <c r="F420" s="1150" t="n">
        <v>54</v>
      </c>
      <c r="G420" s="464" t="n">
        <f aca="false">C420+E420</f>
        <v>264</v>
      </c>
      <c r="H420" s="1134" t="n">
        <f aca="false">D420+F420</f>
        <v>458</v>
      </c>
    </row>
    <row r="421" s="1025" customFormat="true" ht="12.75" hidden="false" customHeight="false" outlineLevel="0" collapsed="false">
      <c r="A421" s="1050" t="s">
        <v>5102</v>
      </c>
      <c r="B421" s="1048" t="s">
        <v>5103</v>
      </c>
      <c r="C421" s="1149" t="n">
        <v>555</v>
      </c>
      <c r="D421" s="1150" t="n">
        <v>1135</v>
      </c>
      <c r="E421" s="1149" t="n">
        <v>284</v>
      </c>
      <c r="F421" s="1150" t="n">
        <v>370</v>
      </c>
      <c r="G421" s="464" t="n">
        <f aca="false">C421+E421</f>
        <v>839</v>
      </c>
      <c r="H421" s="1134" t="n">
        <f aca="false">D421+F421</f>
        <v>1505</v>
      </c>
    </row>
    <row r="422" s="1025" customFormat="true" ht="25.5" hidden="false" customHeight="false" outlineLevel="0" collapsed="false">
      <c r="A422" s="1060" t="s">
        <v>5104</v>
      </c>
      <c r="B422" s="1046" t="s">
        <v>5105</v>
      </c>
      <c r="C422" s="1149" t="n">
        <v>287</v>
      </c>
      <c r="D422" s="1150" t="n">
        <v>532</v>
      </c>
      <c r="E422" s="1149" t="n">
        <v>66</v>
      </c>
      <c r="F422" s="1150" t="n">
        <v>76</v>
      </c>
      <c r="G422" s="464" t="n">
        <f aca="false">C422+E422</f>
        <v>353</v>
      </c>
      <c r="H422" s="1134" t="n">
        <f aca="false">D422+F422</f>
        <v>608</v>
      </c>
    </row>
    <row r="423" s="1025" customFormat="true" ht="12.75" hidden="false" customHeight="false" outlineLevel="0" collapsed="false">
      <c r="A423" s="1060" t="s">
        <v>5106</v>
      </c>
      <c r="B423" s="1046" t="s">
        <v>5107</v>
      </c>
      <c r="C423" s="1149" t="n">
        <v>124</v>
      </c>
      <c r="D423" s="1150" t="n">
        <v>230</v>
      </c>
      <c r="E423" s="1149" t="n">
        <v>108</v>
      </c>
      <c r="F423" s="1150" t="n">
        <v>158</v>
      </c>
      <c r="G423" s="464" t="n">
        <f aca="false">C423+E423</f>
        <v>232</v>
      </c>
      <c r="H423" s="1134" t="n">
        <f aca="false">D423+F423</f>
        <v>388</v>
      </c>
    </row>
    <row r="424" s="1025" customFormat="true" ht="12.75" hidden="false" customHeight="false" outlineLevel="0" collapsed="false">
      <c r="A424" s="1060" t="s">
        <v>5108</v>
      </c>
      <c r="B424" s="1106" t="s">
        <v>5109</v>
      </c>
      <c r="C424" s="1147" t="n">
        <v>231</v>
      </c>
      <c r="D424" s="1148" t="n">
        <v>216</v>
      </c>
      <c r="E424" s="1147" t="n">
        <v>520</v>
      </c>
      <c r="F424" s="1148" t="n">
        <v>522</v>
      </c>
      <c r="G424" s="464" t="n">
        <f aca="false">C424+E424</f>
        <v>751</v>
      </c>
      <c r="H424" s="1134" t="n">
        <f aca="false">D424+F424</f>
        <v>738</v>
      </c>
    </row>
    <row r="425" s="1025" customFormat="true" ht="12.75" hidden="false" customHeight="false" outlineLevel="0" collapsed="false">
      <c r="A425" s="1151" t="s">
        <v>5110</v>
      </c>
      <c r="B425" s="1082" t="s">
        <v>5111</v>
      </c>
      <c r="C425" s="464"/>
      <c r="D425" s="465"/>
      <c r="E425" s="462"/>
      <c r="F425" s="463"/>
      <c r="G425" s="464" t="n">
        <f aca="false">C425+E425</f>
        <v>0</v>
      </c>
      <c r="H425" s="1134" t="n">
        <f aca="false">D425+F425</f>
        <v>0</v>
      </c>
    </row>
    <row r="426" s="1025" customFormat="true" ht="12.75" hidden="false" customHeight="false" outlineLevel="0" collapsed="false">
      <c r="A426" s="1151" t="s">
        <v>5112</v>
      </c>
      <c r="B426" s="1082" t="s">
        <v>5113</v>
      </c>
      <c r="C426" s="464"/>
      <c r="D426" s="465"/>
      <c r="E426" s="462"/>
      <c r="F426" s="463"/>
      <c r="G426" s="464" t="n">
        <f aca="false">C426+E426</f>
        <v>0</v>
      </c>
      <c r="H426" s="1134" t="n">
        <f aca="false">D426+F426</f>
        <v>0</v>
      </c>
    </row>
    <row r="427" s="1025" customFormat="true" ht="25.5" hidden="false" customHeight="false" outlineLevel="0" collapsed="false">
      <c r="A427" s="1152" t="s">
        <v>5114</v>
      </c>
      <c r="B427" s="1082" t="s">
        <v>5115</v>
      </c>
      <c r="C427" s="464"/>
      <c r="D427" s="465"/>
      <c r="E427" s="462"/>
      <c r="F427" s="463"/>
      <c r="G427" s="464" t="n">
        <f aca="false">C427+E427</f>
        <v>0</v>
      </c>
      <c r="H427" s="1134" t="n">
        <f aca="false">D427+F427</f>
        <v>0</v>
      </c>
    </row>
    <row r="428" s="1025" customFormat="true" ht="12.75" hidden="false" customHeight="false" outlineLevel="0" collapsed="false">
      <c r="A428" s="1151" t="s">
        <v>5116</v>
      </c>
      <c r="B428" s="1082" t="s">
        <v>5117</v>
      </c>
      <c r="C428" s="464"/>
      <c r="D428" s="465"/>
      <c r="E428" s="462"/>
      <c r="F428" s="463"/>
      <c r="G428" s="464" t="n">
        <f aca="false">C428+E428</f>
        <v>0</v>
      </c>
      <c r="H428" s="1134" t="n">
        <f aca="false">D428+F428</f>
        <v>0</v>
      </c>
    </row>
    <row r="429" s="1025" customFormat="true" ht="12.75" hidden="false" customHeight="false" outlineLevel="0" collapsed="false">
      <c r="A429" s="1153" t="s">
        <v>5118</v>
      </c>
      <c r="B429" s="1154" t="s">
        <v>5119</v>
      </c>
      <c r="C429" s="464"/>
      <c r="D429" s="465"/>
      <c r="E429" s="462"/>
      <c r="F429" s="463"/>
      <c r="G429" s="464" t="n">
        <f aca="false">C429+E429</f>
        <v>0</v>
      </c>
      <c r="H429" s="1134" t="n">
        <f aca="false">D429+F429</f>
        <v>0</v>
      </c>
    </row>
    <row r="430" s="1025" customFormat="true" ht="25.5" hidden="false" customHeight="false" outlineLevel="0" collapsed="false">
      <c r="A430" s="787" t="s">
        <v>5120</v>
      </c>
      <c r="B430" s="1082" t="s">
        <v>5121</v>
      </c>
      <c r="C430" s="464"/>
      <c r="D430" s="465"/>
      <c r="E430" s="462"/>
      <c r="F430" s="463"/>
      <c r="G430" s="464" t="n">
        <f aca="false">C430+E430</f>
        <v>0</v>
      </c>
      <c r="H430" s="1134" t="n">
        <f aca="false">D430+F430</f>
        <v>0</v>
      </c>
    </row>
    <row r="431" s="1025" customFormat="true" ht="25.5" hidden="false" customHeight="false" outlineLevel="0" collapsed="false">
      <c r="A431" s="1069" t="s">
        <v>5122</v>
      </c>
      <c r="B431" s="1070" t="s">
        <v>5123</v>
      </c>
      <c r="C431" s="1147" t="n">
        <v>496</v>
      </c>
      <c r="D431" s="1148" t="n">
        <v>1023</v>
      </c>
      <c r="E431" s="1147" t="n">
        <v>94</v>
      </c>
      <c r="F431" s="1148" t="n">
        <v>82</v>
      </c>
      <c r="G431" s="464" t="n">
        <f aca="false">C431+E431</f>
        <v>590</v>
      </c>
      <c r="H431" s="1134" t="n">
        <f aca="false">D431+F431</f>
        <v>1105</v>
      </c>
    </row>
    <row r="432" s="1025" customFormat="true" ht="12.75" hidden="false" customHeight="false" outlineLevel="0" collapsed="false">
      <c r="A432" s="1060" t="s">
        <v>5124</v>
      </c>
      <c r="B432" s="1046" t="s">
        <v>5125</v>
      </c>
      <c r="C432" s="1147" t="n">
        <v>2042</v>
      </c>
      <c r="D432" s="1148" t="n">
        <v>4646</v>
      </c>
      <c r="E432" s="1147" t="n">
        <v>743</v>
      </c>
      <c r="F432" s="1148" t="n">
        <v>1305</v>
      </c>
      <c r="G432" s="464" t="n">
        <f aca="false">C432+E432</f>
        <v>2785</v>
      </c>
      <c r="H432" s="1134" t="n">
        <f aca="false">D432+F432</f>
        <v>5951</v>
      </c>
    </row>
    <row r="433" s="1025" customFormat="true" ht="12.75" hidden="false" customHeight="false" outlineLevel="0" collapsed="false">
      <c r="A433" s="1060" t="s">
        <v>5126</v>
      </c>
      <c r="B433" s="1046" t="s">
        <v>5127</v>
      </c>
      <c r="C433" s="1147" t="n">
        <v>847</v>
      </c>
      <c r="D433" s="1148" t="n">
        <v>2218</v>
      </c>
      <c r="E433" s="1147" t="n">
        <v>325</v>
      </c>
      <c r="F433" s="1148" t="n">
        <v>454</v>
      </c>
      <c r="G433" s="464" t="n">
        <f aca="false">C433+E433</f>
        <v>1172</v>
      </c>
      <c r="H433" s="1134" t="n">
        <f aca="false">D433+F433</f>
        <v>2672</v>
      </c>
    </row>
    <row r="434" s="1025" customFormat="true" ht="12.75" hidden="false" customHeight="false" outlineLevel="0" collapsed="false">
      <c r="A434" s="1060" t="s">
        <v>5128</v>
      </c>
      <c r="B434" s="1046" t="s">
        <v>5129</v>
      </c>
      <c r="C434" s="462"/>
      <c r="D434" s="463"/>
      <c r="E434" s="462"/>
      <c r="F434" s="463"/>
      <c r="G434" s="464" t="n">
        <f aca="false">C434+E434</f>
        <v>0</v>
      </c>
      <c r="H434" s="1134" t="n">
        <f aca="false">D434+F434</f>
        <v>0</v>
      </c>
    </row>
    <row r="435" s="1025" customFormat="true" ht="12.75" hidden="false" customHeight="false" outlineLevel="0" collapsed="false">
      <c r="A435" s="1060" t="s">
        <v>5130</v>
      </c>
      <c r="B435" s="1046" t="s">
        <v>5131</v>
      </c>
      <c r="C435" s="1147" t="n">
        <v>1982</v>
      </c>
      <c r="D435" s="1148" t="n">
        <v>4435</v>
      </c>
      <c r="E435" s="1147" t="n">
        <v>704</v>
      </c>
      <c r="F435" s="1148" t="n">
        <v>1197</v>
      </c>
      <c r="G435" s="464" t="n">
        <f aca="false">C435+E435</f>
        <v>2686</v>
      </c>
      <c r="H435" s="1134" t="n">
        <f aca="false">D435+F435</f>
        <v>5632</v>
      </c>
    </row>
    <row r="436" s="1025" customFormat="true" ht="12.75" hidden="false" customHeight="false" outlineLevel="0" collapsed="false">
      <c r="A436" s="1155" t="s">
        <v>5132</v>
      </c>
      <c r="B436" s="1082" t="s">
        <v>5133</v>
      </c>
      <c r="C436" s="464"/>
      <c r="D436" s="465"/>
      <c r="E436" s="462"/>
      <c r="F436" s="463"/>
      <c r="G436" s="464" t="n">
        <f aca="false">C436+E436</f>
        <v>0</v>
      </c>
      <c r="H436" s="1134" t="n">
        <f aca="false">D436+F436</f>
        <v>0</v>
      </c>
    </row>
    <row r="437" s="1025" customFormat="true" ht="25.5" hidden="false" customHeight="false" outlineLevel="0" collapsed="false">
      <c r="A437" s="1156" t="s">
        <v>4478</v>
      </c>
      <c r="B437" s="1082" t="s">
        <v>4479</v>
      </c>
      <c r="C437" s="464"/>
      <c r="D437" s="465" t="n">
        <v>24</v>
      </c>
      <c r="E437" s="462"/>
      <c r="F437" s="463"/>
      <c r="G437" s="464" t="n">
        <f aca="false">C437+E437</f>
        <v>0</v>
      </c>
      <c r="H437" s="1134" t="n">
        <f aca="false">D437+F437</f>
        <v>24</v>
      </c>
    </row>
    <row r="438" s="1025" customFormat="true" ht="12.75" hidden="false" customHeight="false" outlineLevel="0" collapsed="false">
      <c r="A438" s="1060" t="s">
        <v>5134</v>
      </c>
      <c r="B438" s="1046" t="s">
        <v>5135</v>
      </c>
      <c r="C438" s="1147" t="n">
        <v>208</v>
      </c>
      <c r="D438" s="1148" t="n">
        <v>328</v>
      </c>
      <c r="E438" s="1147" t="n">
        <v>186</v>
      </c>
      <c r="F438" s="1148" t="n">
        <v>228</v>
      </c>
      <c r="G438" s="464" t="n">
        <f aca="false">C438+E438</f>
        <v>394</v>
      </c>
      <c r="H438" s="1134" t="n">
        <f aca="false">D438+F438</f>
        <v>556</v>
      </c>
    </row>
    <row r="439" s="1025" customFormat="true" ht="25.5" hidden="false" customHeight="false" outlineLevel="0" collapsed="false">
      <c r="A439" s="1060" t="s">
        <v>5136</v>
      </c>
      <c r="B439" s="1046" t="s">
        <v>5137</v>
      </c>
      <c r="C439" s="1147" t="n">
        <v>275</v>
      </c>
      <c r="D439" s="1148" t="n">
        <v>491</v>
      </c>
      <c r="E439" s="1147" t="n">
        <v>65</v>
      </c>
      <c r="F439" s="1148" t="n">
        <v>80</v>
      </c>
      <c r="G439" s="464" t="n">
        <f aca="false">C439+E439</f>
        <v>340</v>
      </c>
      <c r="H439" s="1134" t="n">
        <f aca="false">D439+F439</f>
        <v>571</v>
      </c>
    </row>
    <row r="440" s="1025" customFormat="true" ht="25.5" hidden="false" customHeight="false" outlineLevel="0" collapsed="false">
      <c r="A440" s="1060" t="s">
        <v>5138</v>
      </c>
      <c r="B440" s="1046" t="s">
        <v>5139</v>
      </c>
      <c r="C440" s="1147" t="n">
        <v>395</v>
      </c>
      <c r="D440" s="1148" t="n">
        <v>777</v>
      </c>
      <c r="E440" s="1147" t="n">
        <v>256</v>
      </c>
      <c r="F440" s="1148" t="n">
        <v>261</v>
      </c>
      <c r="G440" s="464" t="n">
        <f aca="false">C440+E440</f>
        <v>651</v>
      </c>
      <c r="H440" s="1134" t="n">
        <f aca="false">D440+F440</f>
        <v>1038</v>
      </c>
    </row>
    <row r="441" s="1025" customFormat="true" ht="25.5" hidden="false" customHeight="false" outlineLevel="0" collapsed="false">
      <c r="A441" s="1060" t="s">
        <v>5140</v>
      </c>
      <c r="B441" s="1046" t="s">
        <v>5141</v>
      </c>
      <c r="C441" s="1147" t="n">
        <v>686</v>
      </c>
      <c r="D441" s="1148" t="n">
        <v>991</v>
      </c>
      <c r="E441" s="1147" t="n">
        <v>1050</v>
      </c>
      <c r="F441" s="1148" t="n">
        <v>1431</v>
      </c>
      <c r="G441" s="464" t="n">
        <f aca="false">C441+E441</f>
        <v>1736</v>
      </c>
      <c r="H441" s="1134" t="n">
        <f aca="false">D441+F441</f>
        <v>2422</v>
      </c>
    </row>
    <row r="442" s="1025" customFormat="true" ht="12.75" hidden="false" customHeight="false" outlineLevel="0" collapsed="false">
      <c r="A442" s="1060" t="s">
        <v>5142</v>
      </c>
      <c r="B442" s="1046" t="s">
        <v>5143</v>
      </c>
      <c r="C442" s="1147" t="n">
        <v>199</v>
      </c>
      <c r="D442" s="1148" t="n">
        <v>363</v>
      </c>
      <c r="E442" s="1147" t="n">
        <v>41</v>
      </c>
      <c r="F442" s="1148" t="n">
        <v>46</v>
      </c>
      <c r="G442" s="464" t="n">
        <f aca="false">C442+E442</f>
        <v>240</v>
      </c>
      <c r="H442" s="1134" t="n">
        <f aca="false">D442+F442</f>
        <v>409</v>
      </c>
    </row>
    <row r="443" s="1025" customFormat="true" ht="12.75" hidden="false" customHeight="false" outlineLevel="0" collapsed="false">
      <c r="A443" s="1060" t="s">
        <v>5144</v>
      </c>
      <c r="B443" s="1046" t="s">
        <v>5145</v>
      </c>
      <c r="C443" s="1147" t="n">
        <v>267</v>
      </c>
      <c r="D443" s="1148" t="n">
        <v>490</v>
      </c>
      <c r="E443" s="1147" t="n">
        <v>118</v>
      </c>
      <c r="F443" s="1148" t="n">
        <v>143</v>
      </c>
      <c r="G443" s="464" t="n">
        <f aca="false">C443+E443</f>
        <v>385</v>
      </c>
      <c r="H443" s="1134" t="n">
        <f aca="false">D443+F443</f>
        <v>633</v>
      </c>
    </row>
    <row r="444" s="1025" customFormat="true" ht="25.5" hidden="false" customHeight="false" outlineLevel="0" collapsed="false">
      <c r="A444" s="1060" t="s">
        <v>5146</v>
      </c>
      <c r="B444" s="1046" t="s">
        <v>5147</v>
      </c>
      <c r="C444" s="1147" t="n">
        <v>2049</v>
      </c>
      <c r="D444" s="1148" t="n">
        <v>4328</v>
      </c>
      <c r="E444" s="1147" t="n">
        <v>352</v>
      </c>
      <c r="F444" s="1148" t="n">
        <v>743</v>
      </c>
      <c r="G444" s="464" t="n">
        <f aca="false">C444+E444</f>
        <v>2401</v>
      </c>
      <c r="H444" s="1134" t="n">
        <f aca="false">D444+F444</f>
        <v>5071</v>
      </c>
    </row>
    <row r="445" s="1025" customFormat="true" ht="25.5" hidden="false" customHeight="false" outlineLevel="0" collapsed="false">
      <c r="A445" s="1060" t="s">
        <v>5148</v>
      </c>
      <c r="B445" s="1046" t="s">
        <v>5149</v>
      </c>
      <c r="C445" s="1147" t="n">
        <v>2426</v>
      </c>
      <c r="D445" s="1148" t="n">
        <v>6067</v>
      </c>
      <c r="E445" s="1147" t="n">
        <v>402</v>
      </c>
      <c r="F445" s="1148" t="n">
        <v>831</v>
      </c>
      <c r="G445" s="464" t="n">
        <f aca="false">C445+E445</f>
        <v>2828</v>
      </c>
      <c r="H445" s="1134" t="n">
        <f aca="false">D445+F445</f>
        <v>6898</v>
      </c>
    </row>
    <row r="446" s="1025" customFormat="true" ht="25.5" hidden="false" customHeight="false" outlineLevel="0" collapsed="false">
      <c r="A446" s="1060" t="s">
        <v>5150</v>
      </c>
      <c r="B446" s="1046" t="s">
        <v>5151</v>
      </c>
      <c r="C446" s="1147" t="n">
        <v>302</v>
      </c>
      <c r="D446" s="1148" t="n">
        <v>470</v>
      </c>
      <c r="E446" s="1147" t="n">
        <v>64</v>
      </c>
      <c r="F446" s="1148" t="n">
        <v>55</v>
      </c>
      <c r="G446" s="464" t="n">
        <f aca="false">C446+E446</f>
        <v>366</v>
      </c>
      <c r="H446" s="1134" t="n">
        <f aca="false">D446+F446</f>
        <v>525</v>
      </c>
    </row>
    <row r="447" s="1025" customFormat="true" ht="25.5" hidden="false" customHeight="false" outlineLevel="0" collapsed="false">
      <c r="A447" s="1050" t="s">
        <v>5152</v>
      </c>
      <c r="B447" s="1048" t="s">
        <v>5153</v>
      </c>
      <c r="C447" s="1147" t="n">
        <v>6051</v>
      </c>
      <c r="D447" s="1148" t="n">
        <v>13152</v>
      </c>
      <c r="E447" s="1147" t="n">
        <v>2300</v>
      </c>
      <c r="F447" s="1148" t="n">
        <v>3468</v>
      </c>
      <c r="G447" s="464" t="n">
        <f aca="false">C447+E447</f>
        <v>8351</v>
      </c>
      <c r="H447" s="1134" t="n">
        <f aca="false">D447+F447</f>
        <v>16620</v>
      </c>
    </row>
    <row r="448" s="1025" customFormat="true" ht="12.75" hidden="false" customHeight="false" outlineLevel="0" collapsed="false">
      <c r="A448" s="1157" t="s">
        <v>5154</v>
      </c>
      <c r="B448" s="1106" t="s">
        <v>5155</v>
      </c>
      <c r="C448" s="1147" t="n">
        <v>468</v>
      </c>
      <c r="D448" s="1148" t="n">
        <v>6142</v>
      </c>
      <c r="E448" s="1147" t="n">
        <v>64</v>
      </c>
      <c r="F448" s="1148" t="n">
        <v>53</v>
      </c>
      <c r="G448" s="464" t="n">
        <f aca="false">C448+E448</f>
        <v>532</v>
      </c>
      <c r="H448" s="1134" t="n">
        <f aca="false">D448+F448</f>
        <v>6195</v>
      </c>
    </row>
    <row r="449" s="1025" customFormat="true" ht="25.5" hidden="false" customHeight="false" outlineLevel="0" collapsed="false">
      <c r="A449" s="787" t="s">
        <v>5156</v>
      </c>
      <c r="B449" s="1082" t="s">
        <v>5157</v>
      </c>
      <c r="C449" s="464"/>
      <c r="D449" s="465"/>
      <c r="E449" s="462"/>
      <c r="F449" s="463"/>
      <c r="G449" s="464" t="n">
        <f aca="false">C449+E449</f>
        <v>0</v>
      </c>
      <c r="H449" s="1134" t="n">
        <f aca="false">D449+F449</f>
        <v>0</v>
      </c>
    </row>
    <row r="450" s="1025" customFormat="true" ht="25.5" hidden="false" customHeight="false" outlineLevel="0" collapsed="false">
      <c r="A450" s="1069" t="s">
        <v>5158</v>
      </c>
      <c r="B450" s="1070" t="s">
        <v>5159</v>
      </c>
      <c r="C450" s="1147" t="n">
        <v>5721</v>
      </c>
      <c r="D450" s="1148" t="n">
        <v>12147</v>
      </c>
      <c r="E450" s="1147" t="n">
        <v>2269</v>
      </c>
      <c r="F450" s="1148" t="n">
        <v>3135</v>
      </c>
      <c r="G450" s="464" t="n">
        <f aca="false">C450+E450</f>
        <v>7990</v>
      </c>
      <c r="H450" s="1134" t="n">
        <f aca="false">D450+F450</f>
        <v>15282</v>
      </c>
    </row>
    <row r="451" s="1025" customFormat="true" ht="25.5" hidden="false" customHeight="false" outlineLevel="0" collapsed="false">
      <c r="A451" s="1060" t="s">
        <v>5160</v>
      </c>
      <c r="B451" s="1046" t="s">
        <v>5161</v>
      </c>
      <c r="C451" s="1147" t="n">
        <v>1710</v>
      </c>
      <c r="D451" s="1148" t="n">
        <v>3439</v>
      </c>
      <c r="E451" s="1147" t="n">
        <v>297</v>
      </c>
      <c r="F451" s="1148" t="n">
        <v>424</v>
      </c>
      <c r="G451" s="464" t="n">
        <f aca="false">C451+E451</f>
        <v>2007</v>
      </c>
      <c r="H451" s="1134" t="n">
        <f aca="false">D451+F451</f>
        <v>3863</v>
      </c>
    </row>
    <row r="452" s="1025" customFormat="true" ht="25.5" hidden="false" customHeight="false" outlineLevel="0" collapsed="false">
      <c r="A452" s="1060" t="s">
        <v>5162</v>
      </c>
      <c r="B452" s="1046" t="s">
        <v>5163</v>
      </c>
      <c r="C452" s="1147" t="n">
        <v>1315</v>
      </c>
      <c r="D452" s="1148" t="n">
        <v>2116</v>
      </c>
      <c r="E452" s="1147" t="n">
        <v>215</v>
      </c>
      <c r="F452" s="1148" t="n">
        <v>262</v>
      </c>
      <c r="G452" s="464" t="n">
        <f aca="false">C452+E452</f>
        <v>1530</v>
      </c>
      <c r="H452" s="1134" t="n">
        <f aca="false">D452+F452</f>
        <v>2378</v>
      </c>
    </row>
    <row r="453" s="1025" customFormat="true" ht="12.75" hidden="false" customHeight="false" outlineLevel="0" collapsed="false">
      <c r="A453" s="1060" t="s">
        <v>5164</v>
      </c>
      <c r="B453" s="1046" t="s">
        <v>5165</v>
      </c>
      <c r="C453" s="1147" t="n">
        <v>2241</v>
      </c>
      <c r="D453" s="1148" t="n">
        <v>4837</v>
      </c>
      <c r="E453" s="1147" t="n">
        <v>389</v>
      </c>
      <c r="F453" s="1148" t="n">
        <v>530</v>
      </c>
      <c r="G453" s="464" t="n">
        <f aca="false">C453+E453</f>
        <v>2630</v>
      </c>
      <c r="H453" s="1134" t="n">
        <f aca="false">D453+F453</f>
        <v>5367</v>
      </c>
    </row>
    <row r="454" s="1025" customFormat="true" ht="12.75" hidden="false" customHeight="false" outlineLevel="0" collapsed="false">
      <c r="A454" s="1060" t="s">
        <v>5166</v>
      </c>
      <c r="B454" s="1046" t="s">
        <v>5167</v>
      </c>
      <c r="C454" s="1147" t="n">
        <v>2086</v>
      </c>
      <c r="D454" s="1148" t="n">
        <v>2027</v>
      </c>
      <c r="E454" s="1147" t="n">
        <v>2659</v>
      </c>
      <c r="F454" s="1148" t="n">
        <v>2705</v>
      </c>
      <c r="G454" s="464" t="n">
        <f aca="false">C454+E454</f>
        <v>4745</v>
      </c>
      <c r="H454" s="1134" t="n">
        <f aca="false">D454+F454</f>
        <v>4732</v>
      </c>
    </row>
    <row r="455" s="1025" customFormat="true" ht="12.75" hidden="false" customHeight="false" outlineLevel="0" collapsed="false">
      <c r="A455" s="1060" t="s">
        <v>5168</v>
      </c>
      <c r="B455" s="1046" t="s">
        <v>5169</v>
      </c>
      <c r="C455" s="1147" t="n">
        <v>3</v>
      </c>
      <c r="D455" s="1148" t="n">
        <v>6</v>
      </c>
      <c r="E455" s="1147" t="n">
        <v>17</v>
      </c>
      <c r="F455" s="1148" t="n">
        <v>19</v>
      </c>
      <c r="G455" s="464" t="n">
        <f aca="false">C455+E455</f>
        <v>20</v>
      </c>
      <c r="H455" s="1134" t="n">
        <f aca="false">D455+F455</f>
        <v>25</v>
      </c>
    </row>
    <row r="456" s="1025" customFormat="true" ht="12.75" hidden="false" customHeight="false" outlineLevel="0" collapsed="false">
      <c r="A456" s="1060" t="s">
        <v>5170</v>
      </c>
      <c r="B456" s="1046" t="s">
        <v>5171</v>
      </c>
      <c r="C456" s="1147" t="n">
        <v>337</v>
      </c>
      <c r="D456" s="1148" t="n">
        <v>620</v>
      </c>
      <c r="E456" s="1147" t="n">
        <v>465</v>
      </c>
      <c r="F456" s="1148" t="n">
        <v>656</v>
      </c>
      <c r="G456" s="464" t="n">
        <f aca="false">C456+E456</f>
        <v>802</v>
      </c>
      <c r="H456" s="1134" t="n">
        <f aca="false">D456+F456</f>
        <v>1276</v>
      </c>
    </row>
    <row r="457" s="1025" customFormat="true" ht="25.5" hidden="false" customHeight="false" outlineLevel="0" collapsed="false">
      <c r="A457" s="1060" t="s">
        <v>5172</v>
      </c>
      <c r="B457" s="1046" t="s">
        <v>5173</v>
      </c>
      <c r="C457" s="1147" t="n">
        <v>88</v>
      </c>
      <c r="D457" s="1148" t="n">
        <v>168</v>
      </c>
      <c r="E457" s="1147" t="n">
        <v>102</v>
      </c>
      <c r="F457" s="1148" t="n">
        <v>110</v>
      </c>
      <c r="G457" s="464" t="n">
        <f aca="false">C457+E457</f>
        <v>190</v>
      </c>
      <c r="H457" s="1134" t="n">
        <f aca="false">D457+F457</f>
        <v>278</v>
      </c>
    </row>
    <row r="458" s="1025" customFormat="true" ht="25.5" hidden="false" customHeight="false" outlineLevel="0" collapsed="false">
      <c r="A458" s="1060" t="s">
        <v>5174</v>
      </c>
      <c r="B458" s="1046" t="s">
        <v>5175</v>
      </c>
      <c r="C458" s="1147" t="n">
        <v>2613</v>
      </c>
      <c r="D458" s="1148" t="n">
        <v>5550</v>
      </c>
      <c r="E458" s="1147" t="n">
        <v>648</v>
      </c>
      <c r="F458" s="1148" t="n">
        <v>940</v>
      </c>
      <c r="G458" s="464" t="n">
        <f aca="false">C458+E458</f>
        <v>3261</v>
      </c>
      <c r="H458" s="1134" t="n">
        <f aca="false">D458+F458</f>
        <v>6490</v>
      </c>
    </row>
    <row r="459" s="1025" customFormat="true" ht="12.75" hidden="false" customHeight="false" outlineLevel="0" collapsed="false">
      <c r="A459" s="1060" t="s">
        <v>5176</v>
      </c>
      <c r="B459" s="1046" t="s">
        <v>5177</v>
      </c>
      <c r="C459" s="1147" t="n">
        <v>2858</v>
      </c>
      <c r="D459" s="1148" t="n">
        <v>5669</v>
      </c>
      <c r="E459" s="1147" t="n">
        <v>700</v>
      </c>
      <c r="F459" s="1148" t="n">
        <v>843</v>
      </c>
      <c r="G459" s="464" t="n">
        <f aca="false">C459+E459</f>
        <v>3558</v>
      </c>
      <c r="H459" s="1134" t="n">
        <f aca="false">D459+F459</f>
        <v>6512</v>
      </c>
    </row>
    <row r="460" s="1025" customFormat="true" ht="12.75" hidden="false" customHeight="false" outlineLevel="0" collapsed="false">
      <c r="A460" s="1060" t="s">
        <v>5178</v>
      </c>
      <c r="B460" s="1046" t="s">
        <v>5179</v>
      </c>
      <c r="C460" s="1147" t="n">
        <v>345</v>
      </c>
      <c r="D460" s="1148" t="n">
        <v>1030</v>
      </c>
      <c r="E460" s="1147" t="n">
        <v>14</v>
      </c>
      <c r="F460" s="1148" t="n">
        <v>98</v>
      </c>
      <c r="G460" s="464" t="n">
        <f aca="false">C460+E460</f>
        <v>359</v>
      </c>
      <c r="H460" s="1134" t="n">
        <f aca="false">D460+F460</f>
        <v>1128</v>
      </c>
    </row>
    <row r="461" s="1025" customFormat="true" ht="16.5" hidden="false" customHeight="true" outlineLevel="0" collapsed="false">
      <c r="A461" s="1050" t="s">
        <v>5180</v>
      </c>
      <c r="B461" s="1048" t="s">
        <v>5181</v>
      </c>
      <c r="C461" s="1147" t="n">
        <v>252</v>
      </c>
      <c r="D461" s="1148" t="n">
        <v>669</v>
      </c>
      <c r="E461" s="1147" t="n">
        <v>19</v>
      </c>
      <c r="F461" s="1148" t="n">
        <v>93</v>
      </c>
      <c r="G461" s="464" t="n">
        <f aca="false">C461+E461</f>
        <v>271</v>
      </c>
      <c r="H461" s="1134" t="n">
        <f aca="false">D461+F461</f>
        <v>762</v>
      </c>
    </row>
    <row r="462" s="1025" customFormat="true" ht="12.75" hidden="false" customHeight="false" outlineLevel="0" collapsed="false">
      <c r="A462" s="1158" t="s">
        <v>5182</v>
      </c>
      <c r="B462" s="772" t="s">
        <v>5183</v>
      </c>
      <c r="C462" s="1147" t="n">
        <v>556</v>
      </c>
      <c r="D462" s="1148" t="n">
        <v>1129</v>
      </c>
      <c r="E462" s="1147" t="n">
        <v>190</v>
      </c>
      <c r="F462" s="1148" t="n">
        <v>535</v>
      </c>
      <c r="G462" s="464" t="n">
        <f aca="false">C462+E462</f>
        <v>746</v>
      </c>
      <c r="H462" s="1134" t="n">
        <f aca="false">D462+F462</f>
        <v>1664</v>
      </c>
    </row>
    <row r="463" s="1025" customFormat="true" ht="12.75" hidden="false" customHeight="false" outlineLevel="0" collapsed="false">
      <c r="A463" s="1159" t="s">
        <v>5184</v>
      </c>
      <c r="B463" s="772" t="s">
        <v>5185</v>
      </c>
      <c r="C463" s="1147" t="n">
        <v>590</v>
      </c>
      <c r="D463" s="1148" t="n">
        <v>480</v>
      </c>
      <c r="E463" s="1147" t="n">
        <v>43</v>
      </c>
      <c r="F463" s="1148" t="n">
        <v>29</v>
      </c>
      <c r="G463" s="464" t="n">
        <f aca="false">C463+E463</f>
        <v>633</v>
      </c>
      <c r="H463" s="1134" t="n">
        <f aca="false">D463+F463</f>
        <v>509</v>
      </c>
    </row>
    <row r="464" s="1025" customFormat="true" ht="12.75" hidden="false" customHeight="false" outlineLevel="0" collapsed="false">
      <c r="A464" s="1107" t="s">
        <v>5186</v>
      </c>
      <c r="B464" s="1066" t="s">
        <v>5187</v>
      </c>
      <c r="C464" s="1147" t="n">
        <v>231</v>
      </c>
      <c r="D464" s="1148" t="n">
        <v>353</v>
      </c>
      <c r="E464" s="1147" t="n">
        <v>83</v>
      </c>
      <c r="F464" s="1148" t="n">
        <v>74</v>
      </c>
      <c r="G464" s="464" t="n">
        <f aca="false">C464+E464</f>
        <v>314</v>
      </c>
      <c r="H464" s="1134" t="n">
        <f aca="false">D464+F464</f>
        <v>427</v>
      </c>
    </row>
    <row r="465" s="1025" customFormat="true" ht="12.75" hidden="false" customHeight="false" outlineLevel="0" collapsed="false">
      <c r="A465" s="1107" t="s">
        <v>5188</v>
      </c>
      <c r="B465" s="1066" t="s">
        <v>5189</v>
      </c>
      <c r="C465" s="1147" t="n">
        <v>52</v>
      </c>
      <c r="D465" s="1148" t="n">
        <v>38</v>
      </c>
      <c r="E465" s="1147" t="n">
        <v>15</v>
      </c>
      <c r="F465" s="1148" t="n">
        <v>3</v>
      </c>
      <c r="G465" s="464" t="n">
        <f aca="false">C465+E465</f>
        <v>67</v>
      </c>
      <c r="H465" s="1134" t="n">
        <f aca="false">D465+F465</f>
        <v>41</v>
      </c>
    </row>
    <row r="466" s="1025" customFormat="true" ht="12.75" hidden="false" customHeight="false" outlineLevel="0" collapsed="false">
      <c r="A466" s="771"/>
      <c r="B466" s="772"/>
      <c r="C466" s="462"/>
      <c r="D466" s="463"/>
      <c r="E466" s="462"/>
      <c r="F466" s="463"/>
      <c r="G466" s="1160" t="n">
        <f aca="false">C466+E466</f>
        <v>0</v>
      </c>
      <c r="H466" s="1161" t="n">
        <f aca="false">D466+F466</f>
        <v>0</v>
      </c>
    </row>
    <row r="467" s="1025" customFormat="true" ht="12.75" hidden="false" customHeight="false" outlineLevel="0" collapsed="false">
      <c r="A467" s="454" t="s">
        <v>4363</v>
      </c>
      <c r="B467" s="454"/>
      <c r="C467" s="425" t="n">
        <v>1201</v>
      </c>
      <c r="D467" s="426" t="n">
        <v>2387</v>
      </c>
      <c r="E467" s="425" t="n">
        <v>7473</v>
      </c>
      <c r="F467" s="426" t="n">
        <v>11078</v>
      </c>
      <c r="G467" s="457" t="n">
        <f aca="false">C467+E467</f>
        <v>8674</v>
      </c>
      <c r="H467" s="427" t="n">
        <f aca="false">D467+F467</f>
        <v>13465</v>
      </c>
    </row>
    <row r="468" s="1025" customFormat="true" ht="12.75" hidden="false" customHeight="false" outlineLevel="0" collapsed="false">
      <c r="A468" s="454" t="s">
        <v>4364</v>
      </c>
      <c r="B468" s="454"/>
      <c r="C468" s="425" t="n">
        <v>1465</v>
      </c>
      <c r="D468" s="426" t="n">
        <v>2656</v>
      </c>
      <c r="E468" s="425" t="n">
        <v>13191</v>
      </c>
      <c r="F468" s="426" t="n">
        <v>19241</v>
      </c>
      <c r="G468" s="457" t="n">
        <f aca="false">C468+E468</f>
        <v>14656</v>
      </c>
      <c r="H468" s="427" t="n">
        <f aca="false">D468+F468</f>
        <v>21897</v>
      </c>
      <c r="I468" s="1074"/>
    </row>
    <row r="469" s="1025" customFormat="true" ht="16.5" hidden="false" customHeight="true" outlineLevel="0" collapsed="false">
      <c r="A469" s="1162"/>
      <c r="B469" s="1037" t="s">
        <v>5190</v>
      </c>
      <c r="C469" s="485" t="n">
        <f aca="false">SUM(C470:C534)-C472-C474-C475-C473</f>
        <v>4414</v>
      </c>
      <c r="D469" s="1039" t="n">
        <f aca="false">SUM(D470:D534)-D472-D474-D475-D473</f>
        <v>9051</v>
      </c>
      <c r="E469" s="1040" t="n">
        <f aca="false">SUM(E470:E534)-E472-E474-E475-E473</f>
        <v>48473</v>
      </c>
      <c r="F469" s="1039" t="n">
        <f aca="false">SUM(F470:F534)-F472-F474-F475-F473</f>
        <v>67089</v>
      </c>
      <c r="G469" s="1040" t="n">
        <f aca="false">SUM(G470:G534)-G472-G474-G475-G473</f>
        <v>52887</v>
      </c>
      <c r="H469" s="1041" t="n">
        <f aca="false">SUM(H470:H534)-H472-H474-H475-H473</f>
        <v>76140</v>
      </c>
      <c r="I469" s="1074"/>
    </row>
    <row r="470" s="1025" customFormat="true" ht="12.75" hidden="false" customHeight="false" outlineLevel="0" collapsed="false">
      <c r="A470" s="1152" t="s">
        <v>5191</v>
      </c>
      <c r="B470" s="788" t="s">
        <v>5192</v>
      </c>
      <c r="C470" s="1163"/>
      <c r="D470" s="456" t="n">
        <v>100</v>
      </c>
      <c r="E470" s="840"/>
      <c r="F470" s="426"/>
      <c r="G470" s="457" t="n">
        <f aca="false">C470+E470</f>
        <v>0</v>
      </c>
      <c r="H470" s="427" t="n">
        <f aca="false">D470+F470</f>
        <v>100</v>
      </c>
      <c r="I470" s="1074"/>
    </row>
    <row r="471" s="1025" customFormat="true" ht="12.75" hidden="false" customHeight="false" outlineLevel="0" collapsed="false">
      <c r="A471" s="1152" t="s">
        <v>3028</v>
      </c>
      <c r="B471" s="788" t="s">
        <v>3029</v>
      </c>
      <c r="C471" s="1163"/>
      <c r="D471" s="456" t="n">
        <v>2</v>
      </c>
      <c r="E471" s="840"/>
      <c r="F471" s="426"/>
      <c r="G471" s="457" t="n">
        <f aca="false">C471+E471</f>
        <v>0</v>
      </c>
      <c r="H471" s="427" t="n">
        <f aca="false">D471+F471</f>
        <v>2</v>
      </c>
    </row>
    <row r="472" s="1025" customFormat="true" ht="12.75" hidden="false" customHeight="false" outlineLevel="0" collapsed="false">
      <c r="A472" s="1164" t="s">
        <v>4367</v>
      </c>
      <c r="B472" s="1165" t="s">
        <v>4368</v>
      </c>
      <c r="C472" s="1166"/>
      <c r="D472" s="1167" t="n">
        <v>154</v>
      </c>
      <c r="E472" s="1168"/>
      <c r="F472" s="1044"/>
      <c r="G472" s="1169" t="n">
        <f aca="false">C472+E472</f>
        <v>0</v>
      </c>
      <c r="H472" s="916" t="n">
        <f aca="false">D472+F472</f>
        <v>154</v>
      </c>
    </row>
    <row r="473" s="1025" customFormat="true" ht="12.75" hidden="false" customHeight="false" outlineLevel="0" collapsed="false">
      <c r="A473" s="1164" t="s">
        <v>5193</v>
      </c>
      <c r="B473" s="1165" t="s">
        <v>5194</v>
      </c>
      <c r="C473" s="1166"/>
      <c r="D473" s="1167" t="n">
        <v>93</v>
      </c>
      <c r="E473" s="1168"/>
      <c r="F473" s="1044"/>
      <c r="G473" s="1169" t="n">
        <f aca="false">C473+E473</f>
        <v>0</v>
      </c>
      <c r="H473" s="916" t="n">
        <f aca="false">D473+F473</f>
        <v>93</v>
      </c>
    </row>
    <row r="474" s="1025" customFormat="true" ht="25.5" hidden="false" customHeight="false" outlineLevel="0" collapsed="false">
      <c r="A474" s="1164" t="s">
        <v>5195</v>
      </c>
      <c r="B474" s="1165" t="s">
        <v>4370</v>
      </c>
      <c r="C474" s="1166" t="n">
        <v>1465</v>
      </c>
      <c r="D474" s="1167" t="n">
        <v>2656</v>
      </c>
      <c r="E474" s="1168" t="n">
        <v>13168</v>
      </c>
      <c r="F474" s="1044" t="n">
        <v>20072</v>
      </c>
      <c r="G474" s="1169" t="n">
        <f aca="false">C474+E474</f>
        <v>14633</v>
      </c>
      <c r="H474" s="916" t="n">
        <f aca="false">D474+F474</f>
        <v>22728</v>
      </c>
    </row>
    <row r="475" s="1025" customFormat="true" ht="25.5" hidden="false" customHeight="false" outlineLevel="0" collapsed="false">
      <c r="A475" s="1164" t="s">
        <v>5196</v>
      </c>
      <c r="B475" s="1165" t="s">
        <v>5197</v>
      </c>
      <c r="C475" s="1166"/>
      <c r="D475" s="1167"/>
      <c r="E475" s="1168"/>
      <c r="F475" s="1044" t="n">
        <v>7</v>
      </c>
      <c r="G475" s="1169" t="n">
        <f aca="false">C475+E475</f>
        <v>0</v>
      </c>
      <c r="H475" s="916" t="n">
        <f aca="false">D475+F475</f>
        <v>7</v>
      </c>
    </row>
    <row r="476" s="1025" customFormat="true" ht="12.75" hidden="false" customHeight="false" outlineLevel="0" collapsed="false">
      <c r="A476" s="787" t="s">
        <v>5198</v>
      </c>
      <c r="B476" s="788" t="s">
        <v>5199</v>
      </c>
      <c r="C476" s="1163"/>
      <c r="D476" s="456" t="n">
        <v>52</v>
      </c>
      <c r="E476" s="840"/>
      <c r="F476" s="426"/>
      <c r="G476" s="457" t="n">
        <f aca="false">C476+E476</f>
        <v>0</v>
      </c>
      <c r="H476" s="427" t="n">
        <f aca="false">D476+F476</f>
        <v>52</v>
      </c>
    </row>
    <row r="477" s="1025" customFormat="true" ht="12.75" hidden="false" customHeight="false" outlineLevel="0" collapsed="false">
      <c r="A477" s="787" t="s">
        <v>5087</v>
      </c>
      <c r="B477" s="788" t="s">
        <v>5200</v>
      </c>
      <c r="C477" s="1163"/>
      <c r="D477" s="456" t="n">
        <v>117</v>
      </c>
      <c r="E477" s="840"/>
      <c r="F477" s="426"/>
      <c r="G477" s="457" t="n">
        <f aca="false">C477+E477</f>
        <v>0</v>
      </c>
      <c r="H477" s="427" t="n">
        <f aca="false">D477+F477</f>
        <v>117</v>
      </c>
    </row>
    <row r="478" s="1025" customFormat="true" ht="12.75" hidden="false" customHeight="false" outlineLevel="0" collapsed="false">
      <c r="A478" s="787" t="s">
        <v>5201</v>
      </c>
      <c r="B478" s="788" t="s">
        <v>5202</v>
      </c>
      <c r="C478" s="1163" t="n">
        <v>28</v>
      </c>
      <c r="D478" s="456" t="n">
        <v>94</v>
      </c>
      <c r="E478" s="840" t="n">
        <v>222</v>
      </c>
      <c r="F478" s="426" t="n">
        <v>263</v>
      </c>
      <c r="G478" s="457" t="n">
        <f aca="false">C478+E478</f>
        <v>250</v>
      </c>
      <c r="H478" s="427" t="n">
        <f aca="false">D478+F478</f>
        <v>357</v>
      </c>
    </row>
    <row r="479" s="1025" customFormat="true" ht="18" hidden="false" customHeight="true" outlineLevel="0" collapsed="false">
      <c r="A479" s="787" t="s">
        <v>5203</v>
      </c>
      <c r="B479" s="788" t="s">
        <v>5204</v>
      </c>
      <c r="C479" s="1163"/>
      <c r="D479" s="456"/>
      <c r="E479" s="840"/>
      <c r="F479" s="426" t="n">
        <v>9</v>
      </c>
      <c r="G479" s="457" t="n">
        <f aca="false">C479+E479</f>
        <v>0</v>
      </c>
      <c r="H479" s="427" t="n">
        <f aca="false">D479+F479</f>
        <v>9</v>
      </c>
    </row>
    <row r="480" s="1025" customFormat="true" ht="15" hidden="false" customHeight="true" outlineLevel="0" collapsed="false">
      <c r="A480" s="787" t="s">
        <v>5205</v>
      </c>
      <c r="B480" s="788" t="s">
        <v>5206</v>
      </c>
      <c r="C480" s="1163"/>
      <c r="D480" s="456"/>
      <c r="E480" s="840"/>
      <c r="F480" s="426" t="n">
        <v>7</v>
      </c>
      <c r="G480" s="457" t="n">
        <f aca="false">C480+E480</f>
        <v>0</v>
      </c>
      <c r="H480" s="427" t="n">
        <f aca="false">D480+F480</f>
        <v>7</v>
      </c>
    </row>
    <row r="481" s="1074" customFormat="true" ht="15.75" hidden="false" customHeight="true" outlineLevel="0" collapsed="false">
      <c r="A481" s="755" t="s">
        <v>5207</v>
      </c>
      <c r="B481" s="1170" t="s">
        <v>5208</v>
      </c>
      <c r="C481" s="1163" t="n">
        <v>64</v>
      </c>
      <c r="D481" s="456" t="n">
        <v>90</v>
      </c>
      <c r="E481" s="1171" t="n">
        <v>187</v>
      </c>
      <c r="F481" s="463" t="n">
        <v>188</v>
      </c>
      <c r="G481" s="464" t="n">
        <f aca="false">C481+E481</f>
        <v>251</v>
      </c>
      <c r="H481" s="1172" t="n">
        <f aca="false">D481+F481</f>
        <v>278</v>
      </c>
    </row>
    <row r="482" s="1025" customFormat="true" ht="25.5" hidden="false" customHeight="false" outlineLevel="0" collapsed="false">
      <c r="A482" s="1152" t="s">
        <v>5209</v>
      </c>
      <c r="B482" s="788" t="s">
        <v>5210</v>
      </c>
      <c r="C482" s="1163" t="n">
        <v>347</v>
      </c>
      <c r="D482" s="456" t="n">
        <v>538</v>
      </c>
      <c r="E482" s="840" t="n">
        <v>3055</v>
      </c>
      <c r="F482" s="426" t="n">
        <v>4384</v>
      </c>
      <c r="G482" s="457" t="n">
        <f aca="false">C482+E482</f>
        <v>3402</v>
      </c>
      <c r="H482" s="427" t="n">
        <f aca="false">D482+F482</f>
        <v>4922</v>
      </c>
    </row>
    <row r="483" s="1025" customFormat="true" ht="12.75" hidden="false" customHeight="true" outlineLevel="0" collapsed="false">
      <c r="A483" s="1152" t="s">
        <v>5211</v>
      </c>
      <c r="B483" s="788" t="s">
        <v>5212</v>
      </c>
      <c r="C483" s="1163" t="n">
        <v>4</v>
      </c>
      <c r="D483" s="456"/>
      <c r="E483" s="840" t="n">
        <v>42</v>
      </c>
      <c r="F483" s="426" t="n">
        <v>23</v>
      </c>
      <c r="G483" s="457" t="n">
        <f aca="false">C483+E483</f>
        <v>46</v>
      </c>
      <c r="H483" s="427" t="n">
        <f aca="false">D483+F483</f>
        <v>23</v>
      </c>
    </row>
    <row r="484" s="1025" customFormat="true" ht="12.75" hidden="false" customHeight="false" outlineLevel="0" collapsed="false">
      <c r="A484" s="1152" t="s">
        <v>5213</v>
      </c>
      <c r="B484" s="788" t="s">
        <v>5214</v>
      </c>
      <c r="C484" s="1163" t="n">
        <v>139</v>
      </c>
      <c r="D484" s="456" t="n">
        <v>238</v>
      </c>
      <c r="E484" s="840" t="n">
        <v>2298</v>
      </c>
      <c r="F484" s="426" t="n">
        <v>2162</v>
      </c>
      <c r="G484" s="457" t="n">
        <f aca="false">C484+E484</f>
        <v>2437</v>
      </c>
      <c r="H484" s="427" t="n">
        <f aca="false">D484+F484</f>
        <v>2400</v>
      </c>
    </row>
    <row r="485" s="1025" customFormat="true" ht="12.75" hidden="false" customHeight="false" outlineLevel="0" collapsed="false">
      <c r="A485" s="1152" t="s">
        <v>5215</v>
      </c>
      <c r="B485" s="788" t="s">
        <v>5216</v>
      </c>
      <c r="C485" s="1163" t="n">
        <v>1</v>
      </c>
      <c r="D485" s="456" t="n">
        <v>28</v>
      </c>
      <c r="E485" s="840" t="n">
        <v>13</v>
      </c>
      <c r="F485" s="426" t="n">
        <v>624</v>
      </c>
      <c r="G485" s="457" t="n">
        <f aca="false">C485+E485</f>
        <v>14</v>
      </c>
      <c r="H485" s="427" t="n">
        <f aca="false">D485+F485</f>
        <v>652</v>
      </c>
    </row>
    <row r="486" s="1025" customFormat="true" ht="25.5" hidden="false" customHeight="false" outlineLevel="0" collapsed="false">
      <c r="A486" s="1152" t="s">
        <v>5217</v>
      </c>
      <c r="B486" s="788" t="s">
        <v>5218</v>
      </c>
      <c r="C486" s="1163" t="n">
        <v>456</v>
      </c>
      <c r="D486" s="456" t="n">
        <v>946</v>
      </c>
      <c r="E486" s="840" t="n">
        <v>3387</v>
      </c>
      <c r="F486" s="426" t="n">
        <v>6486</v>
      </c>
      <c r="G486" s="457" t="n">
        <f aca="false">C486+E486</f>
        <v>3843</v>
      </c>
      <c r="H486" s="427" t="n">
        <f aca="false">D486+F486</f>
        <v>7432</v>
      </c>
    </row>
    <row r="487" s="1025" customFormat="true" ht="12.75" hidden="false" customHeight="false" outlineLevel="0" collapsed="false">
      <c r="A487" s="787" t="s">
        <v>5219</v>
      </c>
      <c r="B487" s="788" t="s">
        <v>5220</v>
      </c>
      <c r="C487" s="840" t="n">
        <v>444</v>
      </c>
      <c r="D487" s="426" t="n">
        <v>764</v>
      </c>
      <c r="E487" s="840" t="n">
        <v>3252</v>
      </c>
      <c r="F487" s="426" t="n">
        <v>4400</v>
      </c>
      <c r="G487" s="425" t="n">
        <f aca="false">C487+E487</f>
        <v>3696</v>
      </c>
      <c r="H487" s="427" t="n">
        <f aca="false">D487+F487</f>
        <v>5164</v>
      </c>
    </row>
    <row r="488" s="1025" customFormat="true" ht="12.75" hidden="false" customHeight="false" outlineLevel="0" collapsed="false">
      <c r="A488" s="787" t="s">
        <v>5221</v>
      </c>
      <c r="B488" s="788" t="s">
        <v>5222</v>
      </c>
      <c r="C488" s="840" t="n">
        <v>120</v>
      </c>
      <c r="D488" s="426" t="n">
        <v>215</v>
      </c>
      <c r="E488" s="840" t="n">
        <v>886</v>
      </c>
      <c r="F488" s="426" t="n">
        <v>1369</v>
      </c>
      <c r="G488" s="425" t="n">
        <f aca="false">C488+E488</f>
        <v>1006</v>
      </c>
      <c r="H488" s="427" t="n">
        <f aca="false">D488+F488</f>
        <v>1584</v>
      </c>
    </row>
    <row r="489" s="1025" customFormat="true" ht="12.75" hidden="false" customHeight="false" outlineLevel="0" collapsed="false">
      <c r="A489" s="787" t="s">
        <v>5223</v>
      </c>
      <c r="B489" s="788" t="s">
        <v>5224</v>
      </c>
      <c r="C489" s="840"/>
      <c r="D489" s="426" t="n">
        <v>154</v>
      </c>
      <c r="E489" s="840"/>
      <c r="F489" s="426"/>
      <c r="G489" s="425" t="n">
        <f aca="false">C489+E489</f>
        <v>0</v>
      </c>
      <c r="H489" s="427" t="n">
        <f aca="false">D489+F489</f>
        <v>154</v>
      </c>
    </row>
    <row r="490" s="1025" customFormat="true" ht="12.75" hidden="false" customHeight="false" outlineLevel="0" collapsed="false">
      <c r="A490" s="1075" t="s">
        <v>5225</v>
      </c>
      <c r="B490" s="1076" t="s">
        <v>5226</v>
      </c>
      <c r="C490" s="840"/>
      <c r="D490" s="426" t="n">
        <v>28</v>
      </c>
      <c r="E490" s="840"/>
      <c r="F490" s="426"/>
      <c r="G490" s="425" t="n">
        <f aca="false">C490+E490</f>
        <v>0</v>
      </c>
      <c r="H490" s="427" t="n">
        <f aca="false">D490+F490</f>
        <v>28</v>
      </c>
    </row>
    <row r="491" s="1025" customFormat="true" ht="12.75" hidden="false" customHeight="false" outlineLevel="0" collapsed="false">
      <c r="A491" s="787" t="s">
        <v>5227</v>
      </c>
      <c r="B491" s="788" t="s">
        <v>5228</v>
      </c>
      <c r="C491" s="840" t="n">
        <v>431</v>
      </c>
      <c r="D491" s="426" t="n">
        <v>816</v>
      </c>
      <c r="E491" s="840" t="n">
        <v>6976</v>
      </c>
      <c r="F491" s="426" t="n">
        <v>8723</v>
      </c>
      <c r="G491" s="425" t="n">
        <f aca="false">C491+E491</f>
        <v>7407</v>
      </c>
      <c r="H491" s="427" t="n">
        <f aca="false">D491+F491</f>
        <v>9539</v>
      </c>
    </row>
    <row r="492" s="1025" customFormat="true" ht="12.75" hidden="false" customHeight="false" outlineLevel="0" collapsed="false">
      <c r="A492" s="787" t="s">
        <v>5229</v>
      </c>
      <c r="B492" s="788" t="s">
        <v>5230</v>
      </c>
      <c r="C492" s="840"/>
      <c r="D492" s="426" t="n">
        <v>9</v>
      </c>
      <c r="E492" s="840" t="n">
        <v>135</v>
      </c>
      <c r="F492" s="426" t="n">
        <v>136</v>
      </c>
      <c r="G492" s="425" t="n">
        <f aca="false">C492+E492</f>
        <v>135</v>
      </c>
      <c r="H492" s="427" t="n">
        <f aca="false">D492+F492</f>
        <v>145</v>
      </c>
    </row>
    <row r="493" s="1025" customFormat="true" ht="12.75" hidden="false" customHeight="false" outlineLevel="0" collapsed="false">
      <c r="A493" s="787" t="s">
        <v>5231</v>
      </c>
      <c r="B493" s="788" t="s">
        <v>5232</v>
      </c>
      <c r="C493" s="840"/>
      <c r="D493" s="426"/>
      <c r="E493" s="840"/>
      <c r="F493" s="426"/>
      <c r="G493" s="425" t="n">
        <f aca="false">C493+E493</f>
        <v>0</v>
      </c>
      <c r="H493" s="427" t="n">
        <f aca="false">D493+F493</f>
        <v>0</v>
      </c>
    </row>
    <row r="494" s="1025" customFormat="true" ht="12.75" hidden="false" customHeight="false" outlineLevel="0" collapsed="false">
      <c r="A494" s="787" t="s">
        <v>5233</v>
      </c>
      <c r="B494" s="788" t="s">
        <v>5234</v>
      </c>
      <c r="C494" s="840"/>
      <c r="D494" s="426" t="n">
        <v>112</v>
      </c>
      <c r="E494" s="840" t="n">
        <v>42</v>
      </c>
      <c r="F494" s="426" t="n">
        <v>236</v>
      </c>
      <c r="G494" s="425" t="n">
        <f aca="false">C494+E494</f>
        <v>42</v>
      </c>
      <c r="H494" s="427" t="n">
        <f aca="false">D494+F494</f>
        <v>348</v>
      </c>
    </row>
    <row r="495" s="1025" customFormat="true" ht="12.75" hidden="false" customHeight="false" outlineLevel="0" collapsed="false">
      <c r="A495" s="787" t="s">
        <v>5235</v>
      </c>
      <c r="B495" s="788" t="s">
        <v>5236</v>
      </c>
      <c r="C495" s="840" t="n">
        <v>390</v>
      </c>
      <c r="D495" s="426" t="n">
        <v>692</v>
      </c>
      <c r="E495" s="840" t="n">
        <v>3997</v>
      </c>
      <c r="F495" s="426" t="n">
        <v>5235</v>
      </c>
      <c r="G495" s="425" t="n">
        <f aca="false">C495+E495</f>
        <v>4387</v>
      </c>
      <c r="H495" s="427" t="n">
        <f aca="false">D495+F495</f>
        <v>5927</v>
      </c>
    </row>
    <row r="496" s="1025" customFormat="true" ht="12.75" hidden="false" customHeight="true" outlineLevel="0" collapsed="false">
      <c r="A496" s="787" t="s">
        <v>5237</v>
      </c>
      <c r="B496" s="788" t="s">
        <v>5238</v>
      </c>
      <c r="C496" s="840"/>
      <c r="D496" s="426"/>
      <c r="E496" s="840"/>
      <c r="F496" s="426" t="n">
        <v>1806</v>
      </c>
      <c r="G496" s="425" t="n">
        <f aca="false">C496+E496</f>
        <v>0</v>
      </c>
      <c r="H496" s="427" t="n">
        <f aca="false">D496+F496</f>
        <v>1806</v>
      </c>
    </row>
    <row r="497" s="1025" customFormat="true" ht="25.5" hidden="false" customHeight="false" outlineLevel="0" collapsed="false">
      <c r="A497" s="1152" t="s">
        <v>5239</v>
      </c>
      <c r="B497" s="788" t="s">
        <v>5240</v>
      </c>
      <c r="C497" s="1163"/>
      <c r="D497" s="456"/>
      <c r="E497" s="840" t="n">
        <v>4862</v>
      </c>
      <c r="F497" s="426" t="n">
        <v>4833</v>
      </c>
      <c r="G497" s="457" t="n">
        <f aca="false">C497+E497</f>
        <v>4862</v>
      </c>
      <c r="H497" s="427" t="n">
        <f aca="false">D497+F497</f>
        <v>4833</v>
      </c>
    </row>
    <row r="498" s="1025" customFormat="true" ht="17.25" hidden="false" customHeight="true" outlineLevel="0" collapsed="false">
      <c r="A498" s="1152" t="s">
        <v>5241</v>
      </c>
      <c r="B498" s="788" t="s">
        <v>5242</v>
      </c>
      <c r="C498" s="1163"/>
      <c r="D498" s="456" t="n">
        <v>9</v>
      </c>
      <c r="E498" s="840" t="n">
        <v>213</v>
      </c>
      <c r="F498" s="426" t="n">
        <v>1235</v>
      </c>
      <c r="G498" s="457" t="n">
        <f aca="false">C498+E498</f>
        <v>213</v>
      </c>
      <c r="H498" s="427" t="n">
        <f aca="false">D498+F498</f>
        <v>1244</v>
      </c>
    </row>
    <row r="499" s="1025" customFormat="true" ht="12.75" hidden="false" customHeight="false" outlineLevel="0" collapsed="false">
      <c r="A499" s="1152" t="s">
        <v>5243</v>
      </c>
      <c r="B499" s="788" t="s">
        <v>5244</v>
      </c>
      <c r="C499" s="1163"/>
      <c r="D499" s="456"/>
      <c r="E499" s="840"/>
      <c r="F499" s="426"/>
      <c r="G499" s="457" t="n">
        <f aca="false">C499+E499</f>
        <v>0</v>
      </c>
      <c r="H499" s="427" t="n">
        <f aca="false">D499+F499</f>
        <v>0</v>
      </c>
    </row>
    <row r="500" s="1025" customFormat="true" ht="12.75" hidden="false" customHeight="false" outlineLevel="0" collapsed="false">
      <c r="A500" s="1152" t="s">
        <v>5245</v>
      </c>
      <c r="B500" s="788" t="s">
        <v>5246</v>
      </c>
      <c r="C500" s="1163"/>
      <c r="D500" s="456"/>
      <c r="E500" s="840"/>
      <c r="F500" s="426" t="n">
        <v>85</v>
      </c>
      <c r="G500" s="457" t="n">
        <f aca="false">C500+E500</f>
        <v>0</v>
      </c>
      <c r="H500" s="427" t="n">
        <f aca="false">D500+F500</f>
        <v>85</v>
      </c>
    </row>
    <row r="501" s="1025" customFormat="true" ht="13.5" hidden="false" customHeight="true" outlineLevel="0" collapsed="false">
      <c r="A501" s="1152" t="s">
        <v>5247</v>
      </c>
      <c r="B501" s="788" t="s">
        <v>5248</v>
      </c>
      <c r="C501" s="1163" t="n">
        <v>385</v>
      </c>
      <c r="D501" s="456" t="n">
        <v>567</v>
      </c>
      <c r="E501" s="840" t="n">
        <v>3353</v>
      </c>
      <c r="F501" s="426" t="n">
        <v>4576</v>
      </c>
      <c r="G501" s="457" t="n">
        <f aca="false">C501+E501</f>
        <v>3738</v>
      </c>
      <c r="H501" s="427" t="n">
        <f aca="false">D501+F501</f>
        <v>5143</v>
      </c>
    </row>
    <row r="502" s="1025" customFormat="true" ht="12.75" hidden="false" customHeight="false" outlineLevel="0" collapsed="false">
      <c r="A502" s="1152" t="s">
        <v>5249</v>
      </c>
      <c r="B502" s="788" t="s">
        <v>5250</v>
      </c>
      <c r="C502" s="1163"/>
      <c r="D502" s="456" t="n">
        <v>9</v>
      </c>
      <c r="E502" s="840" t="n">
        <v>135</v>
      </c>
      <c r="F502" s="426" t="n">
        <v>133</v>
      </c>
      <c r="G502" s="457" t="n">
        <f aca="false">C502+E502</f>
        <v>135</v>
      </c>
      <c r="H502" s="427" t="n">
        <f aca="false">D502+F502</f>
        <v>142</v>
      </c>
    </row>
    <row r="503" s="1025" customFormat="true" ht="12.75" hidden="false" customHeight="false" outlineLevel="0" collapsed="false">
      <c r="A503" s="1152" t="s">
        <v>5251</v>
      </c>
      <c r="B503" s="788" t="s">
        <v>5252</v>
      </c>
      <c r="C503" s="1163"/>
      <c r="D503" s="456"/>
      <c r="E503" s="840" t="n">
        <v>5</v>
      </c>
      <c r="F503" s="426" t="n">
        <v>13</v>
      </c>
      <c r="G503" s="457" t="n">
        <f aca="false">C503+E503</f>
        <v>5</v>
      </c>
      <c r="H503" s="427" t="n">
        <f aca="false">D503+F503</f>
        <v>13</v>
      </c>
    </row>
    <row r="504" s="1025" customFormat="true" ht="12.75" hidden="false" customHeight="false" outlineLevel="0" collapsed="false">
      <c r="A504" s="1152" t="s">
        <v>5253</v>
      </c>
      <c r="B504" s="788" t="s">
        <v>5254</v>
      </c>
      <c r="C504" s="1163"/>
      <c r="D504" s="456"/>
      <c r="E504" s="840" t="n">
        <v>9</v>
      </c>
      <c r="F504" s="426" t="n">
        <v>9</v>
      </c>
      <c r="G504" s="457" t="n">
        <f aca="false">C504+E504</f>
        <v>9</v>
      </c>
      <c r="H504" s="427" t="n">
        <f aca="false">D504+F504</f>
        <v>9</v>
      </c>
    </row>
    <row r="505" s="1025" customFormat="true" ht="12.75" hidden="false" customHeight="false" outlineLevel="0" collapsed="false">
      <c r="A505" s="1152" t="s">
        <v>5255</v>
      </c>
      <c r="B505" s="788" t="s">
        <v>5256</v>
      </c>
      <c r="C505" s="1163"/>
      <c r="D505" s="456" t="n">
        <v>9</v>
      </c>
      <c r="E505" s="840" t="n">
        <v>135</v>
      </c>
      <c r="F505" s="426" t="n">
        <v>136</v>
      </c>
      <c r="G505" s="457" t="n">
        <f aca="false">C505+E505</f>
        <v>135</v>
      </c>
      <c r="H505" s="427" t="n">
        <f aca="false">D505+F505</f>
        <v>145</v>
      </c>
    </row>
    <row r="506" s="1025" customFormat="true" ht="12.75" hidden="false" customHeight="false" outlineLevel="0" collapsed="false">
      <c r="A506" s="787" t="s">
        <v>5257</v>
      </c>
      <c r="B506" s="788" t="s">
        <v>5258</v>
      </c>
      <c r="C506" s="840"/>
      <c r="D506" s="426"/>
      <c r="E506" s="840" t="n">
        <v>34</v>
      </c>
      <c r="F506" s="426" t="n">
        <v>18</v>
      </c>
      <c r="G506" s="457" t="n">
        <f aca="false">C506+E506</f>
        <v>34</v>
      </c>
      <c r="H506" s="427" t="n">
        <f aca="false">D506+F506</f>
        <v>18</v>
      </c>
    </row>
    <row r="507" s="1025" customFormat="true" ht="12.75" hidden="false" customHeight="false" outlineLevel="0" collapsed="false">
      <c r="A507" s="787" t="s">
        <v>5259</v>
      </c>
      <c r="B507" s="788" t="s">
        <v>5260</v>
      </c>
      <c r="C507" s="840"/>
      <c r="D507" s="426"/>
      <c r="E507" s="840" t="n">
        <v>8</v>
      </c>
      <c r="F507" s="426" t="n">
        <v>3</v>
      </c>
      <c r="G507" s="457" t="n">
        <f aca="false">C507+E507</f>
        <v>8</v>
      </c>
      <c r="H507" s="427" t="n">
        <f aca="false">D507+F507</f>
        <v>3</v>
      </c>
    </row>
    <row r="508" s="1025" customFormat="true" ht="12.75" hidden="false" customHeight="false" outlineLevel="0" collapsed="false">
      <c r="A508" s="787" t="s">
        <v>5261</v>
      </c>
      <c r="B508" s="788" t="s">
        <v>5262</v>
      </c>
      <c r="C508" s="840"/>
      <c r="D508" s="426" t="n">
        <v>3</v>
      </c>
      <c r="E508" s="840" t="n">
        <v>76</v>
      </c>
      <c r="F508" s="426" t="n">
        <v>50</v>
      </c>
      <c r="G508" s="457" t="n">
        <f aca="false">C508+E508</f>
        <v>76</v>
      </c>
      <c r="H508" s="427" t="n">
        <f aca="false">D508+F508</f>
        <v>53</v>
      </c>
    </row>
    <row r="509" s="1025" customFormat="true" ht="12.75" hidden="false" customHeight="false" outlineLevel="0" collapsed="false">
      <c r="A509" s="1173" t="s">
        <v>5263</v>
      </c>
      <c r="B509" s="1090" t="s">
        <v>5264</v>
      </c>
      <c r="C509" s="1163"/>
      <c r="D509" s="426"/>
      <c r="E509" s="840" t="n">
        <v>6</v>
      </c>
      <c r="F509" s="426"/>
      <c r="G509" s="457" t="n">
        <f aca="false">C509+E509</f>
        <v>6</v>
      </c>
      <c r="H509" s="427" t="n">
        <f aca="false">D509+F509</f>
        <v>0</v>
      </c>
    </row>
    <row r="510" s="1025" customFormat="true" ht="12.75" hidden="false" customHeight="false" outlineLevel="0" collapsed="false">
      <c r="A510" s="1174" t="s">
        <v>5265</v>
      </c>
      <c r="B510" s="1175" t="s">
        <v>5266</v>
      </c>
      <c r="C510" s="1163"/>
      <c r="D510" s="426"/>
      <c r="E510" s="840" t="n">
        <v>8</v>
      </c>
      <c r="F510" s="426"/>
      <c r="G510" s="457" t="n">
        <f aca="false">C510+E510</f>
        <v>8</v>
      </c>
      <c r="H510" s="427" t="n">
        <f aca="false">D510+F510</f>
        <v>0</v>
      </c>
    </row>
    <row r="511" s="1025" customFormat="true" ht="12.75" hidden="false" customHeight="false" outlineLevel="0" collapsed="false">
      <c r="A511" s="1176" t="s">
        <v>5267</v>
      </c>
      <c r="B511" s="1177" t="s">
        <v>5268</v>
      </c>
      <c r="C511" s="840"/>
      <c r="D511" s="426" t="n">
        <v>9</v>
      </c>
      <c r="E511" s="840" t="n">
        <v>6</v>
      </c>
      <c r="F511" s="426" t="n">
        <v>26</v>
      </c>
      <c r="G511" s="457" t="n">
        <f aca="false">C511+E511</f>
        <v>6</v>
      </c>
      <c r="H511" s="427" t="n">
        <f aca="false">D511+F511</f>
        <v>35</v>
      </c>
    </row>
    <row r="512" s="1025" customFormat="true" ht="12.75" hidden="false" customHeight="false" outlineLevel="0" collapsed="false">
      <c r="A512" s="1152" t="s">
        <v>5269</v>
      </c>
      <c r="B512" s="788" t="s">
        <v>5270</v>
      </c>
      <c r="C512" s="1163"/>
      <c r="D512" s="456" t="n">
        <v>9</v>
      </c>
      <c r="E512" s="840" t="n">
        <v>6</v>
      </c>
      <c r="F512" s="426" t="n">
        <v>6</v>
      </c>
      <c r="G512" s="457" t="n">
        <f aca="false">C512+E512</f>
        <v>6</v>
      </c>
      <c r="H512" s="427" t="n">
        <f aca="false">D512+F512</f>
        <v>15</v>
      </c>
    </row>
    <row r="513" s="1025" customFormat="true" ht="25.5" hidden="false" customHeight="false" outlineLevel="0" collapsed="false">
      <c r="A513" s="1152" t="s">
        <v>5271</v>
      </c>
      <c r="B513" s="788" t="s">
        <v>5272</v>
      </c>
      <c r="C513" s="1163"/>
      <c r="D513" s="456" t="n">
        <v>45</v>
      </c>
      <c r="E513" s="840" t="n">
        <v>1</v>
      </c>
      <c r="F513" s="426" t="n">
        <v>23</v>
      </c>
      <c r="G513" s="457" t="n">
        <f aca="false">C513+E513</f>
        <v>1</v>
      </c>
      <c r="H513" s="427" t="n">
        <f aca="false">D513+F513</f>
        <v>68</v>
      </c>
    </row>
    <row r="514" s="1025" customFormat="true" ht="25.5" hidden="false" customHeight="false" outlineLevel="0" collapsed="false">
      <c r="A514" s="1152" t="s">
        <v>5273</v>
      </c>
      <c r="B514" s="788" t="s">
        <v>5274</v>
      </c>
      <c r="C514" s="1163" t="n">
        <v>66</v>
      </c>
      <c r="D514" s="456" t="n">
        <v>80</v>
      </c>
      <c r="E514" s="840" t="n">
        <v>453</v>
      </c>
      <c r="F514" s="426" t="n">
        <v>725</v>
      </c>
      <c r="G514" s="457" t="n">
        <f aca="false">C514+E514</f>
        <v>519</v>
      </c>
      <c r="H514" s="427" t="n">
        <f aca="false">D514+F514</f>
        <v>805</v>
      </c>
    </row>
    <row r="515" s="1025" customFormat="true" ht="25.5" hidden="false" customHeight="false" outlineLevel="0" collapsed="false">
      <c r="A515" s="1152" t="s">
        <v>5275</v>
      </c>
      <c r="B515" s="788" t="s">
        <v>5276</v>
      </c>
      <c r="C515" s="1163"/>
      <c r="D515" s="456"/>
      <c r="E515" s="840" t="n">
        <v>4</v>
      </c>
      <c r="F515" s="426"/>
      <c r="G515" s="457" t="n">
        <f aca="false">C515+E515</f>
        <v>4</v>
      </c>
      <c r="H515" s="427" t="n">
        <f aca="false">D515+F515</f>
        <v>0</v>
      </c>
    </row>
    <row r="516" s="1025" customFormat="true" ht="12.75" hidden="false" customHeight="false" outlineLevel="0" collapsed="false">
      <c r="A516" s="1178" t="s">
        <v>5277</v>
      </c>
      <c r="B516" s="1179" t="s">
        <v>5278</v>
      </c>
      <c r="C516" s="1163" t="n">
        <v>390</v>
      </c>
      <c r="D516" s="456" t="n">
        <v>655</v>
      </c>
      <c r="E516" s="840" t="n">
        <v>3463</v>
      </c>
      <c r="F516" s="426" t="n">
        <v>3848</v>
      </c>
      <c r="G516" s="457" t="n">
        <f aca="false">C516+E516</f>
        <v>3853</v>
      </c>
      <c r="H516" s="427" t="n">
        <f aca="false">D516+F516</f>
        <v>4503</v>
      </c>
    </row>
    <row r="517" s="1025" customFormat="true" ht="25.5" hidden="false" customHeight="false" outlineLevel="0" collapsed="false">
      <c r="A517" s="1091" t="s">
        <v>5279</v>
      </c>
      <c r="B517" s="1090" t="s">
        <v>5280</v>
      </c>
      <c r="C517" s="1163"/>
      <c r="D517" s="456"/>
      <c r="E517" s="840" t="n">
        <v>373</v>
      </c>
      <c r="F517" s="426"/>
      <c r="G517" s="457" t="n">
        <f aca="false">C517+E517</f>
        <v>373</v>
      </c>
      <c r="H517" s="427" t="n">
        <f aca="false">D517+F517</f>
        <v>0</v>
      </c>
    </row>
    <row r="518" s="1025" customFormat="true" ht="12.75" hidden="false" customHeight="false" outlineLevel="0" collapsed="false">
      <c r="A518" s="1180" t="s">
        <v>5281</v>
      </c>
      <c r="B518" s="1177" t="s">
        <v>5282</v>
      </c>
      <c r="C518" s="1163"/>
      <c r="D518" s="456" t="n">
        <v>122</v>
      </c>
      <c r="E518" s="840" t="n">
        <v>280</v>
      </c>
      <c r="F518" s="426" t="n">
        <v>384</v>
      </c>
      <c r="G518" s="457" t="n">
        <f aca="false">C518+E518</f>
        <v>280</v>
      </c>
      <c r="H518" s="427" t="n">
        <f aca="false">D518+F518</f>
        <v>506</v>
      </c>
    </row>
    <row r="519" s="1025" customFormat="true" ht="12.75" hidden="false" customHeight="false" outlineLevel="0" collapsed="false">
      <c r="A519" s="1152" t="s">
        <v>5283</v>
      </c>
      <c r="B519" s="788" t="s">
        <v>5284</v>
      </c>
      <c r="C519" s="1163" t="n">
        <v>753</v>
      </c>
      <c r="D519" s="456" t="n">
        <v>1295</v>
      </c>
      <c r="E519" s="840" t="n">
        <v>6976</v>
      </c>
      <c r="F519" s="426" t="n">
        <v>9230</v>
      </c>
      <c r="G519" s="457" t="n">
        <f aca="false">C519+E519</f>
        <v>7729</v>
      </c>
      <c r="H519" s="427" t="n">
        <f aca="false">D519+F519</f>
        <v>10525</v>
      </c>
    </row>
    <row r="520" s="1025" customFormat="true" ht="12.75" hidden="false" customHeight="false" outlineLevel="0" collapsed="false">
      <c r="A520" s="1152" t="s">
        <v>5285</v>
      </c>
      <c r="B520" s="788" t="s">
        <v>5286</v>
      </c>
      <c r="C520" s="1163"/>
      <c r="D520" s="456" t="n">
        <v>45</v>
      </c>
      <c r="E520" s="840"/>
      <c r="F520" s="426" t="n">
        <v>21</v>
      </c>
      <c r="G520" s="457" t="n">
        <f aca="false">C520+E520</f>
        <v>0</v>
      </c>
      <c r="H520" s="427" t="n">
        <f aca="false">D520+F520</f>
        <v>66</v>
      </c>
    </row>
    <row r="521" s="1025" customFormat="true" ht="25.5" hidden="false" customHeight="false" outlineLevel="0" collapsed="false">
      <c r="A521" s="1152" t="s">
        <v>5287</v>
      </c>
      <c r="B521" s="788" t="s">
        <v>5288</v>
      </c>
      <c r="C521" s="1163" t="n">
        <v>1</v>
      </c>
      <c r="D521" s="456" t="n">
        <v>4</v>
      </c>
      <c r="E521" s="840" t="n">
        <v>4</v>
      </c>
      <c r="F521" s="426" t="n">
        <v>11</v>
      </c>
      <c r="G521" s="457" t="n">
        <f aca="false">C521+E521</f>
        <v>5</v>
      </c>
      <c r="H521" s="427" t="n">
        <f aca="false">D521+F521</f>
        <v>15</v>
      </c>
    </row>
    <row r="522" s="1025" customFormat="true" ht="25.5" hidden="false" customHeight="false" outlineLevel="0" collapsed="false">
      <c r="A522" s="1152" t="s">
        <v>5289</v>
      </c>
      <c r="B522" s="788" t="s">
        <v>5290</v>
      </c>
      <c r="C522" s="1163" t="n">
        <v>2</v>
      </c>
      <c r="D522" s="456" t="n">
        <v>17</v>
      </c>
      <c r="E522" s="840" t="n">
        <v>59</v>
      </c>
      <c r="F522" s="426" t="n">
        <v>124</v>
      </c>
      <c r="G522" s="457" t="n">
        <f aca="false">C522+E522</f>
        <v>61</v>
      </c>
      <c r="H522" s="427" t="n">
        <f aca="false">D522+F522</f>
        <v>141</v>
      </c>
    </row>
    <row r="523" s="1025" customFormat="true" ht="12.75" hidden="false" customHeight="false" outlineLevel="0" collapsed="false">
      <c r="A523" s="1178" t="s">
        <v>5291</v>
      </c>
      <c r="B523" s="788" t="s">
        <v>5292</v>
      </c>
      <c r="C523" s="1163"/>
      <c r="D523" s="456" t="n">
        <v>1</v>
      </c>
      <c r="E523" s="840" t="n">
        <v>6</v>
      </c>
      <c r="F523" s="426" t="n">
        <v>1</v>
      </c>
      <c r="G523" s="457" t="n">
        <f aca="false">C523+E523</f>
        <v>6</v>
      </c>
      <c r="H523" s="427" t="n">
        <f aca="false">D523+F523</f>
        <v>2</v>
      </c>
    </row>
    <row r="524" s="1025" customFormat="true" ht="12.75" hidden="false" customHeight="false" outlineLevel="0" collapsed="false">
      <c r="A524" s="1063" t="s">
        <v>5293</v>
      </c>
      <c r="B524" s="1088" t="s">
        <v>5294</v>
      </c>
      <c r="C524" s="1163"/>
      <c r="D524" s="456"/>
      <c r="E524" s="840"/>
      <c r="F524" s="426" t="n">
        <v>3</v>
      </c>
      <c r="G524" s="457" t="n">
        <f aca="false">C524+E524</f>
        <v>0</v>
      </c>
      <c r="H524" s="427" t="n">
        <f aca="false">D524+F524</f>
        <v>3</v>
      </c>
    </row>
    <row r="525" s="1025" customFormat="true" ht="12.75" hidden="false" customHeight="false" outlineLevel="0" collapsed="false">
      <c r="A525" s="1063" t="s">
        <v>5295</v>
      </c>
      <c r="B525" s="703" t="s">
        <v>5296</v>
      </c>
      <c r="C525" s="1163"/>
      <c r="D525" s="456"/>
      <c r="E525" s="840"/>
      <c r="F525" s="426" t="n">
        <v>3</v>
      </c>
      <c r="G525" s="457" t="n">
        <f aca="false">C525+E525</f>
        <v>0</v>
      </c>
      <c r="H525" s="427" t="n">
        <f aca="false">D525+F525</f>
        <v>3</v>
      </c>
    </row>
    <row r="526" s="1025" customFormat="true" ht="12.75" hidden="false" customHeight="false" outlineLevel="0" collapsed="false">
      <c r="A526" s="1075" t="s">
        <v>5297</v>
      </c>
      <c r="B526" s="1076" t="s">
        <v>5298</v>
      </c>
      <c r="C526" s="1163"/>
      <c r="D526" s="456"/>
      <c r="E526" s="840" t="n">
        <v>4</v>
      </c>
      <c r="F526" s="426"/>
      <c r="G526" s="457" t="n">
        <f aca="false">C526+E526</f>
        <v>4</v>
      </c>
      <c r="H526" s="427" t="n">
        <f aca="false">D526+F526</f>
        <v>0</v>
      </c>
    </row>
    <row r="527" s="1025" customFormat="true" ht="15" hidden="false" customHeight="true" outlineLevel="0" collapsed="false">
      <c r="A527" s="1152" t="s">
        <v>5299</v>
      </c>
      <c r="B527" s="788" t="s">
        <v>5300</v>
      </c>
      <c r="C527" s="1163"/>
      <c r="D527" s="456" t="n">
        <v>1</v>
      </c>
      <c r="E527" s="840"/>
      <c r="F527" s="426" t="n">
        <v>5</v>
      </c>
      <c r="G527" s="457" t="n">
        <f aca="false">C527+E527</f>
        <v>0</v>
      </c>
      <c r="H527" s="427" t="n">
        <f aca="false">D527+F527</f>
        <v>6</v>
      </c>
    </row>
    <row r="528" s="1025" customFormat="true" ht="12.75" hidden="false" customHeight="false" outlineLevel="0" collapsed="false">
      <c r="A528" s="1152" t="s">
        <v>5301</v>
      </c>
      <c r="B528" s="788" t="s">
        <v>5302</v>
      </c>
      <c r="C528" s="1163" t="n">
        <v>388</v>
      </c>
      <c r="D528" s="456" t="n">
        <v>726</v>
      </c>
      <c r="E528" s="840" t="n">
        <v>3442</v>
      </c>
      <c r="F528" s="426" t="n">
        <v>4751</v>
      </c>
      <c r="G528" s="457" t="n">
        <f aca="false">C528+E528</f>
        <v>3830</v>
      </c>
      <c r="H528" s="427" t="n">
        <f aca="false">D528+F528</f>
        <v>5477</v>
      </c>
    </row>
    <row r="529" s="1025" customFormat="true" ht="15" hidden="false" customHeight="true" outlineLevel="0" collapsed="false">
      <c r="A529" s="1152" t="s">
        <v>5303</v>
      </c>
      <c r="B529" s="788" t="s">
        <v>5304</v>
      </c>
      <c r="C529" s="1163"/>
      <c r="D529" s="456" t="n">
        <v>108</v>
      </c>
      <c r="E529" s="840"/>
      <c r="F529" s="426"/>
      <c r="G529" s="457" t="n">
        <f aca="false">C529+E529</f>
        <v>0</v>
      </c>
      <c r="H529" s="427" t="n">
        <f aca="false">D529+F529</f>
        <v>108</v>
      </c>
    </row>
    <row r="530" s="1025" customFormat="true" ht="12.75" hidden="false" customHeight="false" outlineLevel="0" collapsed="false">
      <c r="A530" s="1152" t="s">
        <v>5305</v>
      </c>
      <c r="B530" s="788" t="s">
        <v>5306</v>
      </c>
      <c r="C530" s="1163"/>
      <c r="D530" s="456" t="n">
        <v>111</v>
      </c>
      <c r="E530" s="840"/>
      <c r="F530" s="426" t="n">
        <v>100</v>
      </c>
      <c r="G530" s="457" t="n">
        <f aca="false">C530+E530</f>
        <v>0</v>
      </c>
      <c r="H530" s="427" t="n">
        <f aca="false">D530+F530</f>
        <v>211</v>
      </c>
    </row>
    <row r="531" s="1025" customFormat="true" ht="12.75" hidden="false" customHeight="false" outlineLevel="0" collapsed="false">
      <c r="A531" s="1152" t="s">
        <v>5307</v>
      </c>
      <c r="B531" s="788" t="s">
        <v>5308</v>
      </c>
      <c r="C531" s="1163"/>
      <c r="D531" s="456" t="n">
        <v>110</v>
      </c>
      <c r="E531" s="840"/>
      <c r="F531" s="426" t="n">
        <v>92</v>
      </c>
      <c r="G531" s="457" t="n">
        <f aca="false">C531+E531</f>
        <v>0</v>
      </c>
      <c r="H531" s="427" t="n">
        <f aca="false">D531+F531</f>
        <v>202</v>
      </c>
    </row>
    <row r="532" s="1025" customFormat="true" ht="12.75" hidden="false" customHeight="false" outlineLevel="0" collapsed="false">
      <c r="A532" s="1152" t="s">
        <v>5309</v>
      </c>
      <c r="B532" s="788" t="s">
        <v>5310</v>
      </c>
      <c r="C532" s="1163"/>
      <c r="D532" s="456" t="n">
        <v>111</v>
      </c>
      <c r="E532" s="840"/>
      <c r="F532" s="426" t="n">
        <v>94</v>
      </c>
      <c r="G532" s="457" t="n">
        <f aca="false">C532+E532</f>
        <v>0</v>
      </c>
      <c r="H532" s="427" t="n">
        <f aca="false">D532+F532</f>
        <v>205</v>
      </c>
    </row>
    <row r="533" s="1025" customFormat="true" ht="12.75" hidden="false" customHeight="false" outlineLevel="0" collapsed="false">
      <c r="A533" s="1152" t="s">
        <v>5311</v>
      </c>
      <c r="B533" s="1181" t="s">
        <v>5312</v>
      </c>
      <c r="C533" s="826" t="n">
        <v>5</v>
      </c>
      <c r="D533" s="1182"/>
      <c r="E533" s="826" t="n">
        <v>60</v>
      </c>
      <c r="F533" s="426" t="n">
        <v>500</v>
      </c>
      <c r="G533" s="457" t="n">
        <f aca="false">C533+E533</f>
        <v>65</v>
      </c>
      <c r="H533" s="427" t="n">
        <f aca="false">D533+F533</f>
        <v>500</v>
      </c>
    </row>
    <row r="534" s="1025" customFormat="true" ht="13.5" hidden="false" customHeight="false" outlineLevel="0" collapsed="false">
      <c r="A534" s="1183" t="s">
        <v>5313</v>
      </c>
      <c r="B534" s="1184" t="s">
        <v>5314</v>
      </c>
      <c r="C534" s="1185"/>
      <c r="D534" s="1186" t="n">
        <v>10</v>
      </c>
      <c r="E534" s="1185"/>
      <c r="F534" s="1186"/>
      <c r="G534" s="1185" t="n">
        <f aca="false">C534+E534</f>
        <v>0</v>
      </c>
      <c r="H534" s="1187" t="n">
        <f aca="false">D534+F534</f>
        <v>10</v>
      </c>
    </row>
    <row r="535" s="1025" customFormat="true" ht="13.5" hidden="false" customHeight="false" outlineLevel="0" collapsed="false">
      <c r="A535" s="1188" t="s">
        <v>5315</v>
      </c>
      <c r="B535" s="1188"/>
      <c r="C535" s="1189" t="n">
        <f aca="false">C8+C124+C194+C362+C370+C412+C467+C389</f>
        <v>47126</v>
      </c>
      <c r="D535" s="1190" t="n">
        <f aca="false">D8+D124+D194+D362+D370+D412+D467+D389</f>
        <v>82802</v>
      </c>
      <c r="E535" s="1191" t="n">
        <f aca="false">E8+E124+E194+E362+E370+E412+E467+E389</f>
        <v>36786</v>
      </c>
      <c r="F535" s="1190" t="n">
        <f aca="false">F8+F124+F194+F362+F370+F412+F467+F389</f>
        <v>55711</v>
      </c>
      <c r="G535" s="1191" t="n">
        <f aca="false">G8+G124+G194+G362+G370+G412+G467+G389</f>
        <v>83912</v>
      </c>
      <c r="H535" s="1192" t="n">
        <f aca="false">H8+H124+H194+H362+H370+H412+H467+H389</f>
        <v>138513</v>
      </c>
    </row>
    <row r="536" s="1025" customFormat="true" ht="12.75" hidden="false" customHeight="false" outlineLevel="0" collapsed="false">
      <c r="A536" s="1193" t="s">
        <v>5316</v>
      </c>
      <c r="B536" s="1193"/>
      <c r="C536" s="1194" t="n">
        <f aca="false">C9+C125+C195+C363+C371+C413+C468+C390</f>
        <v>63315</v>
      </c>
      <c r="D536" s="1195" t="n">
        <f aca="false">D9+D125+D195+D363+D371+D413+D468+D390</f>
        <v>115357</v>
      </c>
      <c r="E536" s="1196" t="n">
        <f aca="false">E9+E125+E195+E363+E371+E413+E468+E390</f>
        <v>96943</v>
      </c>
      <c r="F536" s="1195" t="n">
        <f aca="false">F9+F125+F195+F363+F371+F413+F468+F390</f>
        <v>134624</v>
      </c>
      <c r="G536" s="1196" t="n">
        <f aca="false">G9+G125+G195+G363+G371+G413+G468+G390</f>
        <v>160258</v>
      </c>
      <c r="H536" s="1197" t="n">
        <f aca="false">H9+H125+H195+H363+H371+H413+H468+H390</f>
        <v>249981</v>
      </c>
    </row>
    <row r="537" s="1025" customFormat="true" ht="13.5" hidden="false" customHeight="true" outlineLevel="0" collapsed="false">
      <c r="A537" s="1198" t="s">
        <v>5317</v>
      </c>
      <c r="B537" s="1198"/>
      <c r="C537" s="1199" t="n">
        <f aca="false">C10+C126+C196+C364+C372+C414+C469+C391</f>
        <v>327250</v>
      </c>
      <c r="D537" s="1200" t="n">
        <f aca="false">D10+D126+D196+D364+D372+D414+D469+D391</f>
        <v>571345</v>
      </c>
      <c r="E537" s="1201" t="n">
        <f aca="false">E10+E126+E196+E364+E372+E414+E469+E391</f>
        <v>475248</v>
      </c>
      <c r="F537" s="1200" t="n">
        <f aca="false">F10+F126+F196+F364+F372+F414+F469+F391</f>
        <v>638881</v>
      </c>
      <c r="G537" s="1201" t="n">
        <f aca="false">G10+G126+G196+G364+G372+G414+G469+G391</f>
        <v>802498</v>
      </c>
      <c r="H537" s="1202" t="n">
        <f aca="false">H10+H126+H196+H364+H372+H414+H469+H391</f>
        <v>1210226</v>
      </c>
    </row>
    <row r="538" s="1205" customFormat="true" ht="27" hidden="false" customHeight="true" outlineLevel="0" collapsed="false">
      <c r="A538" s="1203" t="s">
        <v>5318</v>
      </c>
      <c r="B538" s="1203"/>
      <c r="C538" s="1203"/>
      <c r="D538" s="1203"/>
      <c r="E538" s="1203"/>
      <c r="F538" s="1203"/>
      <c r="G538" s="1203"/>
      <c r="H538" s="1203"/>
      <c r="I538" s="1204"/>
    </row>
    <row r="539" s="1205" customFormat="true" ht="21.75" hidden="false" customHeight="true" outlineLevel="0" collapsed="false">
      <c r="A539" s="1206" t="s">
        <v>5319</v>
      </c>
      <c r="B539" s="1206"/>
      <c r="C539" s="1206"/>
      <c r="D539" s="1206"/>
      <c r="E539" s="1206"/>
      <c r="F539" s="1206"/>
      <c r="G539" s="1206"/>
      <c r="H539" s="1206"/>
    </row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>
      <c r="E542" s="1006"/>
    </row>
    <row r="543" customFormat="false" ht="15.95" hidden="false" customHeight="true" outlineLevel="0" collapsed="false">
      <c r="E543" s="1207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H551" s="1003"/>
    </row>
    <row r="552" customFormat="false" ht="15.95" hidden="false" customHeight="true" outlineLevel="0" collapsed="false">
      <c r="H552" s="1003"/>
    </row>
    <row r="553" customFormat="false" ht="15.95" hidden="false" customHeight="true" outlineLevel="0" collapsed="false">
      <c r="H553" s="1003"/>
    </row>
    <row r="554" customFormat="false" ht="15.95" hidden="false" customHeight="true" outlineLevel="0" collapsed="false">
      <c r="H554" s="1003"/>
    </row>
    <row r="555" customFormat="false" ht="15.95" hidden="false" customHeight="true" outlineLevel="0" collapsed="false">
      <c r="H555" s="1003"/>
    </row>
    <row r="556" customFormat="false" ht="15.95" hidden="false" customHeight="true" outlineLevel="0" collapsed="false">
      <c r="H556" s="1003"/>
    </row>
    <row r="557" customFormat="false" ht="15.95" hidden="false" customHeight="true" outlineLevel="0" collapsed="false">
      <c r="H557" s="1003"/>
    </row>
    <row r="558" customFormat="false" ht="15.95" hidden="false" customHeight="true" outlineLevel="0" collapsed="false">
      <c r="H558" s="1003"/>
    </row>
    <row r="559" customFormat="false" ht="15.95" hidden="false" customHeight="true" outlineLevel="0" collapsed="false">
      <c r="H559" s="1003"/>
    </row>
    <row r="560" customFormat="false" ht="15.95" hidden="false" customHeight="true" outlineLevel="0" collapsed="false">
      <c r="H560" s="1003"/>
    </row>
    <row r="561" customFormat="false" ht="15.95" hidden="false" customHeight="true" outlineLevel="0" collapsed="false">
      <c r="H561" s="1003"/>
    </row>
    <row r="562" customFormat="false" ht="15.95" hidden="false" customHeight="true" outlineLevel="0" collapsed="false">
      <c r="H562" s="1003"/>
    </row>
    <row r="563" customFormat="false" ht="15.95" hidden="false" customHeight="true" outlineLevel="0" collapsed="false">
      <c r="H563" s="1003"/>
    </row>
  </sheetData>
  <mergeCells count="31">
    <mergeCell ref="C1:G1"/>
    <mergeCell ref="C4:H4"/>
    <mergeCell ref="A6:A7"/>
    <mergeCell ref="B6:B7"/>
    <mergeCell ref="C6:D6"/>
    <mergeCell ref="E6:F6"/>
    <mergeCell ref="G6:H6"/>
    <mergeCell ref="A8:B8"/>
    <mergeCell ref="A9:B9"/>
    <mergeCell ref="A10:B10"/>
    <mergeCell ref="A124:B124"/>
    <mergeCell ref="A125:B125"/>
    <mergeCell ref="A194:B194"/>
    <mergeCell ref="A195:B195"/>
    <mergeCell ref="A362:B362"/>
    <mergeCell ref="A363:B363"/>
    <mergeCell ref="A364:B364"/>
    <mergeCell ref="A370:B370"/>
    <mergeCell ref="A371:B371"/>
    <mergeCell ref="A372:B372"/>
    <mergeCell ref="A389:B389"/>
    <mergeCell ref="A390:B390"/>
    <mergeCell ref="A412:B412"/>
    <mergeCell ref="A413:B413"/>
    <mergeCell ref="A467:B467"/>
    <mergeCell ref="A468:B468"/>
    <mergeCell ref="A535:B535"/>
    <mergeCell ref="A536:B536"/>
    <mergeCell ref="A537:B537"/>
    <mergeCell ref="A538:H538"/>
    <mergeCell ref="A539:H5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5.56"/>
    <col collapsed="false" customWidth="true" hidden="false" outlineLevel="0" max="3" min="3" style="11" width="5.42"/>
    <col collapsed="false" customWidth="true" hidden="false" outlineLevel="0" max="11" min="4" style="11" width="3.99"/>
    <col collapsed="false" customWidth="true" hidden="false" outlineLevel="0" max="14" min="12" style="12" width="3.99"/>
    <col collapsed="false" customWidth="true" hidden="false" outlineLevel="0" max="15" min="15" style="13" width="3.99"/>
    <col collapsed="false" customWidth="true" hidden="false" outlineLevel="0" max="17" min="16" style="11" width="3.99"/>
    <col collapsed="false" customWidth="true" hidden="false" outlineLevel="0" max="18" min="18" style="12" width="3.99"/>
    <col collapsed="false" customWidth="true" hidden="false" outlineLevel="0" max="19" min="19" style="12" width="5.13"/>
    <col collapsed="false" customWidth="true" hidden="false" outlineLevel="0" max="20" min="20" style="13" width="3.99"/>
    <col collapsed="false" customWidth="true" hidden="false" outlineLevel="0" max="21" min="21" style="11" width="3.99"/>
    <col collapsed="false" customWidth="true" hidden="false" outlineLevel="0" max="22" min="22" style="11" width="4.56"/>
    <col collapsed="false" customWidth="true" hidden="false" outlineLevel="0" max="23" min="23" style="14" width="4.99"/>
    <col collapsed="false" customWidth="true" hidden="false" outlineLevel="0" max="30" min="24" style="11" width="3.99"/>
    <col collapsed="false" customWidth="true" hidden="false" outlineLevel="0" max="31" min="31" style="11" width="4.13"/>
    <col collapsed="false" customWidth="true" hidden="false" outlineLevel="0" max="32" min="32" style="11" width="3.99"/>
    <col collapsed="false" customWidth="false" hidden="false" outlineLevel="0" max="257" min="33" style="11" width="9.13"/>
  </cols>
  <sheetData>
    <row r="1" customFormat="false" ht="15.75" hidden="false" customHeight="true" outlineLevel="0" collapsed="false">
      <c r="A1" s="15"/>
      <c r="B1" s="16" t="s">
        <v>29</v>
      </c>
      <c r="C1" s="17" t="s">
        <v>30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9"/>
    </row>
    <row r="2" customFormat="false" ht="15.75" hidden="false" customHeight="true" outlineLevel="0" collapsed="false">
      <c r="A2" s="15"/>
      <c r="B2" s="16" t="s">
        <v>31</v>
      </c>
      <c r="C2" s="20" t="n">
        <v>7044445</v>
      </c>
      <c r="D2" s="20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/>
      <c r="Z2" s="21" t="s">
        <v>32</v>
      </c>
    </row>
    <row r="3" customFormat="false" ht="15.75" hidden="false" customHeight="false" outlineLevel="0" collapsed="false">
      <c r="A3" s="15"/>
      <c r="B3" s="16" t="s">
        <v>33</v>
      </c>
      <c r="C3" s="17" t="s">
        <v>34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/>
    </row>
    <row r="4" customFormat="false" ht="15.75" hidden="false" customHeight="false" outlineLevel="0" collapsed="false">
      <c r="A4" s="15"/>
      <c r="B4" s="16" t="s">
        <v>35</v>
      </c>
      <c r="C4" s="8" t="s">
        <v>36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3"/>
    </row>
    <row r="5" customFormat="false" ht="5.25" hidden="false" customHeight="true" outlineLevel="0" collapsed="false">
      <c r="A5" s="24"/>
      <c r="C5" s="25"/>
      <c r="D5" s="26"/>
      <c r="E5" s="26"/>
      <c r="F5" s="26"/>
      <c r="G5" s="26"/>
      <c r="H5" s="26"/>
      <c r="I5" s="26"/>
      <c r="J5" s="26"/>
    </row>
    <row r="6" s="32" customFormat="true" ht="34.5" hidden="false" customHeight="true" outlineLevel="0" collapsed="false">
      <c r="A6" s="27" t="s">
        <v>37</v>
      </c>
      <c r="B6" s="28" t="s">
        <v>38</v>
      </c>
      <c r="C6" s="28" t="s">
        <v>39</v>
      </c>
      <c r="D6" s="28" t="s">
        <v>40</v>
      </c>
      <c r="E6" s="29" t="s">
        <v>41</v>
      </c>
      <c r="F6" s="29"/>
      <c r="G6" s="29"/>
      <c r="H6" s="29"/>
      <c r="I6" s="30" t="s">
        <v>42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1" t="s">
        <v>43</v>
      </c>
      <c r="AE6" s="31"/>
      <c r="AF6" s="31"/>
    </row>
    <row r="7" s="26" customFormat="true" ht="47.25" hidden="false" customHeight="true" outlineLevel="0" collapsed="false">
      <c r="A7" s="27"/>
      <c r="B7" s="28"/>
      <c r="C7" s="28"/>
      <c r="D7" s="28"/>
      <c r="E7" s="33" t="s">
        <v>44</v>
      </c>
      <c r="F7" s="33" t="s">
        <v>45</v>
      </c>
      <c r="G7" s="33" t="s">
        <v>46</v>
      </c>
      <c r="H7" s="34" t="s">
        <v>47</v>
      </c>
      <c r="I7" s="33" t="s">
        <v>48</v>
      </c>
      <c r="J7" s="33" t="s">
        <v>49</v>
      </c>
      <c r="K7" s="33" t="s">
        <v>50</v>
      </c>
      <c r="L7" s="35" t="s">
        <v>51</v>
      </c>
      <c r="M7" s="35"/>
      <c r="N7" s="35"/>
      <c r="O7" s="35"/>
      <c r="P7" s="35"/>
      <c r="Q7" s="33" t="s">
        <v>52</v>
      </c>
      <c r="R7" s="33" t="s">
        <v>53</v>
      </c>
      <c r="S7" s="36" t="s">
        <v>54</v>
      </c>
      <c r="T7" s="36"/>
      <c r="U7" s="36"/>
      <c r="V7" s="36"/>
      <c r="W7" s="36"/>
      <c r="X7" s="36"/>
      <c r="Y7" s="33" t="s">
        <v>55</v>
      </c>
      <c r="Z7" s="33" t="s">
        <v>56</v>
      </c>
      <c r="AA7" s="33" t="s">
        <v>57</v>
      </c>
      <c r="AB7" s="33" t="s">
        <v>58</v>
      </c>
      <c r="AC7" s="33" t="s">
        <v>59</v>
      </c>
      <c r="AD7" s="31"/>
      <c r="AE7" s="31"/>
      <c r="AF7" s="31"/>
    </row>
    <row r="8" s="26" customFormat="true" ht="87" hidden="false" customHeight="true" outlineLevel="0" collapsed="false">
      <c r="A8" s="27"/>
      <c r="B8" s="28"/>
      <c r="C8" s="28"/>
      <c r="D8" s="28"/>
      <c r="E8" s="28"/>
      <c r="F8" s="28"/>
      <c r="G8" s="28"/>
      <c r="H8" s="34"/>
      <c r="I8" s="33"/>
      <c r="J8" s="33"/>
      <c r="K8" s="33"/>
      <c r="L8" s="33" t="s">
        <v>44</v>
      </c>
      <c r="M8" s="33" t="s">
        <v>45</v>
      </c>
      <c r="N8" s="33" t="s">
        <v>46</v>
      </c>
      <c r="O8" s="33" t="s">
        <v>58</v>
      </c>
      <c r="P8" s="34" t="s">
        <v>60</v>
      </c>
      <c r="Q8" s="33"/>
      <c r="R8" s="33"/>
      <c r="S8" s="33" t="s">
        <v>61</v>
      </c>
      <c r="T8" s="33" t="s">
        <v>45</v>
      </c>
      <c r="U8" s="33" t="s">
        <v>62</v>
      </c>
      <c r="V8" s="34" t="s">
        <v>63</v>
      </c>
      <c r="W8" s="34" t="s">
        <v>64</v>
      </c>
      <c r="X8" s="34" t="s">
        <v>65</v>
      </c>
      <c r="Y8" s="33"/>
      <c r="Z8" s="33"/>
      <c r="AA8" s="33"/>
      <c r="AB8" s="33"/>
      <c r="AC8" s="33"/>
      <c r="AD8" s="33" t="s">
        <v>66</v>
      </c>
      <c r="AE8" s="33" t="s">
        <v>67</v>
      </c>
      <c r="AF8" s="37" t="s">
        <v>68</v>
      </c>
    </row>
    <row r="9" s="50" customFormat="true" ht="15.75" hidden="false" customHeight="false" outlineLevel="0" collapsed="false">
      <c r="A9" s="38" t="s">
        <v>69</v>
      </c>
      <c r="B9" s="39"/>
      <c r="C9" s="39"/>
      <c r="D9" s="40"/>
      <c r="E9" s="41"/>
      <c r="F9" s="42"/>
      <c r="G9" s="42"/>
      <c r="H9" s="43" t="n">
        <v>0</v>
      </c>
      <c r="I9" s="41" t="n">
        <v>6</v>
      </c>
      <c r="J9" s="44"/>
      <c r="K9" s="44" t="n">
        <v>6</v>
      </c>
      <c r="L9" s="42"/>
      <c r="M9" s="42"/>
      <c r="N9" s="42"/>
      <c r="O9" s="45"/>
      <c r="P9" s="46" t="n">
        <v>0</v>
      </c>
      <c r="Q9" s="47" t="n">
        <f aca="false">I9-P9</f>
        <v>6</v>
      </c>
      <c r="R9" s="42" t="n">
        <v>1</v>
      </c>
      <c r="S9" s="42"/>
      <c r="T9" s="42"/>
      <c r="U9" s="42"/>
      <c r="V9" s="42"/>
      <c r="W9" s="42"/>
      <c r="X9" s="46" t="n">
        <v>0</v>
      </c>
      <c r="Y9" s="47" t="n">
        <f aca="false">R9-X9</f>
        <v>1</v>
      </c>
      <c r="Z9" s="42"/>
      <c r="AA9" s="42"/>
      <c r="AB9" s="42"/>
      <c r="AC9" s="47" t="n">
        <f aca="false">Z9-AA9</f>
        <v>0</v>
      </c>
      <c r="AD9" s="48"/>
      <c r="AE9" s="48"/>
      <c r="AF9" s="49"/>
    </row>
    <row r="10" s="50" customFormat="true" ht="15.75" hidden="false" customHeight="false" outlineLevel="0" collapsed="false">
      <c r="A10" s="51" t="s">
        <v>70</v>
      </c>
      <c r="B10" s="52" t="n">
        <v>2269</v>
      </c>
      <c r="C10" s="52" t="n">
        <v>16885</v>
      </c>
      <c r="D10" s="53" t="n">
        <f aca="false">C10/H10/1.82</f>
        <v>72.4802541208791</v>
      </c>
      <c r="E10" s="41" t="n">
        <v>121</v>
      </c>
      <c r="F10" s="41" t="n">
        <v>7</v>
      </c>
      <c r="G10" s="41"/>
      <c r="H10" s="54" t="n">
        <f aca="false">E10+F10</f>
        <v>128</v>
      </c>
      <c r="I10" s="41" t="n">
        <v>31</v>
      </c>
      <c r="J10" s="44" t="n">
        <v>3</v>
      </c>
      <c r="K10" s="44" t="n">
        <v>26</v>
      </c>
      <c r="L10" s="55" t="n">
        <f aca="false">ROUND(E10*0.18+E10*0.18*0.25+1.4,0)</f>
        <v>29</v>
      </c>
      <c r="M10" s="55" t="n">
        <f aca="false">F10*0.4+F10*0.4*0.25</f>
        <v>3.5</v>
      </c>
      <c r="N10" s="56"/>
      <c r="O10" s="45"/>
      <c r="P10" s="57" t="n">
        <f aca="false">L10+M10+N10+O10</f>
        <v>32.5</v>
      </c>
      <c r="Q10" s="47" t="n">
        <f aca="false">I10-P10</f>
        <v>-1.5</v>
      </c>
      <c r="R10" s="41" t="n">
        <v>94</v>
      </c>
      <c r="S10" s="58" t="n">
        <f aca="false">ROUND(E10*0.5+E10*0.5*0.25,0)</f>
        <v>76</v>
      </c>
      <c r="T10" s="59" t="n">
        <f aca="false">ROUND(F10*2+F10*2*0.25,0)</f>
        <v>18</v>
      </c>
      <c r="U10" s="59"/>
      <c r="V10" s="59" t="n">
        <f aca="false">ROUND(E10*0.08+E10*0.08*0.25,0)</f>
        <v>12</v>
      </c>
      <c r="W10" s="41"/>
      <c r="X10" s="57" t="n">
        <f aca="false">S10+T10+U10+V10+W10</f>
        <v>106</v>
      </c>
      <c r="Y10" s="47" t="n">
        <f aca="false">R10-X10</f>
        <v>-12</v>
      </c>
      <c r="Z10" s="41"/>
      <c r="AA10" s="41"/>
      <c r="AB10" s="41"/>
      <c r="AC10" s="47" t="n">
        <f aca="false">Z10-AA10</f>
        <v>0</v>
      </c>
      <c r="AD10" s="48"/>
      <c r="AE10" s="48"/>
      <c r="AF10" s="49"/>
    </row>
    <row r="11" s="50" customFormat="true" ht="15.75" hidden="false" customHeight="false" outlineLevel="0" collapsed="false">
      <c r="A11" s="60" t="s">
        <v>71</v>
      </c>
      <c r="B11" s="52" t="n">
        <v>301</v>
      </c>
      <c r="C11" s="52" t="n">
        <v>2598</v>
      </c>
      <c r="D11" s="53" t="n">
        <f aca="false">C11/H11/1.82</f>
        <v>47.5824175824176</v>
      </c>
      <c r="E11" s="41" t="n">
        <v>30</v>
      </c>
      <c r="F11" s="41"/>
      <c r="G11" s="41"/>
      <c r="H11" s="54" t="n">
        <f aca="false">E11+F11</f>
        <v>30</v>
      </c>
      <c r="I11" s="41" t="n">
        <v>6</v>
      </c>
      <c r="J11" s="44"/>
      <c r="K11" s="44" t="n">
        <v>6</v>
      </c>
      <c r="L11" s="55" t="n">
        <f aca="false">E11*0.18</f>
        <v>5.4</v>
      </c>
      <c r="M11" s="55"/>
      <c r="N11" s="56"/>
      <c r="O11" s="45"/>
      <c r="P11" s="57" t="n">
        <f aca="false">L11+M11+N11+O11</f>
        <v>5.4</v>
      </c>
      <c r="Q11" s="47" t="n">
        <f aca="false">I11-P11</f>
        <v>0.600000000000001</v>
      </c>
      <c r="R11" s="41" t="n">
        <v>15</v>
      </c>
      <c r="S11" s="58" t="n">
        <f aca="false">E11*0.5</f>
        <v>15</v>
      </c>
      <c r="T11" s="59"/>
      <c r="U11" s="59"/>
      <c r="V11" s="59" t="n">
        <f aca="false">H11*0.08</f>
        <v>2.4</v>
      </c>
      <c r="W11" s="41"/>
      <c r="X11" s="57" t="n">
        <f aca="false">S11+T11+U11+V11+W11</f>
        <v>17.4</v>
      </c>
      <c r="Y11" s="47" t="n">
        <f aca="false">R11-X11</f>
        <v>-2.4</v>
      </c>
      <c r="Z11" s="41"/>
      <c r="AA11" s="61" t="n">
        <f aca="false">ROUND(E11*0.02,0)</f>
        <v>1</v>
      </c>
      <c r="AB11" s="41"/>
      <c r="AC11" s="47" t="n">
        <f aca="false">Z11-AA11</f>
        <v>-1</v>
      </c>
      <c r="AD11" s="48"/>
      <c r="AE11" s="48"/>
      <c r="AF11" s="49"/>
    </row>
    <row r="12" s="50" customFormat="true" ht="27" hidden="false" customHeight="false" outlineLevel="0" collapsed="false">
      <c r="A12" s="60" t="s">
        <v>72</v>
      </c>
      <c r="B12" s="52" t="n">
        <v>906</v>
      </c>
      <c r="C12" s="52" t="n">
        <v>3728</v>
      </c>
      <c r="D12" s="53" t="n">
        <f aca="false">C12/H12/1.82</f>
        <v>25.6043956043956</v>
      </c>
      <c r="E12" s="41" t="n">
        <v>77</v>
      </c>
      <c r="F12" s="41" t="n">
        <v>3</v>
      </c>
      <c r="G12" s="41"/>
      <c r="H12" s="54" t="n">
        <f aca="false">E12+F12</f>
        <v>80</v>
      </c>
      <c r="I12" s="41" t="n">
        <v>13</v>
      </c>
      <c r="J12" s="44" t="n">
        <v>1</v>
      </c>
      <c r="K12" s="44" t="n">
        <v>12</v>
      </c>
      <c r="L12" s="55" t="n">
        <f aca="false">E12*0.2</f>
        <v>15.4</v>
      </c>
      <c r="M12" s="55" t="n">
        <f aca="false">F12*0.4</f>
        <v>1.2</v>
      </c>
      <c r="N12" s="56"/>
      <c r="O12" s="45"/>
      <c r="P12" s="57" t="n">
        <f aca="false">L12+M12+N12+O12</f>
        <v>16.6</v>
      </c>
      <c r="Q12" s="47" t="n">
        <f aca="false">I12-P12</f>
        <v>-3.6</v>
      </c>
      <c r="R12" s="41" t="n">
        <v>44</v>
      </c>
      <c r="S12" s="58" t="n">
        <f aca="false">E12*0.6</f>
        <v>46.2</v>
      </c>
      <c r="T12" s="59" t="n">
        <f aca="false">F12*2</f>
        <v>6</v>
      </c>
      <c r="U12" s="59"/>
      <c r="V12" s="59" t="n">
        <f aca="false">E12*0.1</f>
        <v>7.7</v>
      </c>
      <c r="W12" s="41"/>
      <c r="X12" s="57" t="n">
        <f aca="false">S12+T12+U12+V12+W12</f>
        <v>59.9</v>
      </c>
      <c r="Y12" s="47" t="n">
        <f aca="false">R12-X12</f>
        <v>-15.9</v>
      </c>
      <c r="Z12" s="41" t="n">
        <v>1</v>
      </c>
      <c r="AA12" s="61" t="n">
        <f aca="false">ROUND(E12*0.02,0)</f>
        <v>2</v>
      </c>
      <c r="AB12" s="41"/>
      <c r="AC12" s="47" t="n">
        <f aca="false">Z12-AA12</f>
        <v>-1</v>
      </c>
      <c r="AD12" s="48"/>
      <c r="AE12" s="48"/>
      <c r="AF12" s="49"/>
    </row>
    <row r="13" s="50" customFormat="true" ht="15.75" hidden="false" customHeight="false" outlineLevel="0" collapsed="false">
      <c r="A13" s="51" t="s">
        <v>73</v>
      </c>
      <c r="B13" s="52" t="n">
        <v>224</v>
      </c>
      <c r="C13" s="52" t="n">
        <v>5153</v>
      </c>
      <c r="D13" s="53" t="n">
        <f aca="false">C13/H13/1.82</f>
        <v>47.1886446886447</v>
      </c>
      <c r="E13" s="41" t="n">
        <v>58</v>
      </c>
      <c r="F13" s="41" t="n">
        <v>2</v>
      </c>
      <c r="G13" s="41"/>
      <c r="H13" s="54" t="n">
        <f aca="false">E13+F13</f>
        <v>60</v>
      </c>
      <c r="I13" s="41" t="n">
        <v>8</v>
      </c>
      <c r="J13" s="44" t="n">
        <v>2</v>
      </c>
      <c r="K13" s="44" t="n">
        <v>6</v>
      </c>
      <c r="L13" s="55" t="n">
        <f aca="false">E13*0.15</f>
        <v>8.7</v>
      </c>
      <c r="M13" s="55" t="n">
        <f aca="false">F13*0.4</f>
        <v>0.8</v>
      </c>
      <c r="N13" s="56"/>
      <c r="O13" s="45"/>
      <c r="P13" s="57" t="n">
        <f aca="false">L13+M13+N13+O13</f>
        <v>9.5</v>
      </c>
      <c r="Q13" s="47" t="n">
        <f aca="false">I13-P13</f>
        <v>-1.5</v>
      </c>
      <c r="R13" s="41" t="n">
        <v>28</v>
      </c>
      <c r="S13" s="58" t="n">
        <f aca="false">E13*0.38</f>
        <v>22.04</v>
      </c>
      <c r="T13" s="59" t="n">
        <f aca="false">F13*2</f>
        <v>4</v>
      </c>
      <c r="U13" s="59"/>
      <c r="V13" s="59" t="n">
        <f aca="false">E13*0.12</f>
        <v>6.96</v>
      </c>
      <c r="W13" s="41"/>
      <c r="X13" s="57" t="n">
        <f aca="false">S13+T13+U13+V13+W13</f>
        <v>33</v>
      </c>
      <c r="Y13" s="47" t="n">
        <f aca="false">R13-X13</f>
        <v>-5</v>
      </c>
      <c r="Z13" s="41" t="n">
        <v>2</v>
      </c>
      <c r="AA13" s="61" t="n">
        <f aca="false">ROUND(E13*0.02,0)</f>
        <v>1</v>
      </c>
      <c r="AB13" s="41"/>
      <c r="AC13" s="47" t="n">
        <f aca="false">Z13-AA13</f>
        <v>1</v>
      </c>
      <c r="AD13" s="48"/>
      <c r="AE13" s="48"/>
      <c r="AF13" s="49"/>
    </row>
    <row r="14" s="50" customFormat="true" ht="15.75" hidden="false" customHeight="false" outlineLevel="0" collapsed="false">
      <c r="A14" s="60" t="s">
        <v>74</v>
      </c>
      <c r="B14" s="52" t="n">
        <v>2440</v>
      </c>
      <c r="C14" s="52" t="n">
        <v>9475</v>
      </c>
      <c r="D14" s="53" t="n">
        <f aca="false">C14/H14/1.82</f>
        <v>44.1190165766437</v>
      </c>
      <c r="E14" s="41" t="n">
        <v>111</v>
      </c>
      <c r="F14" s="41" t="n">
        <v>7</v>
      </c>
      <c r="G14" s="41"/>
      <c r="H14" s="54" t="n">
        <f aca="false">E14+F14</f>
        <v>118</v>
      </c>
      <c r="I14" s="41" t="n">
        <v>25</v>
      </c>
      <c r="J14" s="44" t="n">
        <v>2</v>
      </c>
      <c r="K14" s="44" t="n">
        <v>21</v>
      </c>
      <c r="L14" s="55" t="n">
        <f aca="false">ROUND(E14*0.2+E14*0.2*0.25,0)</f>
        <v>28</v>
      </c>
      <c r="M14" s="55" t="n">
        <f aca="false">ROUND(F14*0.4+F14*0.4*0.25,0)</f>
        <v>4</v>
      </c>
      <c r="N14" s="56"/>
      <c r="O14" s="45"/>
      <c r="P14" s="57" t="n">
        <f aca="false">L14+M14+N14+O14</f>
        <v>32</v>
      </c>
      <c r="Q14" s="47" t="n">
        <f aca="false">I14-P14</f>
        <v>-7</v>
      </c>
      <c r="R14" s="41" t="n">
        <v>127</v>
      </c>
      <c r="S14" s="58" t="n">
        <f aca="false">E14*0.5+E14*0.5*0.25</f>
        <v>69.375</v>
      </c>
      <c r="T14" s="59" t="n">
        <f aca="false">F14*2+F14*2*0.25</f>
        <v>17.5</v>
      </c>
      <c r="U14" s="59"/>
      <c r="V14" s="59" t="n">
        <f aca="false">ROUND(E14*0.3+E14*0.3*0.25,0)</f>
        <v>42</v>
      </c>
      <c r="W14" s="41"/>
      <c r="X14" s="57" t="n">
        <f aca="false">S14+T14+U14+V14+W14</f>
        <v>128.875</v>
      </c>
      <c r="Y14" s="47" t="n">
        <f aca="false">R14-X14</f>
        <v>-1.875</v>
      </c>
      <c r="Z14" s="41"/>
      <c r="AA14" s="61"/>
      <c r="AB14" s="41"/>
      <c r="AC14" s="47" t="n">
        <f aca="false">Z14-AA14</f>
        <v>0</v>
      </c>
      <c r="AD14" s="48"/>
      <c r="AE14" s="48" t="n">
        <v>1</v>
      </c>
      <c r="AF14" s="49"/>
    </row>
    <row r="15" s="50" customFormat="true" ht="15.75" hidden="false" customHeight="false" outlineLevel="0" collapsed="false">
      <c r="A15" s="60" t="s">
        <v>75</v>
      </c>
      <c r="B15" s="52" t="n">
        <v>594</v>
      </c>
      <c r="C15" s="52" t="n">
        <v>3777</v>
      </c>
      <c r="D15" s="53" t="n">
        <f aca="false">C15/H15/1.82</f>
        <v>56.0885060885061</v>
      </c>
      <c r="E15" s="41" t="n">
        <v>33</v>
      </c>
      <c r="F15" s="41" t="n">
        <v>4</v>
      </c>
      <c r="G15" s="41"/>
      <c r="H15" s="54" t="n">
        <f aca="false">E15+F15</f>
        <v>37</v>
      </c>
      <c r="I15" s="41" t="n">
        <v>6</v>
      </c>
      <c r="J15" s="44" t="n">
        <v>1</v>
      </c>
      <c r="K15" s="44" t="n">
        <v>5</v>
      </c>
      <c r="L15" s="62" t="n">
        <f aca="false">E15*0.2+E15*0.2*0.25</f>
        <v>8.25</v>
      </c>
      <c r="M15" s="55" t="n">
        <f aca="false">F15*0.4+F15*0.4*0.25</f>
        <v>2</v>
      </c>
      <c r="N15" s="56"/>
      <c r="O15" s="45"/>
      <c r="P15" s="57" t="n">
        <f aca="false">L15+M15+N15+O15</f>
        <v>10.25</v>
      </c>
      <c r="Q15" s="47" t="n">
        <f aca="false">I15-P15</f>
        <v>-4.25</v>
      </c>
      <c r="R15" s="41" t="n">
        <v>34</v>
      </c>
      <c r="S15" s="58" t="n">
        <f aca="false">E15*0.5+E15*0.5*0.25</f>
        <v>20.625</v>
      </c>
      <c r="T15" s="59" t="n">
        <f aca="false">F15*2+F15*2*0.25</f>
        <v>10</v>
      </c>
      <c r="U15" s="59"/>
      <c r="V15" s="59" t="n">
        <f aca="false">E15*0.3+E15*0.3*0.25</f>
        <v>12.375</v>
      </c>
      <c r="W15" s="41"/>
      <c r="X15" s="57" t="n">
        <f aca="false">S15+T15+U15+V15+W15</f>
        <v>43</v>
      </c>
      <c r="Y15" s="47" t="n">
        <f aca="false">R15-X15</f>
        <v>-9</v>
      </c>
      <c r="Z15" s="41"/>
      <c r="AA15" s="61"/>
      <c r="AB15" s="41"/>
      <c r="AC15" s="47" t="n">
        <f aca="false">Z15-AA15</f>
        <v>0</v>
      </c>
      <c r="AD15" s="48"/>
      <c r="AE15" s="48"/>
      <c r="AF15" s="49"/>
    </row>
    <row r="16" s="50" customFormat="true" ht="15.75" hidden="false" customHeight="false" outlineLevel="0" collapsed="false">
      <c r="A16" s="60" t="s">
        <v>76</v>
      </c>
      <c r="B16" s="52" t="n">
        <v>741</v>
      </c>
      <c r="C16" s="52" t="n">
        <v>3320</v>
      </c>
      <c r="D16" s="53" t="n">
        <f aca="false">C16/H16/1.82</f>
        <v>46.7737390814314</v>
      </c>
      <c r="E16" s="41" t="n">
        <v>37</v>
      </c>
      <c r="F16" s="41" t="n">
        <v>2</v>
      </c>
      <c r="G16" s="41"/>
      <c r="H16" s="54" t="n">
        <f aca="false">E16+F16</f>
        <v>39</v>
      </c>
      <c r="I16" s="41" t="n">
        <v>9</v>
      </c>
      <c r="J16" s="44"/>
      <c r="K16" s="44" t="n">
        <v>9</v>
      </c>
      <c r="L16" s="55" t="n">
        <f aca="false">ROUND(E16*0.18,0)</f>
        <v>7</v>
      </c>
      <c r="M16" s="55" t="n">
        <f aca="false">ROUND(F16*0.4,0)</f>
        <v>1</v>
      </c>
      <c r="N16" s="56"/>
      <c r="O16" s="45"/>
      <c r="P16" s="57" t="n">
        <f aca="false">L16+M16+N16+O16</f>
        <v>8</v>
      </c>
      <c r="Q16" s="47" t="n">
        <f aca="false">I16-P16</f>
        <v>1</v>
      </c>
      <c r="R16" s="41" t="n">
        <v>28</v>
      </c>
      <c r="S16" s="58" t="n">
        <f aca="false">E16*0.5</f>
        <v>18.5</v>
      </c>
      <c r="T16" s="59" t="n">
        <f aca="false">F16*2</f>
        <v>4</v>
      </c>
      <c r="U16" s="59"/>
      <c r="V16" s="59" t="n">
        <f aca="false">E16*0.2</f>
        <v>7.4</v>
      </c>
      <c r="W16" s="41"/>
      <c r="X16" s="57" t="n">
        <f aca="false">S16+T16+U16+V16+W16</f>
        <v>29.9</v>
      </c>
      <c r="Y16" s="47" t="n">
        <f aca="false">R16-X16</f>
        <v>-1.9</v>
      </c>
      <c r="Z16" s="41"/>
      <c r="AA16" s="61" t="n">
        <f aca="false">E16*0.03</f>
        <v>1.11</v>
      </c>
      <c r="AB16" s="41"/>
      <c r="AC16" s="47" t="n">
        <f aca="false">Z16-AA16</f>
        <v>-1.11</v>
      </c>
      <c r="AD16" s="48"/>
      <c r="AE16" s="48"/>
      <c r="AF16" s="49"/>
    </row>
    <row r="17" s="50" customFormat="true" ht="27" hidden="false" customHeight="false" outlineLevel="0" collapsed="false">
      <c r="A17" s="60" t="s">
        <v>77</v>
      </c>
      <c r="B17" s="52" t="n">
        <v>1833</v>
      </c>
      <c r="C17" s="52" t="n">
        <v>6640</v>
      </c>
      <c r="D17" s="53" t="n">
        <f aca="false">C17/H17/1.82</f>
        <v>74.4561560888092</v>
      </c>
      <c r="E17" s="41" t="n">
        <v>46</v>
      </c>
      <c r="F17" s="41" t="n">
        <v>3</v>
      </c>
      <c r="G17" s="41"/>
      <c r="H17" s="54" t="n">
        <f aca="false">E17+F17</f>
        <v>49</v>
      </c>
      <c r="I17" s="41" t="n">
        <v>16</v>
      </c>
      <c r="J17" s="44" t="n">
        <v>1</v>
      </c>
      <c r="K17" s="44" t="n">
        <v>13</v>
      </c>
      <c r="L17" s="55" t="n">
        <f aca="false">E17*0.18+4.7</f>
        <v>12.98</v>
      </c>
      <c r="M17" s="55" t="n">
        <f aca="false">F17*0.4</f>
        <v>1.2</v>
      </c>
      <c r="N17" s="56"/>
      <c r="O17" s="45"/>
      <c r="P17" s="57" t="n">
        <f aca="false">L17+M17+N17+O17</f>
        <v>14.18</v>
      </c>
      <c r="Q17" s="47" t="n">
        <f aca="false">I17-P17</f>
        <v>1.82</v>
      </c>
      <c r="R17" s="41" t="n">
        <v>60</v>
      </c>
      <c r="S17" s="58" t="n">
        <f aca="false">E17*0.5</f>
        <v>23</v>
      </c>
      <c r="T17" s="59" t="n">
        <f aca="false">F17*2</f>
        <v>6</v>
      </c>
      <c r="U17" s="59"/>
      <c r="V17" s="59" t="n">
        <f aca="false">E17*0.2</f>
        <v>9.2</v>
      </c>
      <c r="W17" s="41"/>
      <c r="X17" s="57" t="n">
        <f aca="false">S17+T17+U17+V17+W17</f>
        <v>38.2</v>
      </c>
      <c r="Y17" s="47" t="n">
        <f aca="false">R17-X17</f>
        <v>21.8</v>
      </c>
      <c r="Z17" s="41"/>
      <c r="AA17" s="41"/>
      <c r="AB17" s="41"/>
      <c r="AC17" s="47" t="n">
        <f aca="false">Z17-AA17</f>
        <v>0</v>
      </c>
      <c r="AD17" s="48"/>
      <c r="AE17" s="48"/>
      <c r="AF17" s="49"/>
    </row>
    <row r="18" s="50" customFormat="true" ht="15.75" hidden="false" customHeight="false" outlineLevel="0" collapsed="false">
      <c r="A18" s="63" t="s">
        <v>78</v>
      </c>
      <c r="B18" s="64" t="n">
        <v>1263</v>
      </c>
      <c r="C18" s="64" t="n">
        <v>4367</v>
      </c>
      <c r="D18" s="53" t="n">
        <f aca="false">C18/H18/1.82</f>
        <v>82.7396741189845</v>
      </c>
      <c r="E18" s="65" t="n">
        <v>19</v>
      </c>
      <c r="F18" s="65" t="n">
        <v>10</v>
      </c>
      <c r="G18" s="65"/>
      <c r="H18" s="54" t="n">
        <f aca="false">E18+F18</f>
        <v>29</v>
      </c>
      <c r="I18" s="41" t="n">
        <v>7</v>
      </c>
      <c r="J18" s="44"/>
      <c r="K18" s="44" t="n">
        <v>7</v>
      </c>
      <c r="L18" s="66" t="n">
        <v>2</v>
      </c>
      <c r="M18" s="66" t="n">
        <f aca="false">F18*0.4</f>
        <v>4</v>
      </c>
      <c r="N18" s="45"/>
      <c r="O18" s="45"/>
      <c r="P18" s="57" t="n">
        <f aca="false">L18+M18+N18+O18</f>
        <v>6</v>
      </c>
      <c r="Q18" s="47" t="n">
        <f aca="false">I18-P18</f>
        <v>1</v>
      </c>
      <c r="R18" s="41" t="n">
        <v>31</v>
      </c>
      <c r="S18" s="58" t="n">
        <f aca="false">E18*0.6</f>
        <v>11.4</v>
      </c>
      <c r="T18" s="67" t="n">
        <f aca="false">F18*2</f>
        <v>20</v>
      </c>
      <c r="U18" s="67"/>
      <c r="V18" s="67"/>
      <c r="W18" s="41"/>
      <c r="X18" s="57" t="n">
        <f aca="false">S18+T18+U18+V18+W18</f>
        <v>31.4</v>
      </c>
      <c r="Y18" s="47" t="n">
        <f aca="false">R18-X18</f>
        <v>-0.399999999999999</v>
      </c>
      <c r="Z18" s="41"/>
      <c r="AA18" s="41"/>
      <c r="AB18" s="41"/>
      <c r="AC18" s="47" t="n">
        <f aca="false">Z18-AA18</f>
        <v>0</v>
      </c>
      <c r="AD18" s="48"/>
      <c r="AE18" s="48"/>
      <c r="AF18" s="49"/>
      <c r="AH18" s="68"/>
    </row>
    <row r="19" s="50" customFormat="true" ht="27" hidden="false" customHeight="false" outlineLevel="0" collapsed="false">
      <c r="A19" s="60" t="s">
        <v>79</v>
      </c>
      <c r="B19" s="69"/>
      <c r="C19" s="69"/>
      <c r="D19" s="53"/>
      <c r="E19" s="41"/>
      <c r="F19" s="41"/>
      <c r="G19" s="41"/>
      <c r="H19" s="54" t="n">
        <v>0</v>
      </c>
      <c r="I19" s="41" t="n">
        <v>6</v>
      </c>
      <c r="J19" s="44"/>
      <c r="K19" s="44" t="n">
        <v>6</v>
      </c>
      <c r="L19" s="55" t="n">
        <v>5</v>
      </c>
      <c r="M19" s="55"/>
      <c r="N19" s="56"/>
      <c r="O19" s="45"/>
      <c r="P19" s="57" t="n">
        <f aca="false">L19+M19+N19+O19</f>
        <v>5</v>
      </c>
      <c r="Q19" s="47" t="n">
        <f aca="false">I19-P19</f>
        <v>1</v>
      </c>
      <c r="R19" s="41" t="n">
        <v>12</v>
      </c>
      <c r="S19" s="58" t="n">
        <v>10</v>
      </c>
      <c r="T19" s="59"/>
      <c r="U19" s="59"/>
      <c r="V19" s="59"/>
      <c r="W19" s="41"/>
      <c r="X19" s="57" t="n">
        <f aca="false">S19+T19+U19+V19+W19</f>
        <v>10</v>
      </c>
      <c r="Y19" s="47" t="n">
        <f aca="false">R19-X19</f>
        <v>2</v>
      </c>
      <c r="Z19" s="41"/>
      <c r="AA19" s="41"/>
      <c r="AB19" s="41"/>
      <c r="AC19" s="47" t="n">
        <f aca="false">Z19-AA19</f>
        <v>0</v>
      </c>
      <c r="AD19" s="48"/>
      <c r="AE19" s="48"/>
      <c r="AF19" s="49"/>
    </row>
    <row r="20" s="50" customFormat="true" ht="15.75" hidden="false" customHeight="false" outlineLevel="0" collapsed="false">
      <c r="A20" s="60" t="s">
        <v>80</v>
      </c>
      <c r="B20" s="69"/>
      <c r="C20" s="69"/>
      <c r="D20" s="53"/>
      <c r="E20" s="41"/>
      <c r="F20" s="41"/>
      <c r="G20" s="41"/>
      <c r="H20" s="54" t="n">
        <v>0</v>
      </c>
      <c r="I20" s="41" t="n">
        <v>2</v>
      </c>
      <c r="J20" s="44"/>
      <c r="K20" s="44" t="n">
        <v>2</v>
      </c>
      <c r="L20" s="55" t="n">
        <v>4</v>
      </c>
      <c r="M20" s="55"/>
      <c r="N20" s="56"/>
      <c r="O20" s="45"/>
      <c r="P20" s="57" t="n">
        <f aca="false">L20+M20+N20+O20</f>
        <v>4</v>
      </c>
      <c r="Q20" s="47" t="n">
        <f aca="false">I20-P20</f>
        <v>-2</v>
      </c>
      <c r="R20" s="41" t="n">
        <v>9</v>
      </c>
      <c r="S20" s="58" t="n">
        <v>3</v>
      </c>
      <c r="T20" s="59"/>
      <c r="U20" s="59"/>
      <c r="V20" s="59"/>
      <c r="W20" s="41"/>
      <c r="X20" s="57" t="n">
        <f aca="false">S20+T20+U20+V20+W20</f>
        <v>3</v>
      </c>
      <c r="Y20" s="47" t="n">
        <f aca="false">R20-X20</f>
        <v>6</v>
      </c>
      <c r="Z20" s="41"/>
      <c r="AA20" s="41"/>
      <c r="AB20" s="41"/>
      <c r="AC20" s="47" t="n">
        <f aca="false">Z20-AA20</f>
        <v>0</v>
      </c>
      <c r="AD20" s="48"/>
      <c r="AE20" s="48"/>
      <c r="AF20" s="49"/>
    </row>
    <row r="21" s="50" customFormat="true" ht="15.75" hidden="false" customHeight="false" outlineLevel="0" collapsed="false">
      <c r="A21" s="60" t="s">
        <v>81</v>
      </c>
      <c r="B21" s="52"/>
      <c r="C21" s="52"/>
      <c r="D21" s="53"/>
      <c r="E21" s="41"/>
      <c r="F21" s="41"/>
      <c r="G21" s="41"/>
      <c r="H21" s="54" t="n">
        <v>0</v>
      </c>
      <c r="I21" s="44"/>
      <c r="J21" s="44"/>
      <c r="K21" s="44"/>
      <c r="L21" s="56"/>
      <c r="M21" s="56"/>
      <c r="N21" s="56"/>
      <c r="O21" s="45"/>
      <c r="P21" s="57" t="n">
        <f aca="false">L21+M21+N21+O21</f>
        <v>0</v>
      </c>
      <c r="Q21" s="47" t="n">
        <f aca="false">I21-P21</f>
        <v>0</v>
      </c>
      <c r="R21" s="44"/>
      <c r="S21" s="58"/>
      <c r="T21" s="67"/>
      <c r="U21" s="59"/>
      <c r="V21" s="59"/>
      <c r="W21" s="41"/>
      <c r="X21" s="57" t="n">
        <f aca="false">S21+T21+U21+V21+W21</f>
        <v>0</v>
      </c>
      <c r="Y21" s="47" t="n">
        <f aca="false">R21-X21</f>
        <v>0</v>
      </c>
      <c r="Z21" s="44"/>
      <c r="AA21" s="52"/>
      <c r="AB21" s="52"/>
      <c r="AC21" s="47" t="n">
        <f aca="false">Z21-AA21</f>
        <v>0</v>
      </c>
      <c r="AD21" s="48"/>
      <c r="AE21" s="48"/>
      <c r="AF21" s="49"/>
    </row>
    <row r="22" s="50" customFormat="true" ht="15.75" hidden="false" customHeight="false" outlineLevel="0" collapsed="false">
      <c r="A22" s="60" t="s">
        <v>82</v>
      </c>
      <c r="B22" s="52" t="n">
        <v>189</v>
      </c>
      <c r="C22" s="52" t="n">
        <v>847</v>
      </c>
      <c r="D22" s="53" t="n">
        <f aca="false">C22/H22/1.82</f>
        <v>93.0769230769231</v>
      </c>
      <c r="E22" s="41"/>
      <c r="F22" s="41"/>
      <c r="G22" s="41" t="n">
        <v>5</v>
      </c>
      <c r="H22" s="54" t="n">
        <v>5</v>
      </c>
      <c r="I22" s="44"/>
      <c r="J22" s="44"/>
      <c r="K22" s="44"/>
      <c r="L22" s="56"/>
      <c r="M22" s="56"/>
      <c r="N22" s="55" t="n">
        <f aca="false">G22*0.6+G22*0.6*0.25</f>
        <v>3.75</v>
      </c>
      <c r="O22" s="45"/>
      <c r="P22" s="57" t="n">
        <f aca="false">L22+M22+N22+O22</f>
        <v>3.75</v>
      </c>
      <c r="Q22" s="47" t="n">
        <f aca="false">I22-P22</f>
        <v>-3.75</v>
      </c>
      <c r="R22" s="44"/>
      <c r="S22" s="58"/>
      <c r="T22" s="67"/>
      <c r="U22" s="59" t="n">
        <f aca="false">G22*4+G22*4*0.25</f>
        <v>25</v>
      </c>
      <c r="V22" s="59"/>
      <c r="W22" s="41"/>
      <c r="X22" s="57" t="n">
        <f aca="false">S22+T22+U22+V22+W22</f>
        <v>25</v>
      </c>
      <c r="Y22" s="47" t="n">
        <f aca="false">R22-X22</f>
        <v>-25</v>
      </c>
      <c r="Z22" s="44"/>
      <c r="AA22" s="52"/>
      <c r="AB22" s="52"/>
      <c r="AC22" s="47" t="n">
        <f aca="false">Z22-AA22</f>
        <v>0</v>
      </c>
      <c r="AD22" s="48"/>
      <c r="AE22" s="48"/>
      <c r="AF22" s="49"/>
    </row>
    <row r="23" s="50" customFormat="true" ht="15.75" hidden="false" customHeight="false" outlineLevel="0" collapsed="false">
      <c r="A23" s="70" t="s">
        <v>83</v>
      </c>
      <c r="B23" s="71"/>
      <c r="C23" s="71"/>
      <c r="D23" s="72"/>
      <c r="E23" s="52"/>
      <c r="F23" s="52"/>
      <c r="G23" s="52"/>
      <c r="H23" s="54" t="n">
        <v>0</v>
      </c>
      <c r="I23" s="44" t="n">
        <v>4</v>
      </c>
      <c r="J23" s="44" t="n">
        <v>1</v>
      </c>
      <c r="K23" s="44" t="n">
        <v>2</v>
      </c>
      <c r="L23" s="45" t="n">
        <v>6</v>
      </c>
      <c r="M23" s="45"/>
      <c r="N23" s="45"/>
      <c r="O23" s="45"/>
      <c r="P23" s="57" t="n">
        <f aca="false">L23+M23+N23+O23</f>
        <v>6</v>
      </c>
      <c r="Q23" s="47" t="n">
        <f aca="false">I23-P23</f>
        <v>-2</v>
      </c>
      <c r="R23" s="73" t="n">
        <v>10</v>
      </c>
      <c r="S23" s="45"/>
      <c r="T23" s="45"/>
      <c r="U23" s="45"/>
      <c r="V23" s="45" t="n">
        <v>10</v>
      </c>
      <c r="W23" s="45"/>
      <c r="X23" s="57" t="n">
        <f aca="false">S23+T23+U23+V23+W23</f>
        <v>10</v>
      </c>
      <c r="Y23" s="47" t="n">
        <f aca="false">R23-X23</f>
        <v>0</v>
      </c>
      <c r="Z23" s="44"/>
      <c r="AA23" s="52"/>
      <c r="AB23" s="52"/>
      <c r="AC23" s="47" t="n">
        <f aca="false">Z23-AA23</f>
        <v>0</v>
      </c>
      <c r="AD23" s="48"/>
      <c r="AE23" s="48"/>
      <c r="AF23" s="49"/>
    </row>
    <row r="24" s="81" customFormat="true" ht="15.75" hidden="false" customHeight="true" outlineLevel="0" collapsed="false">
      <c r="A24" s="74"/>
      <c r="B24" s="75" t="n">
        <f aca="false">SUM(B9:B23)-B18-B22</f>
        <v>9308</v>
      </c>
      <c r="C24" s="75" t="n">
        <f aca="false">SUM(C9:C23)-C18</f>
        <v>52423</v>
      </c>
      <c r="D24" s="76" t="n">
        <f aca="false">C24/H24/1.82</f>
        <v>52.7542969850662</v>
      </c>
      <c r="E24" s="75" t="n">
        <f aca="false">SUM(E9:E23)-E18</f>
        <v>513</v>
      </c>
      <c r="F24" s="75" t="n">
        <f aca="false">SUM(F9:F23)-F18</f>
        <v>28</v>
      </c>
      <c r="G24" s="75" t="n">
        <f aca="false">SUM(G9:G23)</f>
        <v>5</v>
      </c>
      <c r="H24" s="75" t="n">
        <f aca="false">SUM(E24:G24)</f>
        <v>546</v>
      </c>
      <c r="I24" s="75" t="n">
        <f aca="false">SUM(I9:I23)</f>
        <v>139</v>
      </c>
      <c r="J24" s="75" t="n">
        <f aca="false">SUM(J9:J23)</f>
        <v>11</v>
      </c>
      <c r="K24" s="75" t="n">
        <f aca="false">SUM(K9:K23)</f>
        <v>121</v>
      </c>
      <c r="L24" s="76" t="n">
        <f aca="false">SUM(L9:L23)</f>
        <v>131.73</v>
      </c>
      <c r="M24" s="76" t="n">
        <f aca="false">SUM(M9:M23)</f>
        <v>17.7</v>
      </c>
      <c r="N24" s="76" t="n">
        <f aca="false">SUM(N9:N23)</f>
        <v>3.75</v>
      </c>
      <c r="O24" s="76" t="n">
        <f aca="false">SUM(O9:O23)</f>
        <v>0</v>
      </c>
      <c r="P24" s="76" t="n">
        <f aca="false">SUM(L24:O24)</f>
        <v>153.18</v>
      </c>
      <c r="Q24" s="77" t="n">
        <f aca="false">I24-P24</f>
        <v>-14.18</v>
      </c>
      <c r="R24" s="75" t="n">
        <f aca="false">SUM(R9:R23)</f>
        <v>493</v>
      </c>
      <c r="S24" s="76" t="n">
        <f aca="false">SUM(S9:S23)</f>
        <v>315.14</v>
      </c>
      <c r="T24" s="76" t="n">
        <f aca="false">SUM(T9:T23)</f>
        <v>85.5</v>
      </c>
      <c r="U24" s="76" t="n">
        <f aca="false">SUM(U9:U23)</f>
        <v>25</v>
      </c>
      <c r="V24" s="76" t="n">
        <f aca="false">SUM(V9:V23)</f>
        <v>110.035</v>
      </c>
      <c r="W24" s="75" t="n">
        <f aca="false">SUM(W9:W23)</f>
        <v>0</v>
      </c>
      <c r="X24" s="78" t="n">
        <f aca="false">SUM(S24:W24)</f>
        <v>535.675</v>
      </c>
      <c r="Y24" s="79" t="n">
        <f aca="false">R24-X24</f>
        <v>-42.675</v>
      </c>
      <c r="Z24" s="75" t="n">
        <f aca="false">SUM(Z9:Z23)</f>
        <v>3</v>
      </c>
      <c r="AA24" s="75" t="n">
        <f aca="false">SUM(AA9:AA23)</f>
        <v>5.11</v>
      </c>
      <c r="AB24" s="75" t="n">
        <f aca="false">SUM(AB9:AB23)</f>
        <v>0</v>
      </c>
      <c r="AC24" s="77" t="n">
        <f aca="false">Z24-AA24</f>
        <v>-2.11</v>
      </c>
      <c r="AD24" s="75" t="n">
        <f aca="false">SUM(AD9:AD23)</f>
        <v>0</v>
      </c>
      <c r="AE24" s="75" t="n">
        <f aca="false">SUM(AE9:AE23)</f>
        <v>1</v>
      </c>
      <c r="AF24" s="80" t="n">
        <f aca="false">SUM(AF9:AF23)</f>
        <v>0</v>
      </c>
    </row>
    <row r="25" customFormat="false" ht="15.75" hidden="false" customHeight="false" outlineLevel="0" collapsed="false">
      <c r="A25" s="82" t="s">
        <v>84</v>
      </c>
      <c r="B25" s="83"/>
      <c r="C25" s="83"/>
      <c r="D25" s="83"/>
      <c r="E25" s="83"/>
      <c r="F25" s="83"/>
      <c r="G25" s="14"/>
      <c r="H25" s="14"/>
      <c r="L25" s="84"/>
      <c r="M25" s="84"/>
      <c r="N25" s="84"/>
      <c r="O25" s="85"/>
      <c r="R25" s="84"/>
      <c r="S25" s="84"/>
      <c r="T25" s="85"/>
    </row>
    <row r="26" customFormat="false" ht="15.75" hidden="false" customHeight="false" outlineLevel="0" collapsed="false">
      <c r="A26" s="86" t="s">
        <v>85</v>
      </c>
      <c r="B26" s="83"/>
      <c r="C26" s="83"/>
      <c r="D26" s="83"/>
      <c r="E26" s="83"/>
      <c r="F26" s="83"/>
      <c r="G26" s="14"/>
      <c r="H26" s="14"/>
      <c r="L26" s="84"/>
      <c r="M26" s="84"/>
      <c r="N26" s="84"/>
      <c r="O26" s="85"/>
      <c r="R26" s="84"/>
      <c r="S26" s="84"/>
      <c r="T26" s="85"/>
    </row>
    <row r="27" customFormat="false" ht="15.75" hidden="false" customHeight="false" outlineLevel="0" collapsed="false">
      <c r="A27" s="86" t="s">
        <v>86</v>
      </c>
      <c r="B27" s="87"/>
      <c r="C27" s="87"/>
      <c r="D27" s="87"/>
      <c r="E27" s="87"/>
      <c r="F27" s="87"/>
      <c r="G27" s="88"/>
      <c r="H27" s="88"/>
      <c r="L27" s="89"/>
      <c r="M27" s="89"/>
      <c r="N27" s="89"/>
      <c r="O27" s="90"/>
      <c r="R27" s="89"/>
      <c r="S27" s="89"/>
      <c r="T27" s="90"/>
    </row>
    <row r="28" customFormat="false" ht="15.75" hidden="false" customHeight="false" outlineLevel="0" collapsed="false">
      <c r="A28" s="87"/>
      <c r="B28" s="87"/>
      <c r="C28" s="87"/>
      <c r="D28" s="87"/>
      <c r="E28" s="87"/>
      <c r="F28" s="87"/>
      <c r="G28" s="88"/>
      <c r="H28" s="88"/>
      <c r="L28" s="89"/>
      <c r="M28" s="89"/>
      <c r="N28" s="89"/>
      <c r="O28" s="90"/>
      <c r="R28" s="89"/>
      <c r="S28" s="89"/>
      <c r="T28" s="90"/>
    </row>
    <row r="29" customFormat="false" ht="15.75" hidden="false" customHeight="false" outlineLevel="0" collapsed="false">
      <c r="A29" s="87"/>
      <c r="B29" s="87"/>
      <c r="C29" s="87"/>
      <c r="D29" s="87"/>
      <c r="E29" s="87"/>
      <c r="F29" s="87"/>
      <c r="G29" s="88"/>
      <c r="H29" s="88"/>
      <c r="L29" s="89"/>
      <c r="M29" s="89"/>
      <c r="N29" s="89"/>
      <c r="O29" s="90"/>
      <c r="R29" s="89"/>
      <c r="S29" s="89"/>
      <c r="T29" s="90"/>
    </row>
    <row r="30" customFormat="false" ht="15.75" hidden="false" customHeight="false" outlineLevel="0" collapsed="false">
      <c r="A30" s="87" t="n">
        <f aca="false">K24+'Kadar.dne.bol.dij. ТАB 2'!G18+'Kadar.zaj.med.del. ТАB 3'!G22</f>
        <v>178</v>
      </c>
      <c r="B30" s="87"/>
      <c r="C30" s="87"/>
      <c r="D30" s="87"/>
      <c r="E30" s="87"/>
      <c r="F30" s="87"/>
      <c r="G30" s="88"/>
      <c r="H30" s="88"/>
      <c r="L30" s="89"/>
      <c r="M30" s="89"/>
      <c r="N30" s="89"/>
      <c r="O30" s="90"/>
      <c r="R30" s="89"/>
      <c r="S30" s="89"/>
      <c r="T30" s="90"/>
    </row>
    <row r="31" customFormat="false" ht="15.75" hidden="false" customHeight="false" outlineLevel="0" collapsed="false">
      <c r="A31" s="91"/>
      <c r="B31" s="91"/>
      <c r="C31" s="91"/>
      <c r="D31" s="91"/>
      <c r="E31" s="91"/>
      <c r="F31" s="91"/>
    </row>
    <row r="32" customFormat="false" ht="15.75" hidden="false" customHeight="false" outlineLevel="0" collapsed="false">
      <c r="A32" s="91"/>
      <c r="B32" s="91"/>
      <c r="C32" s="91"/>
      <c r="D32" s="91"/>
      <c r="E32" s="91"/>
      <c r="F32" s="91"/>
    </row>
    <row r="33" customFormat="false" ht="15.75" hidden="false" customHeight="false" outlineLevel="0" collapsed="false">
      <c r="A33" s="91"/>
      <c r="B33" s="91"/>
      <c r="C33" s="91"/>
      <c r="D33" s="91"/>
      <c r="E33" s="91"/>
      <c r="F33" s="91"/>
    </row>
    <row r="34" customFormat="false" ht="15.75" hidden="false" customHeight="false" outlineLevel="0" collapsed="false">
      <c r="A34" s="91"/>
      <c r="B34" s="91"/>
      <c r="C34" s="91"/>
      <c r="D34" s="91"/>
      <c r="E34" s="91"/>
      <c r="F34" s="91"/>
    </row>
    <row r="35" customFormat="false" ht="15.75" hidden="false" customHeight="false" outlineLevel="0" collapsed="false">
      <c r="A35" s="91"/>
      <c r="B35" s="91"/>
      <c r="C35" s="91"/>
      <c r="D35" s="91"/>
      <c r="E35" s="91"/>
      <c r="F35" s="91"/>
    </row>
  </sheetData>
  <mergeCells count="24">
    <mergeCell ref="C2:D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8" width="9.85"/>
    <col collapsed="false" customWidth="true" hidden="false" outlineLevel="0" max="2" min="2" style="1208" width="29.99"/>
    <col collapsed="false" customWidth="true" hidden="false" outlineLevel="0" max="3" min="3" style="1208" width="6.56"/>
    <col collapsed="false" customWidth="true" hidden="false" outlineLevel="0" max="4" min="4" style="1208" width="5.56"/>
    <col collapsed="false" customWidth="true" hidden="false" outlineLevel="0" max="5" min="5" style="1208" width="5.13"/>
    <col collapsed="false" customWidth="true" hidden="false" outlineLevel="0" max="6" min="6" style="1208" width="5.28"/>
    <col collapsed="false" customWidth="true" hidden="false" outlineLevel="0" max="7" min="7" style="1209" width="5.85"/>
    <col collapsed="false" customWidth="true" hidden="false" outlineLevel="0" max="8" min="8" style="1209" width="6.13"/>
    <col collapsed="false" customWidth="true" hidden="false" outlineLevel="0" max="9" min="9" style="1209" width="5.28"/>
    <col collapsed="false" customWidth="true" hidden="false" outlineLevel="0" max="10" min="10" style="1209" width="4.85"/>
    <col collapsed="false" customWidth="true" hidden="false" outlineLevel="0" max="11" min="11" style="1208" width="6.28"/>
    <col collapsed="false" customWidth="true" hidden="false" outlineLevel="0" max="12" min="12" style="1208" width="5.56"/>
    <col collapsed="false" customWidth="true" hidden="false" outlineLevel="0" max="13" min="13" style="1208" width="5.28"/>
    <col collapsed="false" customWidth="true" hidden="false" outlineLevel="0" max="14" min="14" style="1208" width="5.56"/>
    <col collapsed="false" customWidth="true" hidden="false" outlineLevel="0" max="15" min="15" style="1209" width="6.28"/>
    <col collapsed="false" customWidth="true" hidden="false" outlineLevel="0" max="16" min="16" style="1209" width="5.56"/>
    <col collapsed="false" customWidth="true" hidden="false" outlineLevel="0" max="17" min="17" style="1209" width="6.13"/>
    <col collapsed="false" customWidth="true" hidden="false" outlineLevel="0" max="18" min="18" style="1209" width="5.7"/>
    <col collapsed="false" customWidth="true" hidden="false" outlineLevel="0" max="19" min="19" style="1208" width="11.85"/>
    <col collapsed="false" customWidth="true" hidden="false" outlineLevel="0" max="20" min="20" style="1208" width="10.85"/>
    <col collapsed="false" customWidth="true" hidden="false" outlineLevel="0" max="21" min="21" style="1208" width="7.28"/>
    <col collapsed="false" customWidth="true" hidden="false" outlineLevel="0" max="22" min="22" style="1208" width="5.28"/>
    <col collapsed="false" customWidth="true" hidden="false" outlineLevel="0" max="23" min="23" style="1208" width="12.7"/>
    <col collapsed="false" customWidth="true" hidden="false" outlineLevel="0" max="31" min="24" style="1208" width="11.99"/>
    <col collapsed="false" customWidth="true" hidden="false" outlineLevel="0" max="34" min="32" style="1208" width="12.28"/>
    <col collapsed="false" customWidth="false" hidden="false" outlineLevel="0" max="257" min="35" style="1208" width="9.13"/>
  </cols>
  <sheetData>
    <row r="1" customFormat="false" ht="12.75" hidden="false" customHeight="false" outlineLevel="0" collapsed="false">
      <c r="A1" s="95"/>
      <c r="B1" s="96" t="s">
        <v>29</v>
      </c>
      <c r="C1" s="342" t="str">
        <f aca="false">'[4]Kadar.ode. ТАB 1'!C1</f>
        <v>КБЦ " ДР ДРАГИША МИШОВИЋ - ДЕДИЊЕ"</v>
      </c>
      <c r="D1" s="1012"/>
      <c r="E1" s="97"/>
      <c r="F1" s="98"/>
      <c r="G1" s="1210"/>
      <c r="H1" s="1210"/>
      <c r="I1" s="1210"/>
      <c r="J1" s="1210"/>
      <c r="K1" s="1211"/>
      <c r="L1" s="1211"/>
      <c r="M1" s="1211"/>
      <c r="N1" s="1211"/>
      <c r="O1" s="1210"/>
      <c r="P1" s="1210"/>
      <c r="Q1" s="1210"/>
      <c r="R1" s="1210"/>
      <c r="S1" s="1211"/>
      <c r="T1" s="1211"/>
      <c r="U1" s="1212"/>
    </row>
    <row r="2" customFormat="false" ht="12.75" hidden="false" customHeight="false" outlineLevel="0" collapsed="false">
      <c r="A2" s="95"/>
      <c r="B2" s="96" t="s">
        <v>31</v>
      </c>
      <c r="C2" s="20" t="n">
        <v>7044445</v>
      </c>
      <c r="D2" s="20"/>
      <c r="E2" s="97"/>
      <c r="F2" s="98"/>
      <c r="G2" s="1210"/>
      <c r="H2" s="1210"/>
      <c r="I2" s="1210"/>
      <c r="J2" s="1210"/>
      <c r="K2" s="1211"/>
      <c r="L2" s="1211"/>
      <c r="M2" s="1211"/>
      <c r="N2" s="1211"/>
      <c r="O2" s="1210"/>
      <c r="P2" s="1210"/>
      <c r="Q2" s="1210"/>
      <c r="R2" s="1210"/>
      <c r="S2" s="1211"/>
      <c r="T2" s="1211"/>
      <c r="U2" s="1212"/>
      <c r="W2" s="1213"/>
      <c r="X2" s="1213"/>
      <c r="Y2" s="1213"/>
      <c r="Z2" s="1213"/>
      <c r="AA2" s="1213"/>
      <c r="AB2" s="1213"/>
      <c r="AC2" s="1213"/>
      <c r="AD2" s="1214"/>
      <c r="AE2" s="1213"/>
    </row>
    <row r="3" customFormat="false" ht="12.75" hidden="false" customHeight="false" outlineLevel="0" collapsed="false">
      <c r="A3" s="95"/>
      <c r="B3" s="96" t="s">
        <v>33</v>
      </c>
      <c r="C3" s="342" t="str">
        <f aca="false">'[5]dijalize TAB 15'!$C$3</f>
        <v>01.12.2016. </v>
      </c>
      <c r="D3" s="1012"/>
      <c r="E3" s="97"/>
      <c r="F3" s="98"/>
      <c r="G3" s="1210"/>
      <c r="H3" s="1210"/>
      <c r="I3" s="1210"/>
      <c r="J3" s="1210"/>
      <c r="K3" s="1211"/>
      <c r="L3" s="1211"/>
      <c r="M3" s="1211"/>
      <c r="N3" s="1211"/>
      <c r="O3" s="1210"/>
      <c r="P3" s="1210"/>
      <c r="Q3" s="1210"/>
      <c r="R3" s="1210"/>
      <c r="S3" s="1211"/>
      <c r="T3" s="1211"/>
      <c r="U3" s="1212"/>
      <c r="V3" s="1215"/>
      <c r="W3" s="1215"/>
      <c r="X3" s="1215"/>
      <c r="Y3" s="1215"/>
      <c r="Z3" s="1215"/>
      <c r="AA3" s="1215"/>
      <c r="AB3" s="1215"/>
      <c r="AC3" s="1215"/>
      <c r="AD3" s="1215"/>
      <c r="AE3" s="1215"/>
      <c r="AF3" s="1215"/>
      <c r="AG3" s="1216"/>
      <c r="AH3" s="1215"/>
    </row>
    <row r="4" customFormat="false" ht="14.25" hidden="false" customHeight="false" outlineLevel="0" collapsed="false">
      <c r="A4" s="95"/>
      <c r="B4" s="96" t="s">
        <v>168</v>
      </c>
      <c r="C4" s="8" t="s">
        <v>5320</v>
      </c>
      <c r="D4" s="9"/>
      <c r="E4" s="9"/>
      <c r="F4" s="100"/>
      <c r="G4" s="1217"/>
      <c r="H4" s="1217"/>
      <c r="I4" s="1217"/>
      <c r="J4" s="1217"/>
      <c r="K4" s="1218"/>
      <c r="L4" s="1218"/>
      <c r="M4" s="1218"/>
      <c r="N4" s="1218"/>
      <c r="O4" s="1217"/>
      <c r="P4" s="1217"/>
      <c r="Q4" s="1217"/>
      <c r="R4" s="1217"/>
      <c r="S4" s="1219"/>
      <c r="T4" s="1219"/>
      <c r="U4" s="1220"/>
    </row>
    <row r="5" customFormat="false" ht="13.5" hidden="false" customHeight="false" outlineLevel="0" collapsed="false">
      <c r="A5" s="1211"/>
      <c r="B5" s="1211"/>
      <c r="C5" s="1211"/>
      <c r="D5" s="1211"/>
      <c r="E5" s="1211"/>
      <c r="F5" s="1211"/>
      <c r="G5" s="1210"/>
      <c r="H5" s="1210"/>
      <c r="I5" s="1210"/>
      <c r="J5" s="1210"/>
      <c r="K5" s="1211"/>
      <c r="L5" s="1211"/>
      <c r="M5" s="1211"/>
      <c r="N5" s="1211"/>
      <c r="O5" s="1210"/>
      <c r="P5" s="1210"/>
      <c r="Q5" s="1210"/>
      <c r="R5" s="1210"/>
      <c r="S5" s="1221" t="s">
        <v>5321</v>
      </c>
      <c r="T5" s="1221"/>
      <c r="U5" s="1220"/>
    </row>
    <row r="6" customFormat="false" ht="12.75" hidden="false" customHeight="true" outlineLevel="0" collapsed="false">
      <c r="A6" s="1222" t="s">
        <v>231</v>
      </c>
      <c r="B6" s="1223" t="s">
        <v>5322</v>
      </c>
      <c r="C6" s="1224" t="s">
        <v>5323</v>
      </c>
      <c r="D6" s="1224"/>
      <c r="E6" s="1224"/>
      <c r="F6" s="1224"/>
      <c r="G6" s="1224"/>
      <c r="H6" s="1224"/>
      <c r="I6" s="1224"/>
      <c r="J6" s="1224"/>
      <c r="K6" s="1224" t="s">
        <v>5324</v>
      </c>
      <c r="L6" s="1224"/>
      <c r="M6" s="1224"/>
      <c r="N6" s="1224"/>
      <c r="O6" s="1224"/>
      <c r="P6" s="1224"/>
      <c r="Q6" s="1224"/>
      <c r="R6" s="1224"/>
      <c r="S6" s="1225" t="s">
        <v>5325</v>
      </c>
      <c r="T6" s="1226" t="s">
        <v>5326</v>
      </c>
      <c r="U6" s="1227" t="s">
        <v>5327</v>
      </c>
      <c r="V6" s="1228"/>
    </row>
    <row r="7" customFormat="false" ht="33" hidden="false" customHeight="true" outlineLevel="0" collapsed="false">
      <c r="A7" s="1222"/>
      <c r="B7" s="1223"/>
      <c r="C7" s="1229" t="s">
        <v>5328</v>
      </c>
      <c r="D7" s="1229"/>
      <c r="E7" s="1229"/>
      <c r="F7" s="1229"/>
      <c r="G7" s="1230" t="s">
        <v>180</v>
      </c>
      <c r="H7" s="1230"/>
      <c r="I7" s="1230"/>
      <c r="J7" s="1230"/>
      <c r="K7" s="1229" t="s">
        <v>5328</v>
      </c>
      <c r="L7" s="1229"/>
      <c r="M7" s="1229"/>
      <c r="N7" s="1229"/>
      <c r="O7" s="1230" t="s">
        <v>180</v>
      </c>
      <c r="P7" s="1230"/>
      <c r="Q7" s="1230"/>
      <c r="R7" s="1230"/>
      <c r="S7" s="1225"/>
      <c r="T7" s="1226"/>
      <c r="U7" s="1227"/>
      <c r="V7" s="1228"/>
      <c r="W7" s="1231"/>
    </row>
    <row r="8" customFormat="false" ht="24" hidden="false" customHeight="false" outlineLevel="0" collapsed="false">
      <c r="A8" s="1222"/>
      <c r="B8" s="1223"/>
      <c r="C8" s="1232" t="s">
        <v>134</v>
      </c>
      <c r="D8" s="1233" t="s">
        <v>5329</v>
      </c>
      <c r="E8" s="1233" t="s">
        <v>5330</v>
      </c>
      <c r="F8" s="1233" t="s">
        <v>5331</v>
      </c>
      <c r="G8" s="1234" t="s">
        <v>134</v>
      </c>
      <c r="H8" s="1235" t="s">
        <v>5329</v>
      </c>
      <c r="I8" s="1235" t="s">
        <v>5330</v>
      </c>
      <c r="J8" s="1236" t="s">
        <v>5331</v>
      </c>
      <c r="K8" s="1237" t="s">
        <v>134</v>
      </c>
      <c r="L8" s="1233" t="s">
        <v>5329</v>
      </c>
      <c r="M8" s="1233" t="s">
        <v>5330</v>
      </c>
      <c r="N8" s="1233" t="s">
        <v>5331</v>
      </c>
      <c r="O8" s="1235" t="s">
        <v>134</v>
      </c>
      <c r="P8" s="1235" t="s">
        <v>5329</v>
      </c>
      <c r="Q8" s="1235" t="s">
        <v>5330</v>
      </c>
      <c r="R8" s="1236" t="s">
        <v>5331</v>
      </c>
      <c r="S8" s="1225"/>
      <c r="T8" s="1226"/>
      <c r="U8" s="1227"/>
      <c r="V8" s="1228"/>
      <c r="W8" s="1238"/>
    </row>
    <row r="9" customFormat="false" ht="13.5" hidden="false" customHeight="true" outlineLevel="0" collapsed="false">
      <c r="A9" s="1239" t="s">
        <v>5332</v>
      </c>
      <c r="B9" s="1240"/>
      <c r="C9" s="1241" t="n">
        <f aca="false">SUM(C10:C12)</f>
        <v>107</v>
      </c>
      <c r="D9" s="1242" t="n">
        <f aca="false">D10+D11+D12</f>
        <v>102</v>
      </c>
      <c r="E9" s="1242" t="n">
        <f aca="false">E10+E11+E12</f>
        <v>4</v>
      </c>
      <c r="F9" s="1242" t="n">
        <f aca="false">F10+F11+F12</f>
        <v>1</v>
      </c>
      <c r="G9" s="1243" t="n">
        <f aca="false">SUM(G10:G12)</f>
        <v>111</v>
      </c>
      <c r="H9" s="1244" t="n">
        <f aca="false">H10+H11+H12</f>
        <v>101</v>
      </c>
      <c r="I9" s="1244" t="n">
        <f aca="false">I10+I11+I12</f>
        <v>7</v>
      </c>
      <c r="J9" s="1245" t="n">
        <f aca="false">J10+J11+J12</f>
        <v>3</v>
      </c>
      <c r="K9" s="1241" t="n">
        <f aca="false">SUM(K10:K12)</f>
        <v>7384</v>
      </c>
      <c r="L9" s="1242" t="n">
        <f aca="false">L10+L11+L12</f>
        <v>7331</v>
      </c>
      <c r="M9" s="1242" t="n">
        <f aca="false">M10+M11+M12</f>
        <v>35</v>
      </c>
      <c r="N9" s="1242" t="n">
        <f aca="false">N10+N11+N12</f>
        <v>18</v>
      </c>
      <c r="O9" s="1243" t="n">
        <f aca="false">SUM(O10:O12)</f>
        <v>15311</v>
      </c>
      <c r="P9" s="1244" t="n">
        <f aca="false">P10+P11+P12</f>
        <v>15137</v>
      </c>
      <c r="Q9" s="1244" t="n">
        <f aca="false">Q10+Q11+Q12</f>
        <v>117</v>
      </c>
      <c r="R9" s="1245" t="n">
        <f aca="false">R10+R11+R12</f>
        <v>57</v>
      </c>
      <c r="S9" s="1246" t="n">
        <v>31216145.29</v>
      </c>
      <c r="T9" s="1247" t="n">
        <v>57707732.13</v>
      </c>
      <c r="U9" s="1248" t="n">
        <f aca="false">SUM(U10:U13)</f>
        <v>19</v>
      </c>
      <c r="V9" s="1228"/>
      <c r="W9" s="1249"/>
    </row>
    <row r="10" customFormat="false" ht="12.75" hidden="false" customHeight="false" outlineLevel="0" collapsed="false">
      <c r="A10" s="1250" t="s">
        <v>3177</v>
      </c>
      <c r="B10" s="1251" t="s">
        <v>5333</v>
      </c>
      <c r="C10" s="1252" t="n">
        <f aca="false">+D10+E10+F10</f>
        <v>85</v>
      </c>
      <c r="D10" s="1253" t="n">
        <v>81</v>
      </c>
      <c r="E10" s="1253" t="n">
        <v>3</v>
      </c>
      <c r="F10" s="1253" t="n">
        <v>1</v>
      </c>
      <c r="G10" s="1254" t="n">
        <f aca="false">H10+I10+J10</f>
        <v>90</v>
      </c>
      <c r="H10" s="1255" t="n">
        <v>80</v>
      </c>
      <c r="I10" s="1255" t="n">
        <v>7</v>
      </c>
      <c r="J10" s="1256" t="n">
        <v>3</v>
      </c>
      <c r="K10" s="1252" t="n">
        <f aca="false">+L10+M10+N10</f>
        <v>5859</v>
      </c>
      <c r="L10" s="1253" t="n">
        <v>5813</v>
      </c>
      <c r="M10" s="1253" t="n">
        <v>28</v>
      </c>
      <c r="N10" s="1253" t="n">
        <v>18</v>
      </c>
      <c r="O10" s="1254" t="n">
        <f aca="false">P10+Q10+R10</f>
        <v>12253</v>
      </c>
      <c r="P10" s="1255" t="n">
        <v>12079</v>
      </c>
      <c r="Q10" s="1255" t="n">
        <v>117</v>
      </c>
      <c r="R10" s="1256" t="n">
        <v>57</v>
      </c>
      <c r="S10" s="1257"/>
      <c r="T10" s="1258"/>
      <c r="U10" s="1259" t="n">
        <v>15</v>
      </c>
      <c r="V10" s="1228"/>
      <c r="W10" s="1238"/>
    </row>
    <row r="11" customFormat="false" ht="12.75" hidden="false" customHeight="false" outlineLevel="0" collapsed="false">
      <c r="A11" s="1250" t="s">
        <v>3177</v>
      </c>
      <c r="B11" s="1251" t="s">
        <v>5334</v>
      </c>
      <c r="C11" s="1252" t="n">
        <f aca="false">+D11+E11+F11</f>
        <v>0</v>
      </c>
      <c r="D11" s="1260"/>
      <c r="E11" s="1260"/>
      <c r="F11" s="1260"/>
      <c r="G11" s="1254" t="n">
        <f aca="false">H11+I11+J11</f>
        <v>0</v>
      </c>
      <c r="H11" s="1261"/>
      <c r="I11" s="1261"/>
      <c r="J11" s="1262"/>
      <c r="K11" s="1252" t="n">
        <f aca="false">+L11+M11+N11</f>
        <v>0</v>
      </c>
      <c r="L11" s="1260"/>
      <c r="M11" s="1260"/>
      <c r="N11" s="1260"/>
      <c r="O11" s="1254" t="n">
        <f aca="false">P11+Q11+R11</f>
        <v>0</v>
      </c>
      <c r="P11" s="1261"/>
      <c r="Q11" s="1261"/>
      <c r="R11" s="1262"/>
      <c r="S11" s="1263"/>
      <c r="T11" s="1264"/>
      <c r="U11" s="1259"/>
      <c r="V11" s="1228"/>
      <c r="W11" s="1265"/>
      <c r="X11" s="1266"/>
    </row>
    <row r="12" customFormat="false" ht="17.25" hidden="false" customHeight="true" outlineLevel="0" collapsed="false">
      <c r="A12" s="1250" t="s">
        <v>3179</v>
      </c>
      <c r="B12" s="1251" t="s">
        <v>5335</v>
      </c>
      <c r="C12" s="1252" t="n">
        <f aca="false">+D12+E12+F12</f>
        <v>22</v>
      </c>
      <c r="D12" s="1260" t="n">
        <v>21</v>
      </c>
      <c r="E12" s="1253" t="n">
        <v>1</v>
      </c>
      <c r="F12" s="1253"/>
      <c r="G12" s="1254" t="n">
        <f aca="false">H12+I12+J12</f>
        <v>21</v>
      </c>
      <c r="H12" s="1261" t="n">
        <v>21</v>
      </c>
      <c r="I12" s="1255"/>
      <c r="J12" s="1256"/>
      <c r="K12" s="1252" t="n">
        <f aca="false">+L12+M12+N12</f>
        <v>1525</v>
      </c>
      <c r="L12" s="1253" t="n">
        <v>1518</v>
      </c>
      <c r="M12" s="1253" t="n">
        <v>7</v>
      </c>
      <c r="N12" s="1253"/>
      <c r="O12" s="1254" t="n">
        <f aca="false">P12+Q12+R12</f>
        <v>3058</v>
      </c>
      <c r="P12" s="1255" t="n">
        <v>3058</v>
      </c>
      <c r="Q12" s="1255"/>
      <c r="R12" s="1256"/>
      <c r="S12" s="1257"/>
      <c r="T12" s="1258"/>
      <c r="U12" s="1259" t="n">
        <v>4</v>
      </c>
      <c r="V12" s="1228"/>
      <c r="W12" s="1267"/>
      <c r="X12" s="1266"/>
    </row>
    <row r="13" customFormat="false" ht="12.75" hidden="false" customHeight="false" outlineLevel="0" collapsed="false">
      <c r="A13" s="1268" t="s">
        <v>5336</v>
      </c>
      <c r="B13" s="1269"/>
      <c r="C13" s="1270"/>
      <c r="D13" s="1242"/>
      <c r="E13" s="1242"/>
      <c r="F13" s="1242"/>
      <c r="G13" s="1244"/>
      <c r="H13" s="1244"/>
      <c r="I13" s="1244"/>
      <c r="J13" s="1245"/>
      <c r="K13" s="1270"/>
      <c r="L13" s="1242"/>
      <c r="M13" s="1242"/>
      <c r="N13" s="1242"/>
      <c r="O13" s="1244"/>
      <c r="P13" s="1244"/>
      <c r="Q13" s="1244"/>
      <c r="R13" s="1245"/>
      <c r="S13" s="1270"/>
      <c r="T13" s="1271"/>
      <c r="U13" s="1272"/>
      <c r="V13" s="1228"/>
      <c r="W13" s="1273"/>
    </row>
    <row r="14" customFormat="false" ht="25.5" hidden="false" customHeight="false" outlineLevel="0" collapsed="false">
      <c r="A14" s="1274" t="s">
        <v>5337</v>
      </c>
      <c r="B14" s="1275" t="s">
        <v>5338</v>
      </c>
      <c r="C14" s="1257"/>
      <c r="D14" s="1253"/>
      <c r="E14" s="1253"/>
      <c r="F14" s="1253"/>
      <c r="G14" s="1255"/>
      <c r="H14" s="1255"/>
      <c r="I14" s="1255"/>
      <c r="J14" s="1256"/>
      <c r="K14" s="1257"/>
      <c r="L14" s="1253"/>
      <c r="M14" s="1253"/>
      <c r="N14" s="1253"/>
      <c r="O14" s="1255"/>
      <c r="P14" s="1255"/>
      <c r="Q14" s="1255"/>
      <c r="R14" s="1256"/>
      <c r="S14" s="1257"/>
      <c r="T14" s="1258"/>
      <c r="U14" s="1276"/>
      <c r="V14" s="1228"/>
      <c r="W14" s="1273"/>
    </row>
    <row r="15" customFormat="false" ht="25.5" hidden="false" customHeight="false" outlineLevel="0" collapsed="false">
      <c r="A15" s="1274" t="s">
        <v>5337</v>
      </c>
      <c r="B15" s="1275" t="s">
        <v>5339</v>
      </c>
      <c r="C15" s="1257"/>
      <c r="D15" s="1253"/>
      <c r="E15" s="1253"/>
      <c r="F15" s="1253"/>
      <c r="G15" s="1255"/>
      <c r="H15" s="1255"/>
      <c r="I15" s="1255"/>
      <c r="J15" s="1256"/>
      <c r="K15" s="1257"/>
      <c r="L15" s="1253"/>
      <c r="M15" s="1253"/>
      <c r="N15" s="1253"/>
      <c r="O15" s="1255"/>
      <c r="P15" s="1255"/>
      <c r="Q15" s="1255"/>
      <c r="R15" s="1256"/>
      <c r="S15" s="1257"/>
      <c r="T15" s="1258"/>
      <c r="U15" s="1276"/>
      <c r="V15" s="1228"/>
      <c r="W15" s="1273"/>
    </row>
    <row r="16" customFormat="false" ht="38.25" hidden="false" customHeight="false" outlineLevel="0" collapsed="false">
      <c r="A16" s="1274" t="s">
        <v>5340</v>
      </c>
      <c r="B16" s="1275" t="s">
        <v>5341</v>
      </c>
      <c r="C16" s="1270"/>
      <c r="D16" s="1242"/>
      <c r="E16" s="1242"/>
      <c r="F16" s="1242"/>
      <c r="G16" s="1244"/>
      <c r="H16" s="1244"/>
      <c r="I16" s="1244"/>
      <c r="J16" s="1245"/>
      <c r="K16" s="1270"/>
      <c r="L16" s="1242"/>
      <c r="M16" s="1242"/>
      <c r="N16" s="1242"/>
      <c r="O16" s="1244"/>
      <c r="P16" s="1244"/>
      <c r="Q16" s="1244"/>
      <c r="R16" s="1245"/>
      <c r="S16" s="1270"/>
      <c r="T16" s="1271"/>
      <c r="U16" s="1272"/>
      <c r="V16" s="1228"/>
      <c r="AI16" s="1208" t="s">
        <v>187</v>
      </c>
    </row>
    <row r="17" customFormat="false" ht="12.75" hidden="false" customHeight="false" outlineLevel="0" collapsed="false">
      <c r="A17" s="1277" t="s">
        <v>5342</v>
      </c>
      <c r="B17" s="1278"/>
      <c r="C17" s="1279"/>
      <c r="D17" s="1280"/>
      <c r="E17" s="1280"/>
      <c r="F17" s="1280"/>
      <c r="G17" s="1281"/>
      <c r="H17" s="1281"/>
      <c r="I17" s="1281"/>
      <c r="J17" s="1282"/>
      <c r="K17" s="1279"/>
      <c r="L17" s="1280"/>
      <c r="M17" s="1280"/>
      <c r="N17" s="1280"/>
      <c r="O17" s="1281"/>
      <c r="P17" s="1281"/>
      <c r="Q17" s="1281"/>
      <c r="R17" s="1282"/>
      <c r="S17" s="1279"/>
      <c r="T17" s="1283"/>
      <c r="U17" s="1284"/>
      <c r="V17" s="1228"/>
    </row>
    <row r="18" customFormat="false" ht="13.5" hidden="false" customHeight="false" outlineLevel="0" collapsed="false">
      <c r="A18" s="1285" t="s">
        <v>5343</v>
      </c>
      <c r="B18" s="1286"/>
      <c r="C18" s="1287"/>
      <c r="D18" s="1288"/>
      <c r="E18" s="1288"/>
      <c r="F18" s="1288"/>
      <c r="G18" s="1289"/>
      <c r="H18" s="1289"/>
      <c r="I18" s="1289"/>
      <c r="J18" s="1290"/>
      <c r="K18" s="1287"/>
      <c r="L18" s="1288"/>
      <c r="M18" s="1288"/>
      <c r="N18" s="1288"/>
      <c r="O18" s="1289"/>
      <c r="P18" s="1289"/>
      <c r="Q18" s="1289"/>
      <c r="R18" s="1290"/>
      <c r="S18" s="1287"/>
      <c r="T18" s="1291"/>
      <c r="U18" s="1292"/>
      <c r="V18" s="1228"/>
      <c r="X18" s="1215"/>
    </row>
    <row r="19" customFormat="false" ht="13.5" hidden="false" customHeight="false" outlineLevel="0" collapsed="false">
      <c r="A19" s="1293" t="s">
        <v>5344</v>
      </c>
      <c r="B19" s="1293"/>
      <c r="C19" s="1294" t="n">
        <f aca="false">SUM(D19:F19)</f>
        <v>3</v>
      </c>
      <c r="D19" s="1295" t="n">
        <f aca="false">D20+D21</f>
        <v>0</v>
      </c>
      <c r="E19" s="1295" t="n">
        <f aca="false">SUM(E20:E21)</f>
        <v>3</v>
      </c>
      <c r="F19" s="1295" t="n">
        <f aca="false">F20+F21</f>
        <v>0</v>
      </c>
      <c r="G19" s="1296" t="n">
        <f aca="false">SUM(G20:G21)</f>
        <v>1</v>
      </c>
      <c r="H19" s="1296" t="n">
        <f aca="false">SUM(H20:H21)</f>
        <v>1</v>
      </c>
      <c r="I19" s="1296" t="n">
        <f aca="false">SUM(I20:I21)</f>
        <v>0</v>
      </c>
      <c r="J19" s="1297" t="n">
        <f aca="false">SUM(J20:J21)</f>
        <v>0</v>
      </c>
      <c r="K19" s="1294" t="n">
        <f aca="false">L19+M19+N19</f>
        <v>10</v>
      </c>
      <c r="L19" s="1295" t="n">
        <f aca="false">L20+L21</f>
        <v>0</v>
      </c>
      <c r="M19" s="1295" t="n">
        <f aca="false">M20+M21</f>
        <v>10</v>
      </c>
      <c r="N19" s="1295" t="n">
        <f aca="false">N20+N21</f>
        <v>0</v>
      </c>
      <c r="O19" s="1296" t="n">
        <f aca="false">SUM(P19:R19)</f>
        <v>4</v>
      </c>
      <c r="P19" s="1296" t="n">
        <f aca="false">SUM(P20:P21)</f>
        <v>4</v>
      </c>
      <c r="Q19" s="1296" t="n">
        <f aca="false">SUM(Q20:Q21)</f>
        <v>0</v>
      </c>
      <c r="R19" s="1297" t="n">
        <f aca="false">SUM(R20:R21)</f>
        <v>0</v>
      </c>
      <c r="S19" s="1298" t="n">
        <v>453166.14</v>
      </c>
      <c r="T19" s="1247" t="n">
        <v>164267.87</v>
      </c>
      <c r="U19" s="1299" t="n">
        <v>1</v>
      </c>
      <c r="V19" s="1228"/>
    </row>
    <row r="20" customFormat="false" ht="12.75" hidden="false" customHeight="false" outlineLevel="0" collapsed="false">
      <c r="A20" s="1294" t="s">
        <v>5345</v>
      </c>
      <c r="B20" s="1300" t="s">
        <v>5346</v>
      </c>
      <c r="C20" s="1301" t="n">
        <f aca="false">D20+E20+F20</f>
        <v>1</v>
      </c>
      <c r="D20" s="1302"/>
      <c r="E20" s="1302" t="n">
        <v>1</v>
      </c>
      <c r="F20" s="1302"/>
      <c r="G20" s="1296" t="n">
        <f aca="false">SUM(H20:J20)</f>
        <v>0</v>
      </c>
      <c r="H20" s="1303"/>
      <c r="I20" s="1303"/>
      <c r="J20" s="1304"/>
      <c r="K20" s="1301" t="n">
        <f aca="false">L20+M20+N20</f>
        <v>1</v>
      </c>
      <c r="L20" s="1302"/>
      <c r="M20" s="1302" t="n">
        <v>1</v>
      </c>
      <c r="N20" s="1302"/>
      <c r="O20" s="1296" t="n">
        <f aca="false">SUM(P20:R20)</f>
        <v>0</v>
      </c>
      <c r="P20" s="1303"/>
      <c r="Q20" s="1303"/>
      <c r="R20" s="1304"/>
      <c r="S20" s="1301"/>
      <c r="T20" s="1305"/>
      <c r="U20" s="1306"/>
      <c r="V20" s="1228"/>
    </row>
    <row r="21" customFormat="false" ht="13.5" hidden="false" customHeight="false" outlineLevel="0" collapsed="false">
      <c r="A21" s="1307" t="s">
        <v>3513</v>
      </c>
      <c r="B21" s="1308" t="s">
        <v>3514</v>
      </c>
      <c r="C21" s="1309" t="n">
        <f aca="false">D21+E21+F21</f>
        <v>2</v>
      </c>
      <c r="D21" s="1310"/>
      <c r="E21" s="1310" t="n">
        <v>2</v>
      </c>
      <c r="F21" s="1310"/>
      <c r="G21" s="1311" t="n">
        <f aca="false">SUM(H21:J21)</f>
        <v>1</v>
      </c>
      <c r="H21" s="1312" t="n">
        <v>1</v>
      </c>
      <c r="I21" s="1312"/>
      <c r="J21" s="1313"/>
      <c r="K21" s="1309" t="n">
        <f aca="false">L21+M21+N21</f>
        <v>9</v>
      </c>
      <c r="L21" s="1310"/>
      <c r="M21" s="1310" t="n">
        <v>9</v>
      </c>
      <c r="N21" s="1310"/>
      <c r="O21" s="1311" t="n">
        <f aca="false">SUM(P21:R21)</f>
        <v>4</v>
      </c>
      <c r="P21" s="1312" t="n">
        <v>4</v>
      </c>
      <c r="Q21" s="1312"/>
      <c r="R21" s="1313"/>
      <c r="S21" s="1309"/>
      <c r="T21" s="1314"/>
      <c r="U21" s="1315"/>
      <c r="V21" s="1228"/>
    </row>
    <row r="22" customFormat="false" ht="12.75" hidden="false" customHeight="false" outlineLevel="0" collapsed="false">
      <c r="A22" s="1228"/>
      <c r="B22" s="1228"/>
      <c r="C22" s="1228"/>
      <c r="D22" s="1228"/>
      <c r="E22" s="1228"/>
      <c r="F22" s="1228"/>
      <c r="G22" s="1316"/>
      <c r="H22" s="1316"/>
      <c r="I22" s="1316"/>
      <c r="J22" s="1316"/>
      <c r="K22" s="1228"/>
      <c r="L22" s="1228"/>
      <c r="M22" s="1228"/>
      <c r="N22" s="1228"/>
      <c r="O22" s="1316"/>
      <c r="P22" s="1317" t="s">
        <v>47</v>
      </c>
      <c r="Q22" s="1317"/>
      <c r="R22" s="1317"/>
      <c r="S22" s="1318" t="n">
        <f aca="false">S19+S9</f>
        <v>31669311.43</v>
      </c>
      <c r="T22" s="1319" t="n">
        <f aca="false">T19+T9</f>
        <v>57872000</v>
      </c>
      <c r="U22" s="1320"/>
      <c r="V22" s="1228"/>
    </row>
    <row r="23" customFormat="false" ht="12.75" hidden="false" customHeight="false" outlineLevel="0" collapsed="false">
      <c r="A23" s="1321"/>
      <c r="B23" s="1228"/>
      <c r="C23" s="1228"/>
      <c r="D23" s="1228"/>
      <c r="E23" s="1228"/>
      <c r="F23" s="1228"/>
      <c r="G23" s="1316"/>
      <c r="H23" s="1316"/>
      <c r="I23" s="1316"/>
      <c r="J23" s="1316"/>
      <c r="K23" s="1228"/>
      <c r="L23" s="1228"/>
      <c r="M23" s="1228"/>
      <c r="N23" s="1228"/>
      <c r="O23" s="1316"/>
      <c r="P23" s="1316"/>
      <c r="Q23" s="1316"/>
      <c r="R23" s="1316"/>
      <c r="S23" s="1228"/>
      <c r="T23" s="1228"/>
      <c r="U23" s="1273"/>
      <c r="V23" s="1228"/>
    </row>
    <row r="24" customFormat="false" ht="12.75" hidden="false" customHeight="false" outlineLevel="0" collapsed="false">
      <c r="A24" s="1322"/>
      <c r="B24" s="1323"/>
      <c r="W24" s="1215"/>
    </row>
    <row r="25" customFormat="false" ht="12.75" hidden="false" customHeight="false" outlineLevel="0" collapsed="false">
      <c r="C25" s="1324"/>
      <c r="D25" s="1324"/>
      <c r="T25" s="1215"/>
      <c r="W25" s="1215"/>
    </row>
    <row r="26" customFormat="false" ht="12.75" hidden="false" customHeight="false" outlineLevel="0" collapsed="false">
      <c r="C26" s="1324"/>
      <c r="D26" s="1324"/>
    </row>
    <row r="27" customFormat="false" ht="12.75" hidden="false" customHeight="false" outlineLevel="0" collapsed="false">
      <c r="C27" s="1324"/>
      <c r="D27" s="1324"/>
      <c r="M27" s="1325"/>
      <c r="N27" s="1325"/>
    </row>
    <row r="28" customFormat="false" ht="12.75" hidden="false" customHeight="false" outlineLevel="0" collapsed="false">
      <c r="C28" s="1324"/>
      <c r="D28" s="1324"/>
    </row>
    <row r="29" customFormat="false" ht="12.75" hidden="false" customHeight="false" outlineLevel="0" collapsed="false">
      <c r="C29" s="1324"/>
      <c r="D29" s="1324"/>
    </row>
    <row r="30" customFormat="false" ht="12.75" hidden="false" customHeight="false" outlineLevel="0" collapsed="false">
      <c r="C30" s="1324"/>
      <c r="D30" s="1324"/>
    </row>
    <row r="31" customFormat="false" ht="12.75" hidden="false" customHeight="false" outlineLevel="0" collapsed="false">
      <c r="C31" s="1324"/>
      <c r="D31" s="1324"/>
    </row>
    <row r="32" customFormat="false" ht="12.75" hidden="false" customHeight="false" outlineLevel="0" collapsed="false">
      <c r="C32" s="1324"/>
      <c r="D32" s="1324"/>
    </row>
    <row r="33" customFormat="false" ht="12.75" hidden="false" customHeight="false" outlineLevel="0" collapsed="false">
      <c r="C33" s="1324"/>
      <c r="D33" s="1324"/>
    </row>
    <row r="34" customFormat="false" ht="12.75" hidden="false" customHeight="false" outlineLevel="0" collapsed="false">
      <c r="C34" s="1324"/>
      <c r="D34" s="1324"/>
    </row>
  </sheetData>
  <mergeCells count="14">
    <mergeCell ref="C2:D2"/>
    <mergeCell ref="A6:A8"/>
    <mergeCell ref="B6:B8"/>
    <mergeCell ref="C6:J6"/>
    <mergeCell ref="K6:R6"/>
    <mergeCell ref="S6:S8"/>
    <mergeCell ref="T6:T8"/>
    <mergeCell ref="U6:U8"/>
    <mergeCell ref="C7:F7"/>
    <mergeCell ref="G7:J7"/>
    <mergeCell ref="K7:N7"/>
    <mergeCell ref="O7:R7"/>
    <mergeCell ref="A19:B19"/>
    <mergeCell ref="P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3.13"/>
    <col collapsed="false" customWidth="true" hidden="false" outlineLevel="0" max="3" min="3" style="1" width="5.13"/>
    <col collapsed="false" customWidth="true" hidden="false" outlineLevel="0" max="4" min="4" style="1" width="11.42"/>
    <col collapsed="false" customWidth="true" hidden="false" outlineLevel="0" max="5" min="5" style="1" width="8.13"/>
    <col collapsed="false" customWidth="true" hidden="false" outlineLevel="0" max="6" min="6" style="1" width="11.7"/>
    <col collapsed="false" customWidth="true" hidden="false" outlineLevel="0" max="7" min="7" style="412" width="8.7"/>
    <col collapsed="false" customWidth="true" hidden="false" outlineLevel="0" max="8" min="8" style="412" width="11.28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326" width="9.99"/>
    <col collapsed="false" customWidth="true" hidden="false" outlineLevel="0" max="13" min="13" style="1326" width="7.99"/>
    <col collapsed="false" customWidth="true" hidden="false" outlineLevel="0" max="15" min="14" style="1" width="7.99"/>
    <col collapsed="false" customWidth="true" hidden="false" outlineLevel="0" max="17" min="16" style="1326" width="7.99"/>
    <col collapsed="false" customWidth="false" hidden="false" outlineLevel="0" max="257" min="18" style="1326" width="9.13"/>
  </cols>
  <sheetData>
    <row r="1" s="1327" customFormat="true" ht="15.75" hidden="false" customHeight="false" outlineLevel="0" collapsed="false">
      <c r="A1" s="95"/>
      <c r="B1" s="96" t="s">
        <v>29</v>
      </c>
      <c r="C1" s="342" t="str">
        <f aca="false">'Kadar.ode. ТАB 1'!C1</f>
        <v>КБЦ "Др Драгиша Мишовић - Дедиње"</v>
      </c>
      <c r="D1" s="1012"/>
      <c r="E1" s="97"/>
      <c r="F1" s="97"/>
      <c r="G1" s="343"/>
      <c r="H1" s="344"/>
      <c r="P1" s="1328"/>
      <c r="Q1" s="1328"/>
      <c r="R1" s="1329"/>
    </row>
    <row r="2" s="1327" customFormat="true" ht="15.75" hidden="false" customHeight="false" outlineLevel="0" collapsed="false">
      <c r="A2" s="95"/>
      <c r="B2" s="96" t="s">
        <v>31</v>
      </c>
      <c r="C2" s="20" t="n">
        <v>7044445</v>
      </c>
      <c r="D2" s="20"/>
      <c r="E2" s="97"/>
      <c r="F2" s="97"/>
      <c r="G2" s="343"/>
      <c r="H2" s="344"/>
      <c r="P2" s="1328"/>
      <c r="Q2" s="1328"/>
      <c r="R2" s="1329"/>
    </row>
    <row r="3" s="1327" customFormat="true" ht="15.75" hidden="false" customHeight="false" outlineLevel="0" collapsed="false">
      <c r="A3" s="95"/>
      <c r="B3" s="96" t="s">
        <v>33</v>
      </c>
      <c r="C3" s="342" t="str">
        <f aca="false">'Kadar.ode. ТАB 1'!C3</f>
        <v>15.07.2019.</v>
      </c>
      <c r="D3" s="1012"/>
      <c r="E3" s="97"/>
      <c r="F3" s="97"/>
      <c r="G3" s="343"/>
      <c r="H3" s="344"/>
      <c r="J3" s="1330"/>
      <c r="P3" s="1328"/>
      <c r="Q3" s="1328"/>
      <c r="R3" s="1329"/>
    </row>
    <row r="4" s="1327" customFormat="true" ht="15.75" hidden="false" customHeight="false" outlineLevel="0" collapsed="false">
      <c r="A4" s="95"/>
      <c r="B4" s="96" t="s">
        <v>168</v>
      </c>
      <c r="C4" s="8" t="s">
        <v>5347</v>
      </c>
      <c r="D4" s="9"/>
      <c r="E4" s="9"/>
      <c r="F4" s="9"/>
      <c r="G4" s="346"/>
      <c r="H4" s="347"/>
      <c r="P4" s="1328"/>
      <c r="Q4" s="1328"/>
    </row>
    <row r="5" s="1327" customFormat="true" ht="16.5" hidden="false" customHeight="false" outlineLevel="0" collapsed="false">
      <c r="A5" s="1331"/>
      <c r="B5" s="1331"/>
      <c r="C5" s="1331"/>
      <c r="D5" s="1331"/>
      <c r="E5" s="1331"/>
      <c r="F5" s="1331"/>
      <c r="G5" s="340" t="s">
        <v>5348</v>
      </c>
      <c r="H5" s="1332"/>
      <c r="K5" s="7"/>
      <c r="N5" s="7"/>
      <c r="O5" s="7"/>
      <c r="P5" s="1328"/>
      <c r="Q5" s="1328"/>
    </row>
    <row r="6" s="1327" customFormat="true" ht="12.75" hidden="false" customHeight="true" outlineLevel="0" collapsed="false">
      <c r="A6" s="1333" t="s">
        <v>231</v>
      </c>
      <c r="B6" s="1334" t="s">
        <v>232</v>
      </c>
      <c r="C6" s="1334" t="s">
        <v>5349</v>
      </c>
      <c r="D6" s="1335" t="s">
        <v>5350</v>
      </c>
      <c r="E6" s="1336" t="s">
        <v>134</v>
      </c>
      <c r="F6" s="1336"/>
      <c r="G6" s="1336"/>
      <c r="H6" s="1336"/>
    </row>
    <row r="7" s="1340" customFormat="true" ht="39.75" hidden="false" customHeight="true" outlineLevel="0" collapsed="false">
      <c r="A7" s="1333"/>
      <c r="B7" s="1334"/>
      <c r="C7" s="1334"/>
      <c r="D7" s="1335"/>
      <c r="E7" s="1337" t="s">
        <v>5351</v>
      </c>
      <c r="F7" s="1337"/>
      <c r="G7" s="1338" t="s">
        <v>180</v>
      </c>
      <c r="H7" s="1338"/>
      <c r="I7" s="1339"/>
      <c r="J7" s="1339"/>
    </row>
    <row r="8" s="1340" customFormat="true" ht="22.5" hidden="false" customHeight="false" outlineLevel="0" collapsed="false">
      <c r="A8" s="1333"/>
      <c r="B8" s="1334"/>
      <c r="C8" s="1334"/>
      <c r="D8" s="1335"/>
      <c r="E8" s="1341" t="s">
        <v>5352</v>
      </c>
      <c r="F8" s="1341" t="s">
        <v>5353</v>
      </c>
      <c r="G8" s="1342" t="s">
        <v>5352</v>
      </c>
      <c r="H8" s="1343" t="s">
        <v>5353</v>
      </c>
    </row>
    <row r="9" s="1340" customFormat="true" ht="25.5" hidden="false" customHeight="true" outlineLevel="0" collapsed="false">
      <c r="A9" s="1344"/>
      <c r="B9" s="1345" t="s">
        <v>5354</v>
      </c>
      <c r="C9" s="1345"/>
      <c r="D9" s="1345"/>
      <c r="E9" s="1345"/>
      <c r="F9" s="1345"/>
      <c r="G9" s="1345"/>
      <c r="H9" s="1345"/>
      <c r="N9" s="582"/>
      <c r="O9" s="1346"/>
    </row>
    <row r="10" s="352" customFormat="true" ht="12.75" hidden="false" customHeight="false" outlineLevel="0" collapsed="false">
      <c r="A10" s="1347" t="n">
        <v>540100</v>
      </c>
      <c r="B10" s="1348" t="s">
        <v>5355</v>
      </c>
      <c r="C10" s="840" t="s">
        <v>5356</v>
      </c>
      <c r="D10" s="1349" t="n">
        <v>11.2</v>
      </c>
      <c r="E10" s="1350"/>
      <c r="F10" s="1351" t="n">
        <f aca="false">D10*E10</f>
        <v>0</v>
      </c>
      <c r="G10" s="1352" t="n">
        <v>8200</v>
      </c>
      <c r="H10" s="1353" t="n">
        <f aca="false">D10*G10</f>
        <v>91840</v>
      </c>
    </row>
    <row r="11" s="352" customFormat="true" ht="12.75" hidden="false" customHeight="false" outlineLevel="0" collapsed="false">
      <c r="A11" s="1347" t="n">
        <v>540101</v>
      </c>
      <c r="B11" s="1348" t="s">
        <v>5357</v>
      </c>
      <c r="C11" s="840" t="s">
        <v>5356</v>
      </c>
      <c r="D11" s="1349" t="n">
        <v>13.72</v>
      </c>
      <c r="E11" s="1350"/>
      <c r="F11" s="1351" t="n">
        <f aca="false">D11*E11</f>
        <v>0</v>
      </c>
      <c r="G11" s="1352"/>
      <c r="H11" s="1353" t="n">
        <f aca="false">D11*G11</f>
        <v>0</v>
      </c>
    </row>
    <row r="12" s="352" customFormat="true" ht="12.75" hidden="false" customHeight="false" outlineLevel="0" collapsed="false">
      <c r="A12" s="1347" t="n">
        <v>540102</v>
      </c>
      <c r="B12" s="1348" t="s">
        <v>5358</v>
      </c>
      <c r="C12" s="840" t="s">
        <v>5356</v>
      </c>
      <c r="D12" s="1349" t="n">
        <v>17.19</v>
      </c>
      <c r="E12" s="1350"/>
      <c r="F12" s="1351" t="n">
        <f aca="false">D12*E12</f>
        <v>0</v>
      </c>
      <c r="G12" s="1352"/>
      <c r="H12" s="1353" t="n">
        <f aca="false">D12*G12</f>
        <v>0</v>
      </c>
    </row>
    <row r="13" s="352" customFormat="true" ht="12.75" hidden="false" customHeight="false" outlineLevel="0" collapsed="false">
      <c r="A13" s="1347" t="n">
        <v>540103</v>
      </c>
      <c r="B13" s="1348" t="s">
        <v>5359</v>
      </c>
      <c r="C13" s="840" t="s">
        <v>5356</v>
      </c>
      <c r="D13" s="1349" t="n">
        <v>14.17</v>
      </c>
      <c r="E13" s="1350"/>
      <c r="F13" s="1351" t="n">
        <f aca="false">D13*E13</f>
        <v>0</v>
      </c>
      <c r="G13" s="1352"/>
      <c r="H13" s="1353" t="n">
        <f aca="false">D13*G13</f>
        <v>0</v>
      </c>
    </row>
    <row r="14" s="352" customFormat="true" ht="12.75" hidden="false" customHeight="false" outlineLevel="0" collapsed="false">
      <c r="A14" s="1347" t="n">
        <v>540104</v>
      </c>
      <c r="B14" s="1348" t="s">
        <v>5360</v>
      </c>
      <c r="C14" s="840" t="s">
        <v>5356</v>
      </c>
      <c r="D14" s="1349" t="n">
        <v>11.46</v>
      </c>
      <c r="E14" s="1350"/>
      <c r="F14" s="1351" t="n">
        <f aca="false">D14*E14</f>
        <v>0</v>
      </c>
      <c r="G14" s="1352" t="n">
        <v>2000</v>
      </c>
      <c r="H14" s="1353" t="n">
        <f aca="false">D14*G14</f>
        <v>22920</v>
      </c>
    </row>
    <row r="15" s="352" customFormat="true" ht="25.5" hidden="false" customHeight="false" outlineLevel="0" collapsed="false">
      <c r="A15" s="1347" t="n">
        <v>540105</v>
      </c>
      <c r="B15" s="1348" t="s">
        <v>5361</v>
      </c>
      <c r="C15" s="840" t="s">
        <v>5356</v>
      </c>
      <c r="D15" s="1349" t="n">
        <v>12.08</v>
      </c>
      <c r="E15" s="1350"/>
      <c r="F15" s="1351" t="n">
        <f aca="false">D15*E15</f>
        <v>0</v>
      </c>
      <c r="G15" s="1352" t="n">
        <v>2000</v>
      </c>
      <c r="H15" s="1353" t="n">
        <f aca="false">D15*G15</f>
        <v>24160</v>
      </c>
    </row>
    <row r="16" s="352" customFormat="true" ht="12.75" hidden="false" customHeight="false" outlineLevel="0" collapsed="false">
      <c r="A16" s="1347" t="n">
        <v>560100</v>
      </c>
      <c r="B16" s="1348" t="s">
        <v>5362</v>
      </c>
      <c r="C16" s="840" t="s">
        <v>5356</v>
      </c>
      <c r="D16" s="1349" t="n">
        <v>11.2</v>
      </c>
      <c r="E16" s="1350" t="n">
        <v>8975</v>
      </c>
      <c r="F16" s="1351" t="n">
        <f aca="false">D16*E16</f>
        <v>100520</v>
      </c>
      <c r="G16" s="1352" t="n">
        <v>57000</v>
      </c>
      <c r="H16" s="1353" t="n">
        <f aca="false">D16*G16</f>
        <v>638400</v>
      </c>
      <c r="AI16" s="352" t="s">
        <v>187</v>
      </c>
    </row>
    <row r="17" s="352" customFormat="true" ht="12.75" hidden="false" customHeight="false" outlineLevel="0" collapsed="false">
      <c r="A17" s="1347" t="n">
        <v>560101</v>
      </c>
      <c r="B17" s="1348" t="s">
        <v>5363</v>
      </c>
      <c r="C17" s="840" t="s">
        <v>5356</v>
      </c>
      <c r="D17" s="1349" t="n">
        <v>11.2</v>
      </c>
      <c r="E17" s="1350"/>
      <c r="F17" s="1351" t="n">
        <f aca="false">D17*E17</f>
        <v>0</v>
      </c>
      <c r="G17" s="1352" t="n">
        <v>7000</v>
      </c>
      <c r="H17" s="1353" t="n">
        <f aca="false">D17*G17</f>
        <v>78400</v>
      </c>
    </row>
    <row r="18" s="352" customFormat="true" ht="12.75" hidden="false" customHeight="false" outlineLevel="0" collapsed="false">
      <c r="A18" s="1347" t="n">
        <v>560200</v>
      </c>
      <c r="B18" s="1348" t="s">
        <v>5364</v>
      </c>
      <c r="C18" s="840" t="s">
        <v>5356</v>
      </c>
      <c r="D18" s="1349" t="n">
        <v>17.27</v>
      </c>
      <c r="E18" s="1350" t="n">
        <v>18590</v>
      </c>
      <c r="F18" s="1351" t="n">
        <f aca="false">D18*E18</f>
        <v>321049.3</v>
      </c>
      <c r="G18" s="1352" t="n">
        <v>7000</v>
      </c>
      <c r="H18" s="1353" t="n">
        <f aca="false">D18*G18</f>
        <v>120890</v>
      </c>
    </row>
    <row r="19" s="352" customFormat="true" ht="12.75" hidden="false" customHeight="false" outlineLevel="0" collapsed="false">
      <c r="A19" s="1347" t="n">
        <v>2305601</v>
      </c>
      <c r="B19" s="1348" t="s">
        <v>5365</v>
      </c>
      <c r="C19" s="840" t="s">
        <v>5366</v>
      </c>
      <c r="D19" s="1349" t="n">
        <v>5889.37</v>
      </c>
      <c r="E19" s="1350" t="n">
        <v>3</v>
      </c>
      <c r="F19" s="1351" t="n">
        <f aca="false">D19*E19</f>
        <v>17668.11</v>
      </c>
      <c r="G19" s="1352"/>
      <c r="H19" s="1353" t="n">
        <f aca="false">D19*G19</f>
        <v>0</v>
      </c>
    </row>
    <row r="20" s="352" customFormat="true" ht="12.75" hidden="false" customHeight="false" outlineLevel="0" collapsed="false">
      <c r="A20" s="1347" t="n">
        <v>560300</v>
      </c>
      <c r="B20" s="1348" t="s">
        <v>5367</v>
      </c>
      <c r="C20" s="840" t="s">
        <v>5356</v>
      </c>
      <c r="D20" s="1349" t="n">
        <v>12.08</v>
      </c>
      <c r="E20" s="1350" t="n">
        <v>170100</v>
      </c>
      <c r="F20" s="1351" t="n">
        <f aca="false">D20*E20</f>
        <v>2054808</v>
      </c>
      <c r="G20" s="1352" t="n">
        <v>206700</v>
      </c>
      <c r="H20" s="1353" t="n">
        <f aca="false">D20*G20</f>
        <v>2496936</v>
      </c>
      <c r="J20" s="1354"/>
    </row>
    <row r="21" s="352" customFormat="true" ht="12.75" hidden="false" customHeight="false" outlineLevel="0" collapsed="false">
      <c r="A21" s="1347" t="n">
        <v>2305602</v>
      </c>
      <c r="B21" s="1348" t="s">
        <v>5368</v>
      </c>
      <c r="C21" s="840" t="s">
        <v>5366</v>
      </c>
      <c r="D21" s="1349" t="n">
        <v>7067.24</v>
      </c>
      <c r="E21" s="1350" t="n">
        <v>926</v>
      </c>
      <c r="F21" s="1351" t="n">
        <f aca="false">D21*E21</f>
        <v>6544264.24</v>
      </c>
      <c r="G21" s="1352" t="n">
        <v>60</v>
      </c>
      <c r="H21" s="1353" t="n">
        <f aca="false">D21*G21</f>
        <v>424034.4</v>
      </c>
    </row>
    <row r="22" s="352" customFormat="true" ht="25.5" hidden="false" customHeight="false" outlineLevel="0" collapsed="false">
      <c r="A22" s="1347" t="n">
        <v>560301</v>
      </c>
      <c r="B22" s="1348" t="s">
        <v>5369</v>
      </c>
      <c r="C22" s="840" t="s">
        <v>5356</v>
      </c>
      <c r="D22" s="1349" t="n">
        <v>13.31</v>
      </c>
      <c r="E22" s="1350" t="n">
        <v>130</v>
      </c>
      <c r="F22" s="1351" t="n">
        <f aca="false">D22*E22</f>
        <v>1730.3</v>
      </c>
      <c r="G22" s="1352" t="n">
        <v>60</v>
      </c>
      <c r="H22" s="1353" t="n">
        <f aca="false">D22*G22</f>
        <v>798.6</v>
      </c>
    </row>
    <row r="23" s="352" customFormat="true" ht="12.75" hidden="false" customHeight="false" outlineLevel="0" collapsed="false">
      <c r="A23" s="1347" t="n">
        <v>2305101</v>
      </c>
      <c r="B23" s="1348" t="s">
        <v>5370</v>
      </c>
      <c r="C23" s="840" t="s">
        <v>5366</v>
      </c>
      <c r="D23" s="1349" t="n">
        <v>3121.37</v>
      </c>
      <c r="E23" s="1350" t="n">
        <v>253</v>
      </c>
      <c r="F23" s="1351" t="n">
        <f aca="false">D23*E23</f>
        <v>789706.61</v>
      </c>
      <c r="G23" s="1352"/>
      <c r="H23" s="1353" t="n">
        <f aca="false">D23*G23</f>
        <v>0</v>
      </c>
    </row>
    <row r="24" s="352" customFormat="true" ht="12.75" hidden="false" customHeight="false" outlineLevel="0" collapsed="false">
      <c r="A24" s="1347" t="n">
        <v>510200</v>
      </c>
      <c r="B24" s="1348" t="s">
        <v>5371</v>
      </c>
      <c r="C24" s="840" t="s">
        <v>5356</v>
      </c>
      <c r="D24" s="1349" t="n">
        <v>27.55</v>
      </c>
      <c r="E24" s="1350" t="n">
        <v>13900</v>
      </c>
      <c r="F24" s="1351" t="n">
        <f aca="false">D24*E24</f>
        <v>382945</v>
      </c>
      <c r="G24" s="1352" t="n">
        <v>60000</v>
      </c>
      <c r="H24" s="1353" t="n">
        <f aca="false">D24*G24</f>
        <v>1653000</v>
      </c>
    </row>
    <row r="25" s="352" customFormat="true" ht="12.75" hidden="false" customHeight="false" outlineLevel="0" collapsed="false">
      <c r="A25" s="1347" t="n">
        <v>510299</v>
      </c>
      <c r="B25" s="1348" t="s">
        <v>5372</v>
      </c>
      <c r="C25" s="840" t="s">
        <v>5356</v>
      </c>
      <c r="D25" s="1349" t="n">
        <v>23.61</v>
      </c>
      <c r="E25" s="1350" t="n">
        <v>7425</v>
      </c>
      <c r="F25" s="1351" t="n">
        <f aca="false">D25*E25</f>
        <v>175304.25</v>
      </c>
      <c r="G25" s="1352" t="n">
        <v>40000</v>
      </c>
      <c r="H25" s="1353" t="n">
        <f aca="false">D25*G25</f>
        <v>944400</v>
      </c>
    </row>
    <row r="26" s="352" customFormat="true" ht="12.75" hidden="false" customHeight="false" outlineLevel="0" collapsed="false">
      <c r="A26" s="1347" t="n">
        <v>510500</v>
      </c>
      <c r="B26" s="1348" t="s">
        <v>5373</v>
      </c>
      <c r="C26" s="840" t="s">
        <v>5366</v>
      </c>
      <c r="D26" s="1355" t="n">
        <v>2072.31</v>
      </c>
      <c r="E26" s="1350"/>
      <c r="F26" s="1351" t="n">
        <f aca="false">D26*E26</f>
        <v>0</v>
      </c>
      <c r="G26" s="1352" t="n">
        <v>1</v>
      </c>
      <c r="H26" s="1353" t="n">
        <f aca="false">D26*G26</f>
        <v>2072.31</v>
      </c>
    </row>
    <row r="27" s="352" customFormat="true" ht="12.75" hidden="false" customHeight="false" outlineLevel="0" collapsed="false">
      <c r="A27" s="1347" t="n">
        <v>520100</v>
      </c>
      <c r="B27" s="1348" t="s">
        <v>5374</v>
      </c>
      <c r="C27" s="840" t="s">
        <v>5356</v>
      </c>
      <c r="D27" s="1349" t="n">
        <v>10.66</v>
      </c>
      <c r="E27" s="1350" t="n">
        <v>58616</v>
      </c>
      <c r="F27" s="1351" t="n">
        <f aca="false">D27*E27</f>
        <v>624846.56</v>
      </c>
      <c r="G27" s="1352"/>
      <c r="H27" s="1353" t="n">
        <f aca="false">D27*G27</f>
        <v>0</v>
      </c>
    </row>
    <row r="28" s="352" customFormat="true" ht="12.75" hidden="false" customHeight="false" outlineLevel="0" collapsed="false">
      <c r="A28" s="1347" t="n">
        <v>2305601</v>
      </c>
      <c r="B28" s="1356" t="s">
        <v>5375</v>
      </c>
      <c r="C28" s="840" t="s">
        <v>5366</v>
      </c>
      <c r="D28" s="1349" t="n">
        <v>5889.37</v>
      </c>
      <c r="E28" s="1350" t="n">
        <v>46</v>
      </c>
      <c r="F28" s="1351" t="n">
        <f aca="false">D28*E28</f>
        <v>270911.02</v>
      </c>
      <c r="G28" s="1352"/>
      <c r="H28" s="1353" t="n">
        <f aca="false">D28*G28</f>
        <v>0</v>
      </c>
    </row>
    <row r="29" s="352" customFormat="true" ht="12.75" hidden="false" customHeight="false" outlineLevel="0" collapsed="false">
      <c r="A29" s="1347" t="n">
        <v>520102</v>
      </c>
      <c r="B29" s="1348" t="s">
        <v>5376</v>
      </c>
      <c r="C29" s="840" t="s">
        <v>5356</v>
      </c>
      <c r="D29" s="1349" t="n">
        <v>17.69</v>
      </c>
      <c r="E29" s="1350"/>
      <c r="F29" s="1351" t="n">
        <f aca="false">D29*E29</f>
        <v>0</v>
      </c>
      <c r="G29" s="1352"/>
      <c r="H29" s="1353" t="n">
        <f aca="false">D29*G29</f>
        <v>0</v>
      </c>
    </row>
    <row r="30" s="352" customFormat="true" ht="12.75" hidden="false" customHeight="false" outlineLevel="0" collapsed="false">
      <c r="A30" s="1347" t="n">
        <v>521000</v>
      </c>
      <c r="B30" s="1348" t="s">
        <v>5377</v>
      </c>
      <c r="C30" s="840" t="s">
        <v>5366</v>
      </c>
      <c r="D30" s="1355" t="n">
        <v>2950.57</v>
      </c>
      <c r="E30" s="1350" t="n">
        <v>46</v>
      </c>
      <c r="F30" s="1351" t="n">
        <f aca="false">D30*E30</f>
        <v>135726.22</v>
      </c>
      <c r="G30" s="1352" t="n">
        <v>40</v>
      </c>
      <c r="H30" s="1353" t="n">
        <f aca="false">D30*G30</f>
        <v>118022.8</v>
      </c>
    </row>
    <row r="31" s="352" customFormat="true" ht="12.75" hidden="false" customHeight="false" outlineLevel="0" collapsed="false">
      <c r="A31" s="1347" t="n">
        <v>510000</v>
      </c>
      <c r="B31" s="1348" t="s">
        <v>5378</v>
      </c>
      <c r="C31" s="840" t="s">
        <v>5366</v>
      </c>
      <c r="D31" s="1355" t="n">
        <v>7928.48</v>
      </c>
      <c r="E31" s="1350"/>
      <c r="F31" s="1351" t="n">
        <f aca="false">D31*E31</f>
        <v>0</v>
      </c>
      <c r="G31" s="1352"/>
      <c r="H31" s="1353" t="n">
        <f aca="false">D31*G31</f>
        <v>0</v>
      </c>
    </row>
    <row r="32" s="352" customFormat="true" ht="12.75" hidden="false" customHeight="false" outlineLevel="0" collapsed="false">
      <c r="A32" s="1347" t="n">
        <v>570100</v>
      </c>
      <c r="B32" s="1348" t="s">
        <v>5379</v>
      </c>
      <c r="C32" s="840" t="s">
        <v>5366</v>
      </c>
      <c r="D32" s="1355" t="n">
        <v>3121.37</v>
      </c>
      <c r="E32" s="1350" t="n">
        <v>80</v>
      </c>
      <c r="F32" s="1351" t="n">
        <f aca="false">D32*E32</f>
        <v>249709.6</v>
      </c>
      <c r="G32" s="1352"/>
      <c r="H32" s="1353" t="n">
        <f aca="false">D32*G32</f>
        <v>0</v>
      </c>
    </row>
    <row r="33" s="352" customFormat="true" ht="25.5" hidden="false" customHeight="false" outlineLevel="0" collapsed="false">
      <c r="A33" s="1347" t="n">
        <v>2305602</v>
      </c>
      <c r="B33" s="1348" t="s">
        <v>5380</v>
      </c>
      <c r="C33" s="840" t="s">
        <v>5366</v>
      </c>
      <c r="D33" s="1357" t="n">
        <v>7067.24</v>
      </c>
      <c r="E33" s="1350" t="n">
        <v>89</v>
      </c>
      <c r="F33" s="1351" t="n">
        <f aca="false">D33*E33</f>
        <v>628984.36</v>
      </c>
      <c r="G33" s="1352"/>
      <c r="H33" s="1353" t="n">
        <f aca="false">D33*G33</f>
        <v>0</v>
      </c>
    </row>
    <row r="34" s="352" customFormat="true" ht="25.5" hidden="false" customHeight="false" outlineLevel="0" collapsed="false">
      <c r="A34" s="1347" t="n">
        <v>580101</v>
      </c>
      <c r="B34" s="1348" t="s">
        <v>5381</v>
      </c>
      <c r="C34" s="840" t="s">
        <v>5366</v>
      </c>
      <c r="D34" s="1357" t="n">
        <v>7067.24</v>
      </c>
      <c r="E34" s="1350" t="n">
        <v>47</v>
      </c>
      <c r="F34" s="1351" t="n">
        <f aca="false">D34*E34</f>
        <v>332160.28</v>
      </c>
      <c r="G34" s="1352"/>
      <c r="H34" s="1353" t="n">
        <f aca="false">D34*G34</f>
        <v>0</v>
      </c>
    </row>
    <row r="35" s="352" customFormat="true" ht="12.75" hidden="false" customHeight="false" outlineLevel="0" collapsed="false">
      <c r="A35" s="1347" t="n">
        <v>2305201</v>
      </c>
      <c r="B35" s="1356" t="s">
        <v>5382</v>
      </c>
      <c r="C35" s="840" t="s">
        <v>5366</v>
      </c>
      <c r="D35" s="1357" t="n">
        <v>3710.3</v>
      </c>
      <c r="E35" s="1350" t="n">
        <v>303</v>
      </c>
      <c r="F35" s="1351" t="n">
        <f aca="false">D35*E35</f>
        <v>1124220.9</v>
      </c>
      <c r="G35" s="1352"/>
      <c r="H35" s="1353" t="n">
        <f aca="false">D35*G35</f>
        <v>0</v>
      </c>
      <c r="L35" s="1358"/>
    </row>
    <row r="36" s="352" customFormat="true" ht="25.5" hidden="false" customHeight="false" outlineLevel="0" collapsed="false">
      <c r="A36" s="1347" t="n">
        <v>590100</v>
      </c>
      <c r="B36" s="1348" t="s">
        <v>5383</v>
      </c>
      <c r="C36" s="1171" t="s">
        <v>5356</v>
      </c>
      <c r="D36" s="1357" t="n">
        <v>26.6</v>
      </c>
      <c r="E36" s="1350"/>
      <c r="F36" s="1351" t="n">
        <f aca="false">D36*E36</f>
        <v>0</v>
      </c>
      <c r="G36" s="1352"/>
      <c r="H36" s="1353" t="n">
        <f aca="false">D36*G36</f>
        <v>0</v>
      </c>
    </row>
    <row r="37" s="1365" customFormat="true" ht="12.75" hidden="false" customHeight="false" outlineLevel="0" collapsed="false">
      <c r="A37" s="1359"/>
      <c r="B37" s="1360" t="s">
        <v>5384</v>
      </c>
      <c r="C37" s="1361"/>
      <c r="D37" s="1361"/>
      <c r="E37" s="1362"/>
      <c r="F37" s="1363" t="n">
        <f aca="false">SUM(F10:F36)</f>
        <v>13754554.75</v>
      </c>
      <c r="G37" s="1362"/>
      <c r="H37" s="1364" t="n">
        <f aca="false">SUM(H10:H36)</f>
        <v>6615874.11</v>
      </c>
      <c r="J37" s="1366"/>
    </row>
    <row r="38" s="1365" customFormat="true" ht="32.25" hidden="false" customHeight="true" outlineLevel="0" collapsed="false">
      <c r="A38" s="1344"/>
      <c r="B38" s="1367" t="s">
        <v>5385</v>
      </c>
      <c r="C38" s="1367"/>
      <c r="D38" s="1367"/>
      <c r="E38" s="1367"/>
      <c r="F38" s="1367"/>
      <c r="G38" s="1367"/>
      <c r="H38" s="1367"/>
    </row>
    <row r="39" customFormat="false" ht="12.75" hidden="false" customHeight="false" outlineLevel="0" collapsed="false">
      <c r="A39" s="1368" t="n">
        <v>590101</v>
      </c>
      <c r="B39" s="1369" t="s">
        <v>5355</v>
      </c>
      <c r="C39" s="1370" t="s">
        <v>5356</v>
      </c>
      <c r="D39" s="1371" t="n">
        <v>6.38</v>
      </c>
      <c r="E39" s="1372"/>
      <c r="F39" s="1373" t="n">
        <f aca="false">D39*E39</f>
        <v>0</v>
      </c>
      <c r="G39" s="1374"/>
      <c r="H39" s="1375" t="n">
        <f aca="false">D39*G39</f>
        <v>0</v>
      </c>
      <c r="I39" s="1376"/>
      <c r="J39" s="1326"/>
      <c r="K39" s="1326"/>
      <c r="N39" s="1326"/>
      <c r="O39" s="1326"/>
    </row>
    <row r="40" customFormat="false" ht="12.75" hidden="false" customHeight="false" outlineLevel="0" collapsed="false">
      <c r="A40" s="1368" t="n">
        <v>590102</v>
      </c>
      <c r="B40" s="1369" t="s">
        <v>5357</v>
      </c>
      <c r="C40" s="1370" t="s">
        <v>5356</v>
      </c>
      <c r="D40" s="1371" t="n">
        <v>7.82</v>
      </c>
      <c r="E40" s="1372"/>
      <c r="F40" s="1373" t="n">
        <f aca="false">D40*E40</f>
        <v>0</v>
      </c>
      <c r="G40" s="1374"/>
      <c r="H40" s="1375" t="n">
        <f aca="false">D40*G40</f>
        <v>0</v>
      </c>
      <c r="I40" s="1377"/>
    </row>
    <row r="41" customFormat="false" ht="12.75" hidden="false" customHeight="false" outlineLevel="0" collapsed="false">
      <c r="A41" s="1368" t="n">
        <v>590103</v>
      </c>
      <c r="B41" s="1369" t="s">
        <v>5358</v>
      </c>
      <c r="C41" s="1370" t="s">
        <v>5356</v>
      </c>
      <c r="D41" s="1371" t="n">
        <v>9.8</v>
      </c>
      <c r="E41" s="1372"/>
      <c r="F41" s="1373" t="n">
        <f aca="false">D41*E41</f>
        <v>0</v>
      </c>
      <c r="G41" s="1374"/>
      <c r="H41" s="1375" t="n">
        <f aca="false">D41*G41</f>
        <v>0</v>
      </c>
      <c r="I41" s="1377"/>
    </row>
    <row r="42" customFormat="false" ht="12.75" hidden="false" customHeight="false" outlineLevel="0" collapsed="false">
      <c r="A42" s="1368" t="n">
        <v>590104</v>
      </c>
      <c r="B42" s="1369" t="s">
        <v>5359</v>
      </c>
      <c r="C42" s="1370" t="s">
        <v>5356</v>
      </c>
      <c r="D42" s="1371" t="n">
        <v>8.08</v>
      </c>
      <c r="E42" s="1372"/>
      <c r="F42" s="1373" t="n">
        <f aca="false">D42*E42</f>
        <v>0</v>
      </c>
      <c r="G42" s="1374"/>
      <c r="H42" s="1375" t="n">
        <f aca="false">D42*G42</f>
        <v>0</v>
      </c>
    </row>
    <row r="43" customFormat="false" ht="12.75" hidden="false" customHeight="false" outlineLevel="0" collapsed="false">
      <c r="A43" s="1368" t="n">
        <v>590105</v>
      </c>
      <c r="B43" s="1369" t="s">
        <v>5360</v>
      </c>
      <c r="C43" s="1370" t="s">
        <v>5356</v>
      </c>
      <c r="D43" s="1371" t="n">
        <v>6.53</v>
      </c>
      <c r="E43" s="1372"/>
      <c r="F43" s="1373" t="n">
        <f aca="false">D43*E43</f>
        <v>0</v>
      </c>
      <c r="G43" s="1374"/>
      <c r="H43" s="1375" t="n">
        <f aca="false">D43*G43</f>
        <v>0</v>
      </c>
    </row>
    <row r="44" customFormat="false" ht="25.5" hidden="false" customHeight="false" outlineLevel="0" collapsed="false">
      <c r="A44" s="1368" t="n">
        <v>590106</v>
      </c>
      <c r="B44" s="1369" t="s">
        <v>5361</v>
      </c>
      <c r="C44" s="1370" t="s">
        <v>5356</v>
      </c>
      <c r="D44" s="1371" t="n">
        <v>6.88</v>
      </c>
      <c r="E44" s="1372"/>
      <c r="F44" s="1373" t="n">
        <f aca="false">D44*E44</f>
        <v>0</v>
      </c>
      <c r="G44" s="1374"/>
      <c r="H44" s="1375" t="n">
        <f aca="false">D44*G44</f>
        <v>0</v>
      </c>
    </row>
    <row r="45" customFormat="false" ht="12.75" hidden="false" customHeight="false" outlineLevel="0" collapsed="false">
      <c r="A45" s="1368" t="n">
        <v>590107</v>
      </c>
      <c r="B45" s="1369" t="s">
        <v>5362</v>
      </c>
      <c r="C45" s="1370" t="s">
        <v>5356</v>
      </c>
      <c r="D45" s="1371" t="n">
        <v>6.38</v>
      </c>
      <c r="E45" s="1372"/>
      <c r="F45" s="1373" t="n">
        <f aca="false">D45*E45</f>
        <v>0</v>
      </c>
      <c r="G45" s="1374"/>
      <c r="H45" s="1375" t="n">
        <f aca="false">D45*G45</f>
        <v>0</v>
      </c>
    </row>
    <row r="46" customFormat="false" ht="25.5" hidden="false" customHeight="false" outlineLevel="0" collapsed="false">
      <c r="A46" s="1368" t="n">
        <v>590108</v>
      </c>
      <c r="B46" s="1369" t="s">
        <v>5363</v>
      </c>
      <c r="C46" s="1370" t="s">
        <v>5356</v>
      </c>
      <c r="D46" s="1371" t="s">
        <v>5386</v>
      </c>
      <c r="E46" s="1372"/>
      <c r="F46" s="1373"/>
      <c r="G46" s="1374"/>
      <c r="H46" s="1375"/>
    </row>
    <row r="47" customFormat="false" ht="12.75" hidden="false" customHeight="false" outlineLevel="0" collapsed="false">
      <c r="A47" s="1368" t="n">
        <v>590109</v>
      </c>
      <c r="B47" s="1369" t="s">
        <v>5364</v>
      </c>
      <c r="C47" s="1378" t="s">
        <v>5356</v>
      </c>
      <c r="D47" s="1379" t="n">
        <v>9.84</v>
      </c>
      <c r="E47" s="1372"/>
      <c r="F47" s="1373" t="n">
        <f aca="false">D47*E47</f>
        <v>0</v>
      </c>
      <c r="G47" s="1374"/>
      <c r="H47" s="1375" t="n">
        <f aca="false">D47*G47</f>
        <v>0</v>
      </c>
    </row>
    <row r="48" customFormat="false" ht="12.75" hidden="false" customHeight="false" outlineLevel="0" collapsed="false">
      <c r="A48" s="1368" t="n">
        <v>590110</v>
      </c>
      <c r="B48" s="1369" t="s">
        <v>5387</v>
      </c>
      <c r="C48" s="1378" t="s">
        <v>5356</v>
      </c>
      <c r="D48" s="1379" t="n">
        <v>10.7</v>
      </c>
      <c r="E48" s="1372"/>
      <c r="F48" s="1373" t="n">
        <f aca="false">D48*E48</f>
        <v>0</v>
      </c>
      <c r="G48" s="1374"/>
      <c r="H48" s="1375" t="n">
        <f aca="false">D48*G48</f>
        <v>0</v>
      </c>
    </row>
    <row r="49" customFormat="false" ht="12.75" hidden="false" customHeight="false" outlineLevel="0" collapsed="false">
      <c r="A49" s="1368" t="n">
        <v>590111</v>
      </c>
      <c r="B49" s="1369" t="s">
        <v>5367</v>
      </c>
      <c r="C49" s="1378" t="s">
        <v>5356</v>
      </c>
      <c r="D49" s="1379" t="n">
        <v>6.88</v>
      </c>
      <c r="E49" s="1372"/>
      <c r="F49" s="1373" t="n">
        <f aca="false">D49*E49</f>
        <v>0</v>
      </c>
      <c r="G49" s="1374"/>
      <c r="H49" s="1375" t="n">
        <f aca="false">D49*G49</f>
        <v>0</v>
      </c>
    </row>
    <row r="50" customFormat="false" ht="12.75" hidden="false" customHeight="false" outlineLevel="0" collapsed="false">
      <c r="A50" s="1368" t="n">
        <v>590112</v>
      </c>
      <c r="B50" s="1369" t="s">
        <v>5388</v>
      </c>
      <c r="C50" s="1378" t="s">
        <v>5356</v>
      </c>
      <c r="D50" s="1379" t="n">
        <v>11.34</v>
      </c>
      <c r="E50" s="1372"/>
      <c r="F50" s="1373" t="n">
        <f aca="false">D50*E50</f>
        <v>0</v>
      </c>
      <c r="G50" s="1374"/>
      <c r="H50" s="1375" t="n">
        <f aca="false">D50*G50</f>
        <v>0</v>
      </c>
    </row>
    <row r="51" customFormat="false" ht="25.5" hidden="false" customHeight="false" outlineLevel="0" collapsed="false">
      <c r="A51" s="1368" t="n">
        <v>590113</v>
      </c>
      <c r="B51" s="1369" t="s">
        <v>5369</v>
      </c>
      <c r="C51" s="1378" t="s">
        <v>5356</v>
      </c>
      <c r="D51" s="1379" t="n">
        <v>7.59</v>
      </c>
      <c r="E51" s="1372"/>
      <c r="F51" s="1373" t="n">
        <f aca="false">D51*E51</f>
        <v>0</v>
      </c>
      <c r="G51" s="1374"/>
      <c r="H51" s="1375" t="n">
        <f aca="false">D51*G51</f>
        <v>0</v>
      </c>
    </row>
    <row r="52" customFormat="false" ht="25.5" hidden="false" customHeight="false" outlineLevel="0" collapsed="false">
      <c r="A52" s="1368" t="n">
        <v>590114</v>
      </c>
      <c r="B52" s="1369" t="s">
        <v>5389</v>
      </c>
      <c r="C52" s="1378" t="s">
        <v>5366</v>
      </c>
      <c r="D52" s="1379" t="s">
        <v>5390</v>
      </c>
      <c r="E52" s="1372"/>
      <c r="F52" s="1373"/>
      <c r="G52" s="1374"/>
      <c r="H52" s="1375"/>
    </row>
    <row r="53" customFormat="false" ht="25.5" hidden="false" customHeight="false" outlineLevel="0" collapsed="false">
      <c r="A53" s="1368" t="n">
        <v>590115</v>
      </c>
      <c r="B53" s="1369" t="s">
        <v>5371</v>
      </c>
      <c r="C53" s="1378" t="s">
        <v>5356</v>
      </c>
      <c r="D53" s="1379" t="s">
        <v>5391</v>
      </c>
      <c r="E53" s="1372"/>
      <c r="F53" s="1373"/>
      <c r="G53" s="1374"/>
      <c r="H53" s="1375"/>
    </row>
    <row r="54" customFormat="false" ht="25.5" hidden="false" customHeight="false" outlineLevel="0" collapsed="false">
      <c r="A54" s="1368" t="n">
        <v>590116</v>
      </c>
      <c r="B54" s="1369" t="s">
        <v>5372</v>
      </c>
      <c r="C54" s="1378" t="s">
        <v>5356</v>
      </c>
      <c r="D54" s="1379" t="s">
        <v>5392</v>
      </c>
      <c r="E54" s="1372"/>
      <c r="F54" s="1373"/>
      <c r="G54" s="1374"/>
      <c r="H54" s="1375"/>
    </row>
    <row r="55" customFormat="false" ht="25.5" hidden="false" customHeight="false" outlineLevel="0" collapsed="false">
      <c r="A55" s="1368" t="n">
        <v>590117</v>
      </c>
      <c r="B55" s="1369" t="s">
        <v>5373</v>
      </c>
      <c r="C55" s="1378" t="s">
        <v>5366</v>
      </c>
      <c r="D55" s="1379" t="s">
        <v>5393</v>
      </c>
      <c r="E55" s="1372"/>
      <c r="F55" s="1373"/>
      <c r="G55" s="1374"/>
      <c r="H55" s="1375"/>
    </row>
    <row r="56" customFormat="false" ht="12.75" hidden="false" customHeight="false" outlineLevel="0" collapsed="false">
      <c r="A56" s="1368" t="n">
        <v>590118</v>
      </c>
      <c r="B56" s="1369" t="s">
        <v>5374</v>
      </c>
      <c r="C56" s="1378" t="s">
        <v>5356</v>
      </c>
      <c r="D56" s="1379" t="n">
        <v>6.07</v>
      </c>
      <c r="E56" s="1372"/>
      <c r="F56" s="1373" t="n">
        <f aca="false">D56*E56</f>
        <v>0</v>
      </c>
      <c r="G56" s="1374"/>
      <c r="H56" s="1375" t="n">
        <f aca="false">D56*G56</f>
        <v>0</v>
      </c>
    </row>
    <row r="57" customFormat="false" ht="12.75" hidden="false" customHeight="false" outlineLevel="0" collapsed="false">
      <c r="A57" s="1368" t="n">
        <v>590119</v>
      </c>
      <c r="B57" s="1369" t="s">
        <v>5394</v>
      </c>
      <c r="C57" s="1378" t="s">
        <v>5356</v>
      </c>
      <c r="D57" s="1379" t="n">
        <v>11.41</v>
      </c>
      <c r="E57" s="1372"/>
      <c r="F57" s="1373" t="n">
        <f aca="false">D57*E57</f>
        <v>0</v>
      </c>
      <c r="G57" s="1374"/>
      <c r="H57" s="1375" t="n">
        <f aca="false">D57*G57</f>
        <v>0</v>
      </c>
    </row>
    <row r="58" customFormat="false" ht="12.75" hidden="false" customHeight="false" outlineLevel="0" collapsed="false">
      <c r="A58" s="1368" t="n">
        <v>590120</v>
      </c>
      <c r="B58" s="1369" t="s">
        <v>5376</v>
      </c>
      <c r="C58" s="1378" t="s">
        <v>5356</v>
      </c>
      <c r="D58" s="1379" t="n">
        <v>10.08</v>
      </c>
      <c r="E58" s="1372"/>
      <c r="F58" s="1373" t="n">
        <f aca="false">D58*E58</f>
        <v>0</v>
      </c>
      <c r="G58" s="1374"/>
      <c r="H58" s="1375" t="n">
        <f aca="false">D58*G58</f>
        <v>0</v>
      </c>
    </row>
    <row r="59" customFormat="false" ht="12.75" hidden="false" customHeight="false" outlineLevel="0" collapsed="false">
      <c r="A59" s="1368" t="n">
        <v>590121</v>
      </c>
      <c r="B59" s="1369" t="s">
        <v>5377</v>
      </c>
      <c r="C59" s="1378" t="s">
        <v>5366</v>
      </c>
      <c r="D59" s="1379" t="n">
        <v>1681.83</v>
      </c>
      <c r="E59" s="1372"/>
      <c r="F59" s="1373" t="n">
        <f aca="false">D59*E59</f>
        <v>0</v>
      </c>
      <c r="G59" s="1374"/>
      <c r="H59" s="1375" t="n">
        <f aca="false">D59*G59</f>
        <v>0</v>
      </c>
    </row>
    <row r="60" customFormat="false" ht="12.75" hidden="false" customHeight="false" outlineLevel="0" collapsed="false">
      <c r="A60" s="1368" t="n">
        <v>590122</v>
      </c>
      <c r="B60" s="1369" t="s">
        <v>5378</v>
      </c>
      <c r="C60" s="1378" t="s">
        <v>5366</v>
      </c>
      <c r="D60" s="1379" t="n">
        <v>4519.23</v>
      </c>
      <c r="E60" s="1372"/>
      <c r="F60" s="1373" t="n">
        <f aca="false">D60*E60</f>
        <v>0</v>
      </c>
      <c r="G60" s="1374"/>
      <c r="H60" s="1375" t="n">
        <f aca="false">D60*G60</f>
        <v>0</v>
      </c>
    </row>
    <row r="61" customFormat="false" ht="25.5" hidden="false" customHeight="false" outlineLevel="0" collapsed="false">
      <c r="A61" s="1368" t="n">
        <v>590123</v>
      </c>
      <c r="B61" s="1369" t="s">
        <v>5395</v>
      </c>
      <c r="C61" s="1378" t="s">
        <v>5366</v>
      </c>
      <c r="D61" s="1379" t="s">
        <v>5396</v>
      </c>
      <c r="E61" s="1372"/>
      <c r="F61" s="1373"/>
      <c r="G61" s="1374"/>
      <c r="H61" s="1375"/>
    </row>
    <row r="62" customFormat="false" ht="12.75" hidden="false" customHeight="false" outlineLevel="0" collapsed="false">
      <c r="A62" s="1368" t="n">
        <v>590124</v>
      </c>
      <c r="B62" s="1369" t="s">
        <v>5397</v>
      </c>
      <c r="C62" s="1378" t="s">
        <v>5356</v>
      </c>
      <c r="D62" s="1379" t="n">
        <v>7.59</v>
      </c>
      <c r="E62" s="1372"/>
      <c r="F62" s="1373" t="n">
        <f aca="false">D62*E62</f>
        <v>0</v>
      </c>
      <c r="G62" s="1374"/>
      <c r="H62" s="1375" t="n">
        <f aca="false">D62*G62</f>
        <v>0</v>
      </c>
    </row>
    <row r="63" customFormat="false" ht="12.75" hidden="false" customHeight="false" outlineLevel="0" collapsed="false">
      <c r="A63" s="1368" t="n">
        <v>590125</v>
      </c>
      <c r="B63" s="1369" t="s">
        <v>5398</v>
      </c>
      <c r="C63" s="1378" t="s">
        <v>5356</v>
      </c>
      <c r="D63" s="1379" t="n">
        <v>5.83</v>
      </c>
      <c r="E63" s="1372"/>
      <c r="F63" s="1373" t="n">
        <f aca="false">D63*E63</f>
        <v>0</v>
      </c>
      <c r="G63" s="1374"/>
      <c r="H63" s="1375" t="n">
        <f aca="false">D63*G63</f>
        <v>0</v>
      </c>
    </row>
    <row r="64" customFormat="false" ht="12.75" hidden="false" customHeight="false" outlineLevel="0" collapsed="false">
      <c r="A64" s="1368" t="n">
        <v>590126</v>
      </c>
      <c r="B64" s="1369" t="s">
        <v>5399</v>
      </c>
      <c r="C64" s="1378" t="s">
        <v>5356</v>
      </c>
      <c r="D64" s="1379" t="n">
        <v>7.4</v>
      </c>
      <c r="E64" s="1372"/>
      <c r="F64" s="1373" t="n">
        <f aca="false">D64*E64</f>
        <v>0</v>
      </c>
      <c r="G64" s="1374"/>
      <c r="H64" s="1375" t="n">
        <f aca="false">D64*G64</f>
        <v>0</v>
      </c>
    </row>
    <row r="65" customFormat="false" ht="25.5" hidden="false" customHeight="false" outlineLevel="0" collapsed="false">
      <c r="A65" s="1368" t="n">
        <v>590127</v>
      </c>
      <c r="B65" s="1369" t="s">
        <v>5383</v>
      </c>
      <c r="C65" s="1378" t="s">
        <v>5356</v>
      </c>
      <c r="D65" s="1379" t="n">
        <v>15.16</v>
      </c>
      <c r="E65" s="1372"/>
      <c r="F65" s="1373" t="n">
        <f aca="false">D65*E65</f>
        <v>0</v>
      </c>
      <c r="G65" s="1374"/>
      <c r="H65" s="1375" t="n">
        <f aca="false">D65*G65</f>
        <v>0</v>
      </c>
      <c r="J65" s="1380"/>
      <c r="K65" s="1381"/>
      <c r="L65" s="1382"/>
    </row>
    <row r="66" customFormat="false" ht="12.75" hidden="false" customHeight="false" outlineLevel="0" collapsed="false">
      <c r="A66" s="1383"/>
      <c r="B66" s="1384" t="s">
        <v>5400</v>
      </c>
      <c r="C66" s="1384"/>
      <c r="D66" s="1384"/>
      <c r="E66" s="1384"/>
      <c r="F66" s="1385" t="n">
        <f aca="false">SUM(F39:F65)</f>
        <v>0</v>
      </c>
      <c r="G66" s="1386"/>
      <c r="H66" s="1387" t="n">
        <f aca="false">SUM(H39:H65)</f>
        <v>0</v>
      </c>
      <c r="J66" s="1380"/>
      <c r="K66" s="1380"/>
      <c r="L66" s="1382"/>
    </row>
    <row r="67" customFormat="false" ht="13.5" hidden="false" customHeight="false" outlineLevel="0" collapsed="false">
      <c r="A67" s="1388"/>
      <c r="B67" s="1389" t="s">
        <v>5401</v>
      </c>
      <c r="C67" s="1390"/>
      <c r="D67" s="1390"/>
      <c r="E67" s="1390"/>
      <c r="F67" s="1391" t="n">
        <f aca="false">F37+F66</f>
        <v>13754554.75</v>
      </c>
      <c r="G67" s="1392"/>
      <c r="H67" s="1393" t="n">
        <f aca="false">H66+H37</f>
        <v>6615874.11</v>
      </c>
      <c r="J67" s="1394"/>
      <c r="K67" s="1395"/>
      <c r="L67" s="1396"/>
    </row>
    <row r="68" customFormat="false" ht="12.75" hidden="false" customHeight="false" outlineLevel="0" collapsed="false">
      <c r="B68" s="412"/>
      <c r="H68" s="1397"/>
      <c r="J68" s="1380"/>
      <c r="K68" s="1380"/>
      <c r="L68" s="1396"/>
    </row>
    <row r="69" customFormat="false" ht="12.75" hidden="false" customHeight="false" outlineLevel="0" collapsed="false">
      <c r="H69" s="1398"/>
      <c r="J69" s="1380"/>
      <c r="K69" s="1380"/>
      <c r="L69" s="1396"/>
    </row>
    <row r="70" customFormat="false" ht="12.75" hidden="false" customHeight="false" outlineLevel="0" collapsed="false">
      <c r="F70" s="1399"/>
      <c r="H70" s="1398"/>
      <c r="L70" s="1400"/>
    </row>
    <row r="71" customFormat="false" ht="12.75" hidden="false" customHeight="false" outlineLevel="0" collapsed="false">
      <c r="H71" s="1398"/>
    </row>
  </sheetData>
  <mergeCells count="11">
    <mergeCell ref="C2:D2"/>
    <mergeCell ref="A6:A8"/>
    <mergeCell ref="B6:B8"/>
    <mergeCell ref="C6:C8"/>
    <mergeCell ref="D6:D8"/>
    <mergeCell ref="E6:H6"/>
    <mergeCell ref="E7:F7"/>
    <mergeCell ref="G7:H7"/>
    <mergeCell ref="B9:H9"/>
    <mergeCell ref="B38:H38"/>
    <mergeCell ref="B66:E6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1" width="14.28"/>
    <col collapsed="false" customWidth="true" hidden="false" outlineLevel="0" max="2" min="2" style="1401" width="12.7"/>
    <col collapsed="false" customWidth="true" hidden="false" outlineLevel="0" max="3" min="3" style="1401" width="19.85"/>
    <col collapsed="false" customWidth="true" hidden="false" outlineLevel="0" max="4" min="4" style="1401" width="24.56"/>
    <col collapsed="false" customWidth="true" hidden="false" outlineLevel="0" max="5" min="5" style="1401" width="10.28"/>
    <col collapsed="false" customWidth="true" hidden="false" outlineLevel="0" max="6" min="6" style="1401" width="8.85"/>
    <col collapsed="false" customWidth="true" hidden="false" outlineLevel="0" max="7" min="7" style="1401" width="9.99"/>
    <col collapsed="false" customWidth="true" hidden="false" outlineLevel="0" max="8" min="8" style="1401" width="14.42"/>
    <col collapsed="false" customWidth="true" hidden="false" outlineLevel="0" max="9" min="9" style="1401" width="9.28"/>
    <col collapsed="false" customWidth="true" hidden="false" outlineLevel="0" max="10" min="10" style="1401" width="9.85"/>
    <col collapsed="false" customWidth="true" hidden="false" outlineLevel="0" max="11" min="11" style="1401" width="13.42"/>
    <col collapsed="false" customWidth="true" hidden="false" outlineLevel="0" max="12" min="12" style="1401" width="14.56"/>
    <col collapsed="false" customWidth="true" hidden="false" outlineLevel="0" max="13" min="13" style="1401" width="5.99"/>
    <col collapsed="false" customWidth="true" hidden="false" outlineLevel="0" max="14" min="14" style="1401" width="11.56"/>
    <col collapsed="false" customWidth="true" hidden="false" outlineLevel="0" max="15" min="15" style="1401" width="11.7"/>
    <col collapsed="false" customWidth="true" hidden="false" outlineLevel="0" max="16" min="16" style="1401" width="10.42"/>
    <col collapsed="false" customWidth="true" hidden="false" outlineLevel="0" max="17" min="17" style="1401" width="9.99"/>
    <col collapsed="false" customWidth="true" hidden="false" outlineLevel="0" max="18" min="18" style="1401" width="12.28"/>
    <col collapsed="false" customWidth="true" hidden="false" outlineLevel="0" max="19" min="19" style="1401" width="11.7"/>
    <col collapsed="false" customWidth="true" hidden="false" outlineLevel="0" max="20" min="20" style="1401" width="13.13"/>
    <col collapsed="false" customWidth="true" hidden="false" outlineLevel="0" max="21" min="21" style="1401" width="11.7"/>
    <col collapsed="false" customWidth="true" hidden="false" outlineLevel="0" max="22" min="22" style="1401" width="10.85"/>
    <col collapsed="false" customWidth="false" hidden="false" outlineLevel="0" max="257" min="23" style="1401" width="9.13"/>
  </cols>
  <sheetData>
    <row r="1" customFormat="false" ht="12.75" hidden="false" customHeight="false" outlineLevel="0" collapsed="false">
      <c r="A1" s="95"/>
      <c r="B1" s="96" t="s">
        <v>29</v>
      </c>
      <c r="C1" s="342" t="str">
        <f aca="false">'[6]Kadar.ode. ТАB 1'!C1</f>
        <v>КБЦ " ДР ДРАГИША МИШОВИЋ - ДЕДИЊЕ"</v>
      </c>
      <c r="D1" s="1012"/>
      <c r="E1" s="97"/>
      <c r="F1" s="97"/>
      <c r="G1" s="98"/>
    </row>
    <row r="2" customFormat="false" ht="12.75" hidden="false" customHeight="false" outlineLevel="0" collapsed="false">
      <c r="A2" s="95"/>
      <c r="B2" s="96" t="s">
        <v>31</v>
      </c>
      <c r="C2" s="20" t="n">
        <v>7044445</v>
      </c>
      <c r="D2" s="20"/>
      <c r="E2" s="97"/>
      <c r="F2" s="97"/>
      <c r="G2" s="98"/>
    </row>
    <row r="3" customFormat="false" ht="12.75" hidden="false" customHeight="false" outlineLevel="0" collapsed="false">
      <c r="A3" s="95"/>
      <c r="B3" s="96" t="s">
        <v>33</v>
      </c>
      <c r="C3" s="342" t="str">
        <f aca="false">'Kadar.ode. ТАB 1'!C3</f>
        <v>15.07.2019.</v>
      </c>
      <c r="D3" s="1012"/>
      <c r="E3" s="97"/>
      <c r="F3" s="97"/>
      <c r="G3" s="98"/>
    </row>
    <row r="4" customFormat="false" ht="14.25" hidden="false" customHeight="false" outlineLevel="0" collapsed="false">
      <c r="A4" s="95"/>
      <c r="B4" s="96" t="s">
        <v>168</v>
      </c>
      <c r="C4" s="8" t="s">
        <v>5402</v>
      </c>
      <c r="D4" s="9"/>
      <c r="E4" s="9"/>
      <c r="F4" s="9"/>
      <c r="G4" s="100"/>
    </row>
    <row r="5" customFormat="false" ht="16.5" hidden="false" customHeight="false" outlineLevel="0" collapsed="false">
      <c r="J5" s="378" t="s">
        <v>5403</v>
      </c>
      <c r="K5" s="1402"/>
      <c r="L5" s="1403"/>
    </row>
    <row r="6" customFormat="false" ht="23.25" hidden="false" customHeight="true" outlineLevel="0" collapsed="false">
      <c r="A6" s="1404" t="s">
        <v>5404</v>
      </c>
      <c r="B6" s="1405" t="s">
        <v>5405</v>
      </c>
      <c r="C6" s="1405" t="s">
        <v>5406</v>
      </c>
      <c r="D6" s="1405" t="s">
        <v>5407</v>
      </c>
      <c r="E6" s="1405" t="s">
        <v>5408</v>
      </c>
      <c r="F6" s="874" t="s">
        <v>5351</v>
      </c>
      <c r="G6" s="874"/>
      <c r="H6" s="874"/>
      <c r="I6" s="1406" t="s">
        <v>180</v>
      </c>
      <c r="J6" s="1406"/>
      <c r="K6" s="1406"/>
      <c r="L6" s="1403"/>
    </row>
    <row r="7" customFormat="false" ht="45.75" hidden="false" customHeight="true" outlineLevel="0" collapsed="false">
      <c r="A7" s="1404"/>
      <c r="B7" s="1405"/>
      <c r="C7" s="1405"/>
      <c r="D7" s="1405"/>
      <c r="E7" s="1405"/>
      <c r="F7" s="1407" t="s">
        <v>5352</v>
      </c>
      <c r="G7" s="1408" t="s">
        <v>5409</v>
      </c>
      <c r="H7" s="1409" t="s">
        <v>5410</v>
      </c>
      <c r="I7" s="1410" t="s">
        <v>5352</v>
      </c>
      <c r="J7" s="1411" t="s">
        <v>5409</v>
      </c>
      <c r="K7" s="1412" t="s">
        <v>5410</v>
      </c>
      <c r="L7" s="1403"/>
      <c r="M7" s="1413"/>
      <c r="N7" s="1414"/>
      <c r="O7" s="1414"/>
      <c r="P7" s="1415"/>
    </row>
    <row r="8" customFormat="false" ht="13.5" hidden="false" customHeight="false" outlineLevel="0" collapsed="false">
      <c r="A8" s="1416" t="s">
        <v>5411</v>
      </c>
      <c r="B8" s="1417"/>
      <c r="C8" s="1417"/>
      <c r="D8" s="1417"/>
      <c r="E8" s="1417"/>
      <c r="F8" s="1417"/>
      <c r="G8" s="1418"/>
      <c r="H8" s="1419" t="n">
        <f aca="false">SUM(H9:H34)</f>
        <v>5675898.61</v>
      </c>
      <c r="I8" s="1420"/>
      <c r="J8" s="1421"/>
      <c r="K8" s="1422" t="n">
        <f aca="false">SUM(K9:K34)</f>
        <v>10237999.995938</v>
      </c>
      <c r="L8" s="1403"/>
      <c r="M8" s="1413"/>
      <c r="N8" s="1423"/>
      <c r="O8" s="1414"/>
      <c r="P8" s="1415"/>
    </row>
    <row r="9" customFormat="false" ht="12.75" hidden="false" customHeight="false" outlineLevel="0" collapsed="false">
      <c r="A9" s="1424" t="s">
        <v>5412</v>
      </c>
      <c r="B9" s="1425" t="s">
        <v>5413</v>
      </c>
      <c r="C9" s="1426" t="s">
        <v>5414</v>
      </c>
      <c r="D9" s="1427" t="s">
        <v>5415</v>
      </c>
      <c r="E9" s="1425" t="s">
        <v>5416</v>
      </c>
      <c r="F9" s="1428" t="n">
        <v>278</v>
      </c>
      <c r="G9" s="1429" t="n">
        <v>489.72</v>
      </c>
      <c r="H9" s="1430" t="n">
        <f aca="false">G9*F9</f>
        <v>136142.16</v>
      </c>
      <c r="I9" s="1431" t="n">
        <v>520.9</v>
      </c>
      <c r="J9" s="1432" t="n">
        <v>491.22002</v>
      </c>
      <c r="K9" s="1433" t="n">
        <f aca="false">J9*I9</f>
        <v>255876.508418</v>
      </c>
      <c r="L9" s="1403"/>
      <c r="M9" s="1434"/>
      <c r="N9" s="1346"/>
      <c r="O9" s="1413"/>
      <c r="P9" s="1415"/>
    </row>
    <row r="10" customFormat="false" ht="12.75" hidden="false" customHeight="false" outlineLevel="0" collapsed="false">
      <c r="A10" s="1435" t="s">
        <v>5417</v>
      </c>
      <c r="B10" s="1436" t="s">
        <v>5418</v>
      </c>
      <c r="C10" s="1426" t="s">
        <v>5414</v>
      </c>
      <c r="D10" s="1427" t="s">
        <v>5415</v>
      </c>
      <c r="E10" s="1425" t="s">
        <v>5416</v>
      </c>
      <c r="F10" s="1428"/>
      <c r="G10" s="1429"/>
      <c r="H10" s="1430" t="n">
        <f aca="false">G10*F10</f>
        <v>0</v>
      </c>
      <c r="I10" s="1431"/>
      <c r="J10" s="1432"/>
      <c r="K10" s="1433" t="n">
        <f aca="false">J10*I10</f>
        <v>0</v>
      </c>
      <c r="L10" s="1403"/>
      <c r="M10" s="1437"/>
      <c r="N10" s="1438"/>
      <c r="O10" s="1413"/>
      <c r="P10" s="1413"/>
      <c r="Q10" s="1439"/>
      <c r="R10" s="1403"/>
      <c r="S10" s="1403"/>
    </row>
    <row r="11" customFormat="false" ht="12.75" hidden="false" customHeight="false" outlineLevel="0" collapsed="false">
      <c r="A11" s="1424" t="s">
        <v>5419</v>
      </c>
      <c r="B11" s="1425" t="s">
        <v>5420</v>
      </c>
      <c r="C11" s="1426" t="s">
        <v>5421</v>
      </c>
      <c r="D11" s="1427" t="s">
        <v>5422</v>
      </c>
      <c r="E11" s="1425" t="s">
        <v>5423</v>
      </c>
      <c r="F11" s="1428"/>
      <c r="G11" s="1429"/>
      <c r="H11" s="1430" t="n">
        <f aca="false">G11*F11</f>
        <v>0</v>
      </c>
      <c r="I11" s="1431"/>
      <c r="J11" s="1432"/>
      <c r="K11" s="1433" t="n">
        <f aca="false">J11*I11</f>
        <v>0</v>
      </c>
      <c r="L11" s="1403"/>
      <c r="M11" s="1437"/>
      <c r="N11" s="1438"/>
      <c r="O11" s="1413"/>
      <c r="P11" s="1413"/>
      <c r="Q11" s="1439"/>
      <c r="R11" s="1403"/>
      <c r="S11" s="1403"/>
    </row>
    <row r="12" customFormat="false" ht="12.75" hidden="false" customHeight="false" outlineLevel="0" collapsed="false">
      <c r="A12" s="1424" t="s">
        <v>5424</v>
      </c>
      <c r="B12" s="1425" t="s">
        <v>5425</v>
      </c>
      <c r="C12" s="1426" t="s">
        <v>5426</v>
      </c>
      <c r="D12" s="1427" t="s">
        <v>5427</v>
      </c>
      <c r="E12" s="1425" t="s">
        <v>5428</v>
      </c>
      <c r="F12" s="1428" t="n">
        <v>5</v>
      </c>
      <c r="G12" s="1429" t="n">
        <v>4057.87</v>
      </c>
      <c r="H12" s="1430" t="n">
        <f aca="false">G12*F12</f>
        <v>20289.35</v>
      </c>
      <c r="I12" s="1431" t="n">
        <v>39</v>
      </c>
      <c r="J12" s="1432" t="n">
        <v>4113.021</v>
      </c>
      <c r="K12" s="1433" t="n">
        <f aca="false">J12*I12</f>
        <v>160407.819</v>
      </c>
      <c r="L12" s="1403"/>
      <c r="M12" s="1437"/>
      <c r="N12" s="1438"/>
      <c r="O12" s="1413"/>
      <c r="P12" s="1413"/>
      <c r="Q12" s="1439"/>
      <c r="R12" s="1403"/>
      <c r="S12" s="1403"/>
    </row>
    <row r="13" customFormat="false" ht="12.75" hidden="false" customHeight="false" outlineLevel="0" collapsed="false">
      <c r="A13" s="1424" t="s">
        <v>5429</v>
      </c>
      <c r="B13" s="1425" t="s">
        <v>5425</v>
      </c>
      <c r="C13" s="1426" t="s">
        <v>5430</v>
      </c>
      <c r="D13" s="1427" t="s">
        <v>5427</v>
      </c>
      <c r="E13" s="1425" t="s">
        <v>5428</v>
      </c>
      <c r="F13" s="1428"/>
      <c r="G13" s="1429"/>
      <c r="H13" s="1430" t="n">
        <f aca="false">G13*F13</f>
        <v>0</v>
      </c>
      <c r="I13" s="1431"/>
      <c r="J13" s="1432"/>
      <c r="K13" s="1433" t="n">
        <f aca="false">J13*I13</f>
        <v>0</v>
      </c>
      <c r="L13" s="1403"/>
      <c r="M13" s="1437"/>
      <c r="N13" s="1438"/>
      <c r="O13" s="1413"/>
      <c r="P13" s="1413"/>
      <c r="Q13" s="1439"/>
      <c r="R13" s="1403"/>
      <c r="S13" s="1403"/>
    </row>
    <row r="14" customFormat="false" ht="12.75" hidden="false" customHeight="false" outlineLevel="0" collapsed="false">
      <c r="A14" s="1424" t="s">
        <v>5431</v>
      </c>
      <c r="B14" s="1425" t="s">
        <v>5432</v>
      </c>
      <c r="C14" s="1426" t="s">
        <v>5433</v>
      </c>
      <c r="D14" s="1427" t="s">
        <v>5434</v>
      </c>
      <c r="E14" s="1425" t="s">
        <v>5428</v>
      </c>
      <c r="F14" s="1428"/>
      <c r="G14" s="1429"/>
      <c r="H14" s="1430" t="n">
        <f aca="false">G14*F14</f>
        <v>0</v>
      </c>
      <c r="I14" s="1431"/>
      <c r="J14" s="1432"/>
      <c r="K14" s="1433" t="n">
        <f aca="false">J14*I14</f>
        <v>0</v>
      </c>
      <c r="L14" s="1403"/>
      <c r="M14" s="1437"/>
      <c r="N14" s="1438"/>
      <c r="O14" s="1413"/>
      <c r="P14" s="1413"/>
      <c r="Q14" s="1439"/>
      <c r="R14" s="1403"/>
      <c r="S14" s="1403"/>
    </row>
    <row r="15" customFormat="false" ht="12.75" hidden="false" customHeight="false" outlineLevel="0" collapsed="false">
      <c r="A15" s="1424" t="s">
        <v>5435</v>
      </c>
      <c r="B15" s="1425" t="s">
        <v>5436</v>
      </c>
      <c r="C15" s="1426" t="s">
        <v>5437</v>
      </c>
      <c r="D15" s="1427" t="s">
        <v>5438</v>
      </c>
      <c r="E15" s="1425" t="s">
        <v>5423</v>
      </c>
      <c r="F15" s="1428"/>
      <c r="G15" s="1429"/>
      <c r="H15" s="1430" t="n">
        <f aca="false">G15*F15</f>
        <v>0</v>
      </c>
      <c r="I15" s="1431"/>
      <c r="J15" s="1432"/>
      <c r="K15" s="1433" t="n">
        <f aca="false">J15*I15</f>
        <v>0</v>
      </c>
      <c r="L15" s="1403"/>
      <c r="M15" s="1437"/>
      <c r="N15" s="1438"/>
      <c r="O15" s="1413"/>
      <c r="P15" s="1413"/>
      <c r="Q15" s="1439"/>
      <c r="R15" s="1403"/>
      <c r="S15" s="1403"/>
    </row>
    <row r="16" customFormat="false" ht="12.75" hidden="false" customHeight="false" outlineLevel="0" collapsed="false">
      <c r="A16" s="1424" t="s">
        <v>5439</v>
      </c>
      <c r="B16" s="1425" t="s">
        <v>5436</v>
      </c>
      <c r="C16" s="1426" t="s">
        <v>5440</v>
      </c>
      <c r="D16" s="1427" t="s">
        <v>5441</v>
      </c>
      <c r="E16" s="1425" t="s">
        <v>5428</v>
      </c>
      <c r="F16" s="1428" t="n">
        <v>13</v>
      </c>
      <c r="G16" s="1429" t="n">
        <v>704.31</v>
      </c>
      <c r="H16" s="1430" t="n">
        <f aca="false">G16*F16</f>
        <v>9156.03</v>
      </c>
      <c r="I16" s="1431" t="n">
        <f aca="false">2*5.02</f>
        <v>10.04</v>
      </c>
      <c r="J16" s="1432" t="n">
        <v>691.888</v>
      </c>
      <c r="K16" s="1433" t="n">
        <f aca="false">J16*I16</f>
        <v>6946.55552</v>
      </c>
      <c r="L16" s="1403"/>
      <c r="M16" s="1437"/>
      <c r="N16" s="1438"/>
      <c r="O16" s="1413"/>
      <c r="P16" s="1413"/>
      <c r="Q16" s="1439"/>
      <c r="R16" s="1403"/>
      <c r="S16" s="1403"/>
    </row>
    <row r="17" customFormat="false" ht="12.75" hidden="false" customHeight="false" outlineLevel="0" collapsed="false">
      <c r="A17" s="1424" t="s">
        <v>5442</v>
      </c>
      <c r="B17" s="1425" t="s">
        <v>5436</v>
      </c>
      <c r="C17" s="1426" t="s">
        <v>5443</v>
      </c>
      <c r="D17" s="1427" t="s">
        <v>5444</v>
      </c>
      <c r="E17" s="1425" t="s">
        <v>5428</v>
      </c>
      <c r="F17" s="1428" t="n">
        <v>188</v>
      </c>
      <c r="G17" s="1429" t="n">
        <v>663.41</v>
      </c>
      <c r="H17" s="1430" t="n">
        <f aca="false">G17*F17</f>
        <v>124721.08</v>
      </c>
      <c r="I17" s="1431" t="n">
        <f aca="false">2*124</f>
        <v>248</v>
      </c>
      <c r="J17" s="1432" t="n">
        <v>710.9689</v>
      </c>
      <c r="K17" s="1433" t="n">
        <f aca="false">J17*I17</f>
        <v>176320.2872</v>
      </c>
      <c r="L17" s="1403"/>
      <c r="M17" s="1437"/>
      <c r="N17" s="1438"/>
      <c r="O17" s="1413"/>
      <c r="P17" s="1413"/>
      <c r="Q17" s="1439"/>
      <c r="R17" s="1403"/>
      <c r="S17" s="1403"/>
    </row>
    <row r="18" customFormat="false" ht="12.75" hidden="false" customHeight="false" outlineLevel="0" collapsed="false">
      <c r="A18" s="1424" t="s">
        <v>5445</v>
      </c>
      <c r="B18" s="1425" t="s">
        <v>5446</v>
      </c>
      <c r="C18" s="1426" t="s">
        <v>5447</v>
      </c>
      <c r="D18" s="1427" t="s">
        <v>5441</v>
      </c>
      <c r="E18" s="1425" t="s">
        <v>5428</v>
      </c>
      <c r="F18" s="1428"/>
      <c r="G18" s="1429"/>
      <c r="H18" s="1430" t="n">
        <f aca="false">G18*F18</f>
        <v>0</v>
      </c>
      <c r="I18" s="1431" t="n">
        <f aca="false">2*9</f>
        <v>18</v>
      </c>
      <c r="J18" s="1432" t="n">
        <v>691.998</v>
      </c>
      <c r="K18" s="1433" t="n">
        <f aca="false">J18*I18</f>
        <v>12455.964</v>
      </c>
      <c r="L18" s="1403"/>
      <c r="M18" s="1437"/>
      <c r="N18" s="1438"/>
      <c r="O18" s="1413"/>
      <c r="P18" s="1413"/>
      <c r="Q18" s="1439"/>
      <c r="R18" s="1403"/>
      <c r="S18" s="1403"/>
    </row>
    <row r="19" customFormat="false" ht="12.75" hidden="false" customHeight="false" outlineLevel="0" collapsed="false">
      <c r="A19" s="1424" t="s">
        <v>5448</v>
      </c>
      <c r="B19" s="1425" t="s">
        <v>5449</v>
      </c>
      <c r="C19" s="1426" t="s">
        <v>5450</v>
      </c>
      <c r="D19" s="1427" t="s">
        <v>5451</v>
      </c>
      <c r="E19" s="1425" t="s">
        <v>5416</v>
      </c>
      <c r="F19" s="1428"/>
      <c r="G19" s="1429"/>
      <c r="H19" s="1430" t="n">
        <f aca="false">G19*F19</f>
        <v>0</v>
      </c>
      <c r="I19" s="1431"/>
      <c r="J19" s="1432"/>
      <c r="K19" s="1433" t="n">
        <f aca="false">J19*I19</f>
        <v>0</v>
      </c>
      <c r="L19" s="1403"/>
      <c r="M19" s="1437"/>
      <c r="N19" s="1438"/>
      <c r="O19" s="1413"/>
      <c r="P19" s="1413"/>
      <c r="Q19" s="1439"/>
      <c r="R19" s="1403"/>
      <c r="S19" s="1403"/>
      <c r="AI19" s="1401" t="s">
        <v>187</v>
      </c>
    </row>
    <row r="20" customFormat="false" ht="12.75" hidden="false" customHeight="false" outlineLevel="0" collapsed="false">
      <c r="A20" s="1424" t="s">
        <v>5452</v>
      </c>
      <c r="B20" s="1425" t="s">
        <v>5449</v>
      </c>
      <c r="C20" s="1426" t="s">
        <v>5453</v>
      </c>
      <c r="D20" s="1427" t="s">
        <v>5454</v>
      </c>
      <c r="E20" s="1425" t="s">
        <v>5416</v>
      </c>
      <c r="F20" s="1428"/>
      <c r="G20" s="1429"/>
      <c r="H20" s="1430" t="n">
        <f aca="false">G20*F20</f>
        <v>0</v>
      </c>
      <c r="I20" s="1431"/>
      <c r="J20" s="1432"/>
      <c r="K20" s="1433" t="n">
        <f aca="false">J20*I20</f>
        <v>0</v>
      </c>
      <c r="L20" s="1403"/>
      <c r="M20" s="1437"/>
      <c r="N20" s="1438"/>
      <c r="O20" s="1413"/>
      <c r="P20" s="1413"/>
      <c r="Q20" s="1439"/>
      <c r="R20" s="1403"/>
      <c r="S20" s="1403"/>
    </row>
    <row r="21" customFormat="false" ht="12.75" hidden="false" customHeight="false" outlineLevel="0" collapsed="false">
      <c r="A21" s="1424" t="s">
        <v>5455</v>
      </c>
      <c r="B21" s="1425" t="s">
        <v>5449</v>
      </c>
      <c r="C21" s="1426" t="s">
        <v>5456</v>
      </c>
      <c r="D21" s="1427" t="s">
        <v>5434</v>
      </c>
      <c r="E21" s="1425" t="s">
        <v>5416</v>
      </c>
      <c r="F21" s="1428" t="n">
        <v>98</v>
      </c>
      <c r="G21" s="1429" t="n">
        <v>586.72</v>
      </c>
      <c r="H21" s="1430" t="n">
        <f aca="false">G21*F21</f>
        <v>57498.56</v>
      </c>
      <c r="I21" s="1431" t="n">
        <f aca="false">2*318</f>
        <v>636</v>
      </c>
      <c r="J21" s="1432" t="n">
        <v>549.219</v>
      </c>
      <c r="K21" s="1433" t="n">
        <f aca="false">J21*I21</f>
        <v>349303.284</v>
      </c>
      <c r="L21" s="1403"/>
      <c r="M21" s="1437"/>
      <c r="N21" s="1438"/>
      <c r="O21" s="1413"/>
      <c r="P21" s="1413"/>
      <c r="Q21" s="1439"/>
      <c r="R21" s="1403"/>
      <c r="S21" s="1403"/>
    </row>
    <row r="22" customFormat="false" ht="12.75" hidden="false" customHeight="false" outlineLevel="0" collapsed="false">
      <c r="A22" s="1424" t="s">
        <v>5457</v>
      </c>
      <c r="B22" s="1425" t="s">
        <v>5449</v>
      </c>
      <c r="C22" s="1426" t="s">
        <v>5456</v>
      </c>
      <c r="D22" s="1427" t="s">
        <v>5458</v>
      </c>
      <c r="E22" s="1425" t="s">
        <v>5416</v>
      </c>
      <c r="F22" s="1428" t="n">
        <v>43</v>
      </c>
      <c r="G22" s="1429" t="n">
        <v>1900.34</v>
      </c>
      <c r="H22" s="1430" t="n">
        <f aca="false">G22*F22</f>
        <v>81714.62</v>
      </c>
      <c r="I22" s="1431"/>
      <c r="J22" s="1432"/>
      <c r="K22" s="1433" t="n">
        <f aca="false">J22*I22</f>
        <v>0</v>
      </c>
      <c r="L22" s="1403"/>
      <c r="M22" s="1437"/>
      <c r="N22" s="1438"/>
      <c r="O22" s="1413"/>
      <c r="P22" s="1413"/>
      <c r="Q22" s="1439"/>
      <c r="R22" s="1403"/>
      <c r="S22" s="1403"/>
    </row>
    <row r="23" customFormat="false" ht="12.75" hidden="false" customHeight="false" outlineLevel="0" collapsed="false">
      <c r="A23" s="1424" t="s">
        <v>5459</v>
      </c>
      <c r="B23" s="1425" t="s">
        <v>5460</v>
      </c>
      <c r="C23" s="1426" t="s">
        <v>5461</v>
      </c>
      <c r="D23" s="1427" t="s">
        <v>5462</v>
      </c>
      <c r="E23" s="1425" t="s">
        <v>5423</v>
      </c>
      <c r="F23" s="1428" t="n">
        <v>8</v>
      </c>
      <c r="G23" s="1429" t="n">
        <v>2493.92</v>
      </c>
      <c r="H23" s="1430" t="n">
        <f aca="false">G23*F23</f>
        <v>19951.36</v>
      </c>
      <c r="I23" s="1431" t="n">
        <f aca="false">2*24</f>
        <v>48</v>
      </c>
      <c r="J23" s="1432" t="n">
        <v>2501.2625</v>
      </c>
      <c r="K23" s="1433" t="n">
        <f aca="false">J23*I23</f>
        <v>120060.6</v>
      </c>
      <c r="L23" s="1403"/>
      <c r="M23" s="1437"/>
      <c r="N23" s="1438"/>
      <c r="O23" s="1413"/>
      <c r="P23" s="1413"/>
      <c r="Q23" s="1439"/>
      <c r="R23" s="1403"/>
      <c r="S23" s="1403"/>
    </row>
    <row r="24" customFormat="false" ht="12.75" hidden="false" customHeight="false" outlineLevel="0" collapsed="false">
      <c r="A24" s="1424" t="s">
        <v>5463</v>
      </c>
      <c r="B24" s="1425" t="s">
        <v>5464</v>
      </c>
      <c r="C24" s="1426" t="s">
        <v>5465</v>
      </c>
      <c r="D24" s="1427" t="s">
        <v>5466</v>
      </c>
      <c r="E24" s="1425" t="s">
        <v>5423</v>
      </c>
      <c r="F24" s="1428" t="n">
        <v>35</v>
      </c>
      <c r="G24" s="1429" t="n">
        <v>31845.2</v>
      </c>
      <c r="H24" s="1430" t="n">
        <f aca="false">G24*F24</f>
        <v>1114582</v>
      </c>
      <c r="I24" s="1431" t="n">
        <v>29</v>
      </c>
      <c r="J24" s="1432" t="n">
        <v>32023.86</v>
      </c>
      <c r="K24" s="1433" t="n">
        <f aca="false">J24*I24</f>
        <v>928691.94</v>
      </c>
      <c r="L24" s="1403"/>
      <c r="M24" s="1437"/>
      <c r="N24" s="1438"/>
      <c r="O24" s="1413"/>
      <c r="P24" s="1413"/>
      <c r="Q24" s="1439"/>
      <c r="R24" s="1403"/>
      <c r="S24" s="1403"/>
    </row>
    <row r="25" customFormat="false" ht="12.75" hidden="false" customHeight="false" outlineLevel="0" collapsed="false">
      <c r="A25" s="1424" t="s">
        <v>5467</v>
      </c>
      <c r="B25" s="1425" t="s">
        <v>5468</v>
      </c>
      <c r="C25" s="1426" t="s">
        <v>5469</v>
      </c>
      <c r="D25" s="1427" t="s">
        <v>5470</v>
      </c>
      <c r="E25" s="1425" t="s">
        <v>5423</v>
      </c>
      <c r="F25" s="1428" t="n">
        <v>15</v>
      </c>
      <c r="G25" s="1429" t="n">
        <v>34001.89</v>
      </c>
      <c r="H25" s="1430" t="n">
        <f aca="false">G25*F25</f>
        <v>510028.35</v>
      </c>
      <c r="I25" s="1431" t="n">
        <v>75</v>
      </c>
      <c r="J25" s="1432" t="n">
        <v>34763.2116</v>
      </c>
      <c r="K25" s="1433" t="n">
        <f aca="false">J25*I25</f>
        <v>2607240.87</v>
      </c>
      <c r="L25" s="1403"/>
      <c r="M25" s="1437"/>
      <c r="N25" s="1438"/>
      <c r="O25" s="1413"/>
      <c r="P25" s="1413"/>
      <c r="Q25" s="1439"/>
      <c r="R25" s="1403"/>
      <c r="S25" s="1403"/>
    </row>
    <row r="26" customFormat="false" ht="14.25" hidden="false" customHeight="true" outlineLevel="0" collapsed="false">
      <c r="A26" s="1424" t="s">
        <v>5471</v>
      </c>
      <c r="B26" s="1425" t="s">
        <v>5472</v>
      </c>
      <c r="C26" s="1426" t="s">
        <v>5473</v>
      </c>
      <c r="D26" s="1440" t="s">
        <v>5474</v>
      </c>
      <c r="E26" s="1425" t="s">
        <v>5423</v>
      </c>
      <c r="F26" s="1428" t="n">
        <v>10</v>
      </c>
      <c r="G26" s="1429" t="n">
        <v>11257.51</v>
      </c>
      <c r="H26" s="1430" t="n">
        <f aca="false">G26*F26</f>
        <v>112575.1</v>
      </c>
      <c r="I26" s="1431" t="n">
        <f aca="false">2*17</f>
        <v>34</v>
      </c>
      <c r="J26" s="1432" t="n">
        <v>11346.06</v>
      </c>
      <c r="K26" s="1433" t="n">
        <f aca="false">J26*I26</f>
        <v>385766.04</v>
      </c>
      <c r="L26" s="1403"/>
      <c r="M26" s="1437"/>
      <c r="N26" s="1438"/>
      <c r="O26" s="1413"/>
      <c r="P26" s="1413"/>
      <c r="Q26" s="1439"/>
      <c r="R26" s="1403"/>
      <c r="S26" s="1403"/>
    </row>
    <row r="27" customFormat="false" ht="12.75" hidden="false" customHeight="true" outlineLevel="0" collapsed="false">
      <c r="A27" s="1424" t="s">
        <v>5475</v>
      </c>
      <c r="B27" s="1425" t="s">
        <v>5472</v>
      </c>
      <c r="C27" s="1426" t="s">
        <v>5473</v>
      </c>
      <c r="D27" s="1440" t="s">
        <v>5476</v>
      </c>
      <c r="E27" s="1425" t="s">
        <v>5423</v>
      </c>
      <c r="F27" s="1428" t="n">
        <v>36</v>
      </c>
      <c r="G27" s="1429" t="n">
        <v>33772.42</v>
      </c>
      <c r="H27" s="1430" t="n">
        <f aca="false">G27*F27</f>
        <v>1215807.12</v>
      </c>
      <c r="I27" s="1431" t="n">
        <v>100</v>
      </c>
      <c r="J27" s="1432" t="n">
        <v>33959.6314</v>
      </c>
      <c r="K27" s="1433" t="n">
        <f aca="false">J27*I27</f>
        <v>3395963.14</v>
      </c>
      <c r="L27" s="1403"/>
      <c r="M27" s="1437"/>
      <c r="N27" s="1438"/>
      <c r="O27" s="1413"/>
      <c r="P27" s="1413"/>
      <c r="Q27" s="1439"/>
      <c r="R27" s="1403"/>
      <c r="S27" s="1403"/>
    </row>
    <row r="28" customFormat="false" ht="12.75" hidden="false" customHeight="true" outlineLevel="0" collapsed="false">
      <c r="A28" s="1424" t="s">
        <v>5467</v>
      </c>
      <c r="B28" s="1425" t="s">
        <v>5464</v>
      </c>
      <c r="C28" s="1426" t="s">
        <v>5477</v>
      </c>
      <c r="D28" s="1440" t="s">
        <v>5478</v>
      </c>
      <c r="E28" s="1425" t="s">
        <v>5423</v>
      </c>
      <c r="F28" s="1428" t="n">
        <v>24</v>
      </c>
      <c r="G28" s="1429" t="n">
        <v>61934.46</v>
      </c>
      <c r="H28" s="1430" t="n">
        <f aca="false">G28*F28</f>
        <v>1486427.04</v>
      </c>
      <c r="I28" s="1431" t="n">
        <v>25</v>
      </c>
      <c r="J28" s="1432" t="n">
        <v>62201.92</v>
      </c>
      <c r="K28" s="1433" t="n">
        <f aca="false">J28*I28</f>
        <v>1555048</v>
      </c>
      <c r="L28" s="1403"/>
      <c r="M28" s="1437"/>
      <c r="N28" s="1438"/>
      <c r="O28" s="1413"/>
      <c r="P28" s="1413"/>
      <c r="Q28" s="1439"/>
      <c r="R28" s="1403"/>
      <c r="S28" s="1403"/>
    </row>
    <row r="29" customFormat="false" ht="12.75" hidden="false" customHeight="false" outlineLevel="0" collapsed="false">
      <c r="A29" s="1424" t="s">
        <v>5479</v>
      </c>
      <c r="B29" s="1425" t="s">
        <v>5480</v>
      </c>
      <c r="C29" s="1426" t="s">
        <v>5481</v>
      </c>
      <c r="D29" s="1427" t="s">
        <v>5482</v>
      </c>
      <c r="E29" s="1425" t="s">
        <v>5428</v>
      </c>
      <c r="F29" s="1428" t="n">
        <v>28</v>
      </c>
      <c r="G29" s="1429" t="n">
        <v>2230.53</v>
      </c>
      <c r="H29" s="1430" t="n">
        <f aca="false">G29*F29</f>
        <v>62454.84</v>
      </c>
      <c r="I29" s="1431" t="n">
        <v>90</v>
      </c>
      <c r="J29" s="1432" t="n">
        <v>2248.059</v>
      </c>
      <c r="K29" s="1433" t="n">
        <f aca="false">J29*I29</f>
        <v>202325.31</v>
      </c>
      <c r="L29" s="1403"/>
      <c r="M29" s="1437"/>
      <c r="N29" s="1438"/>
      <c r="O29" s="1413"/>
      <c r="P29" s="1413"/>
      <c r="Q29" s="1439"/>
      <c r="R29" s="1403"/>
      <c r="S29" s="1403"/>
    </row>
    <row r="30" customFormat="false" ht="12.75" hidden="false" customHeight="false" outlineLevel="0" collapsed="false">
      <c r="A30" s="1424" t="s">
        <v>5483</v>
      </c>
      <c r="B30" s="1425" t="s">
        <v>5484</v>
      </c>
      <c r="C30" s="1426" t="s">
        <v>5485</v>
      </c>
      <c r="D30" s="1427" t="s">
        <v>5482</v>
      </c>
      <c r="E30" s="1425" t="s">
        <v>5428</v>
      </c>
      <c r="F30" s="1428" t="n">
        <v>17</v>
      </c>
      <c r="G30" s="1429" t="n">
        <v>1115.26</v>
      </c>
      <c r="H30" s="1430" t="n">
        <f aca="false">G30*F30</f>
        <v>18959.42</v>
      </c>
      <c r="I30" s="1431"/>
      <c r="J30" s="1432"/>
      <c r="K30" s="1433"/>
      <c r="L30" s="1403"/>
      <c r="M30" s="1437"/>
      <c r="N30" s="1438"/>
      <c r="O30" s="1413"/>
      <c r="P30" s="1413"/>
      <c r="Q30" s="1439"/>
      <c r="R30" s="1403"/>
      <c r="S30" s="1403"/>
    </row>
    <row r="31" customFormat="false" ht="12.75" hidden="false" customHeight="false" outlineLevel="0" collapsed="false">
      <c r="A31" s="1424" t="s">
        <v>5486</v>
      </c>
      <c r="B31" s="1425" t="s">
        <v>5487</v>
      </c>
      <c r="C31" s="1426" t="s">
        <v>5488</v>
      </c>
      <c r="D31" s="1427" t="s">
        <v>5489</v>
      </c>
      <c r="E31" s="1425" t="s">
        <v>5428</v>
      </c>
      <c r="F31" s="1428" t="n">
        <v>23</v>
      </c>
      <c r="G31" s="1429" t="n">
        <v>8431.5</v>
      </c>
      <c r="H31" s="1430" t="n">
        <f aca="false">G31*F31</f>
        <v>193924.5</v>
      </c>
      <c r="I31" s="1431" t="n">
        <f aca="false">2*2</f>
        <v>4</v>
      </c>
      <c r="J31" s="1432" t="n">
        <v>8111.4</v>
      </c>
      <c r="K31" s="1433" t="n">
        <f aca="false">J31*I31</f>
        <v>32445.6</v>
      </c>
      <c r="L31" s="1403"/>
      <c r="M31" s="1437"/>
      <c r="N31" s="1438"/>
      <c r="O31" s="1413"/>
      <c r="P31" s="1413"/>
      <c r="Q31" s="1439"/>
      <c r="R31" s="1403"/>
      <c r="S31" s="1403"/>
    </row>
    <row r="32" customFormat="false" ht="15" hidden="false" customHeight="true" outlineLevel="0" collapsed="false">
      <c r="A32" s="1424" t="s">
        <v>5490</v>
      </c>
      <c r="B32" s="1425" t="s">
        <v>5491</v>
      </c>
      <c r="C32" s="1426" t="s">
        <v>5492</v>
      </c>
      <c r="D32" s="1441" t="s">
        <v>5493</v>
      </c>
      <c r="E32" s="1425" t="s">
        <v>5416</v>
      </c>
      <c r="F32" s="1428"/>
      <c r="G32" s="1429"/>
      <c r="H32" s="1430" t="n">
        <f aca="false">G32*F32</f>
        <v>0</v>
      </c>
      <c r="I32" s="1431"/>
      <c r="J32" s="1432"/>
      <c r="K32" s="1433" t="n">
        <f aca="false">J32*I32</f>
        <v>0</v>
      </c>
      <c r="L32" s="1403"/>
      <c r="M32" s="1437"/>
      <c r="N32" s="1438"/>
      <c r="O32" s="1413"/>
      <c r="P32" s="1413"/>
      <c r="Q32" s="1439"/>
      <c r="R32" s="1403"/>
      <c r="S32" s="1403"/>
    </row>
    <row r="33" customFormat="false" ht="13.5" hidden="false" customHeight="true" outlineLevel="0" collapsed="false">
      <c r="A33" s="1442" t="s">
        <v>5494</v>
      </c>
      <c r="B33" s="1443" t="s">
        <v>5495</v>
      </c>
      <c r="C33" s="1426" t="s">
        <v>5496</v>
      </c>
      <c r="D33" s="1444" t="s">
        <v>5497</v>
      </c>
      <c r="E33" s="1425" t="s">
        <v>5428</v>
      </c>
      <c r="F33" s="1445" t="n">
        <v>8</v>
      </c>
      <c r="G33" s="1446" t="n">
        <v>10648</v>
      </c>
      <c r="H33" s="1430" t="n">
        <f aca="false">G33*F33</f>
        <v>85184</v>
      </c>
      <c r="I33" s="1447" t="n">
        <f aca="false">2*17</f>
        <v>34</v>
      </c>
      <c r="J33" s="1448" t="n">
        <v>1445.5317</v>
      </c>
      <c r="K33" s="1433" t="n">
        <f aca="false">J33*I33</f>
        <v>49148.0778</v>
      </c>
      <c r="M33" s="1437"/>
      <c r="N33" s="1438"/>
      <c r="O33" s="1413"/>
      <c r="P33" s="1413"/>
      <c r="Q33" s="1439"/>
      <c r="R33" s="1403"/>
      <c r="S33" s="1403"/>
    </row>
    <row r="34" customFormat="false" ht="13.5" hidden="false" customHeight="true" outlineLevel="0" collapsed="false">
      <c r="A34" s="1449" t="s">
        <v>5498</v>
      </c>
      <c r="B34" s="1450" t="s">
        <v>5499</v>
      </c>
      <c r="C34" s="1426" t="s">
        <v>5500</v>
      </c>
      <c r="D34" s="1444" t="s">
        <v>5501</v>
      </c>
      <c r="E34" s="1425" t="s">
        <v>5428</v>
      </c>
      <c r="F34" s="1451" t="n">
        <v>34</v>
      </c>
      <c r="G34" s="1452" t="n">
        <v>12543.62</v>
      </c>
      <c r="H34" s="1430" t="n">
        <f aca="false">G34*F34</f>
        <v>426483.08</v>
      </c>
      <c r="I34" s="1447"/>
      <c r="J34" s="1448"/>
      <c r="K34" s="1453"/>
      <c r="M34" s="1454"/>
      <c r="N34" s="1455"/>
      <c r="O34" s="1413"/>
      <c r="P34" s="1413"/>
      <c r="Q34" s="1439"/>
      <c r="R34" s="1403"/>
      <c r="S34" s="1403"/>
    </row>
    <row r="35" customFormat="false" ht="15" hidden="false" customHeight="true" outlineLevel="0" collapsed="false">
      <c r="A35" s="1456"/>
      <c r="B35" s="1457"/>
      <c r="C35" s="1457"/>
      <c r="D35" s="1457"/>
      <c r="E35" s="1457"/>
      <c r="F35" s="1457"/>
      <c r="G35" s="1457"/>
      <c r="H35" s="1458"/>
      <c r="I35" s="1457"/>
      <c r="J35" s="1459"/>
      <c r="K35" s="1460"/>
      <c r="M35" s="1461"/>
      <c r="N35" s="1462"/>
      <c r="O35" s="1413"/>
      <c r="P35" s="1414"/>
      <c r="Q35" s="1439"/>
      <c r="R35" s="1403"/>
      <c r="S35" s="1403"/>
    </row>
    <row r="36" customFormat="false" ht="15.75" hidden="false" customHeight="false" outlineLevel="0" collapsed="false">
      <c r="A36" s="1416" t="s">
        <v>5502</v>
      </c>
      <c r="B36" s="1417"/>
      <c r="C36" s="1417"/>
      <c r="D36" s="1417"/>
      <c r="E36" s="1417"/>
      <c r="F36" s="1417"/>
      <c r="G36" s="1418"/>
      <c r="H36" s="1419" t="n">
        <f aca="false">SUM(H37:H47)</f>
        <v>9020527.28</v>
      </c>
      <c r="I36" s="1420"/>
      <c r="J36" s="1421"/>
      <c r="K36" s="1422" t="n">
        <f aca="false">SUM(K37:K47)</f>
        <v>15134000.0012789</v>
      </c>
      <c r="M36" s="1413"/>
      <c r="N36" s="1463"/>
      <c r="O36" s="1464"/>
      <c r="P36" s="1415"/>
    </row>
    <row r="37" customFormat="false" ht="13.5" hidden="false" customHeight="true" outlineLevel="0" collapsed="false">
      <c r="A37" s="1424" t="s">
        <v>5503</v>
      </c>
      <c r="B37" s="1425" t="s">
        <v>5504</v>
      </c>
      <c r="C37" s="1426" t="s">
        <v>5505</v>
      </c>
      <c r="D37" s="1465" t="s">
        <v>5506</v>
      </c>
      <c r="E37" s="1425" t="s">
        <v>5423</v>
      </c>
      <c r="F37" s="1428" t="n">
        <v>313</v>
      </c>
      <c r="G37" s="1429" t="n">
        <v>7580.92</v>
      </c>
      <c r="H37" s="1466" t="n">
        <f aca="false">G37*F37</f>
        <v>2372827.96</v>
      </c>
      <c r="I37" s="1431" t="n">
        <f aca="false">1.889675*270</f>
        <v>510.21225</v>
      </c>
      <c r="J37" s="1432" t="n">
        <v>7959.27</v>
      </c>
      <c r="K37" s="1433" t="n">
        <f aca="false">J37*I37</f>
        <v>4060917.0550575</v>
      </c>
      <c r="M37" s="1437"/>
      <c r="N37" s="1438"/>
      <c r="O37" s="1467"/>
      <c r="P37" s="1468"/>
      <c r="Q37" s="1468"/>
      <c r="R37" s="1415"/>
      <c r="S37" s="1415"/>
      <c r="T37" s="1415"/>
    </row>
    <row r="38" customFormat="false" ht="13.5" hidden="false" customHeight="true" outlineLevel="0" collapsed="false">
      <c r="A38" s="1424" t="s">
        <v>5507</v>
      </c>
      <c r="B38" s="1425" t="s">
        <v>5504</v>
      </c>
      <c r="C38" s="1426" t="s">
        <v>5508</v>
      </c>
      <c r="D38" s="1465" t="s">
        <v>5509</v>
      </c>
      <c r="E38" s="1425" t="s">
        <v>5510</v>
      </c>
      <c r="F38" s="1428" t="n">
        <v>393</v>
      </c>
      <c r="G38" s="1429" t="n">
        <v>1236.03</v>
      </c>
      <c r="H38" s="1466" t="n">
        <f aca="false">G38*F38</f>
        <v>485759.79</v>
      </c>
      <c r="I38" s="1431" t="n">
        <f aca="false">1.79999929*720</f>
        <v>1295.9994888</v>
      </c>
      <c r="J38" s="1432" t="n">
        <v>1246.3</v>
      </c>
      <c r="K38" s="1433" t="n">
        <f aca="false">J38*I38</f>
        <v>1615204.16289144</v>
      </c>
      <c r="M38" s="1437"/>
      <c r="N38" s="1438"/>
      <c r="O38" s="1467"/>
      <c r="P38" s="1468"/>
      <c r="Q38" s="1468"/>
      <c r="R38" s="1415"/>
      <c r="S38" s="1415"/>
      <c r="T38" s="1415"/>
    </row>
    <row r="39" customFormat="false" ht="13.5" hidden="false" customHeight="true" outlineLevel="0" collapsed="false">
      <c r="A39" s="1424" t="s">
        <v>5511</v>
      </c>
      <c r="B39" s="1425" t="s">
        <v>5512</v>
      </c>
      <c r="C39" s="1426" t="s">
        <v>5513</v>
      </c>
      <c r="D39" s="1465" t="s">
        <v>5514</v>
      </c>
      <c r="E39" s="1425" t="s">
        <v>5423</v>
      </c>
      <c r="F39" s="1428" t="n">
        <v>147</v>
      </c>
      <c r="G39" s="1429" t="n">
        <v>2897.4</v>
      </c>
      <c r="H39" s="1466" t="n">
        <f aca="false">G39*F39</f>
        <v>425917.8</v>
      </c>
      <c r="I39" s="1431" t="n">
        <f aca="false">1.8*46</f>
        <v>82.8</v>
      </c>
      <c r="J39" s="1432" t="n">
        <v>2963.4</v>
      </c>
      <c r="K39" s="1433" t="n">
        <f aca="false">J39*I39</f>
        <v>245369.52</v>
      </c>
      <c r="M39" s="1437"/>
      <c r="N39" s="1438"/>
      <c r="O39" s="1467"/>
      <c r="P39" s="1468"/>
      <c r="Q39" s="1468"/>
      <c r="R39" s="1415"/>
      <c r="S39" s="1415"/>
      <c r="T39" s="1415"/>
    </row>
    <row r="40" customFormat="false" ht="13.5" hidden="false" customHeight="true" outlineLevel="0" collapsed="false">
      <c r="A40" s="1424" t="s">
        <v>5515</v>
      </c>
      <c r="B40" s="1425" t="s">
        <v>5512</v>
      </c>
      <c r="C40" s="1426" t="s">
        <v>5513</v>
      </c>
      <c r="D40" s="1465" t="s">
        <v>5516</v>
      </c>
      <c r="E40" s="1425" t="s">
        <v>5423</v>
      </c>
      <c r="F40" s="1428" t="n">
        <v>133</v>
      </c>
      <c r="G40" s="1429" t="n">
        <v>4346.1</v>
      </c>
      <c r="H40" s="1466" t="n">
        <f aca="false">G40*F40</f>
        <v>578031.3</v>
      </c>
      <c r="I40" s="1431" t="n">
        <f aca="false">1.8*63</f>
        <v>113.4</v>
      </c>
      <c r="J40" s="1432" t="n">
        <v>4445.1</v>
      </c>
      <c r="K40" s="1433" t="n">
        <f aca="false">J40*I40</f>
        <v>504074.34</v>
      </c>
      <c r="M40" s="1437"/>
      <c r="N40" s="1438"/>
      <c r="O40" s="1467"/>
      <c r="P40" s="1468"/>
      <c r="Q40" s="1468"/>
      <c r="R40" s="1415"/>
      <c r="S40" s="1415"/>
      <c r="T40" s="1415"/>
    </row>
    <row r="41" customFormat="false" ht="13.5" hidden="false" customHeight="true" outlineLevel="0" collapsed="false">
      <c r="A41" s="1424" t="s">
        <v>5517</v>
      </c>
      <c r="B41" s="1425" t="s">
        <v>5512</v>
      </c>
      <c r="C41" s="1426" t="s">
        <v>5513</v>
      </c>
      <c r="D41" s="1465" t="s">
        <v>5518</v>
      </c>
      <c r="E41" s="1425" t="s">
        <v>5428</v>
      </c>
      <c r="F41" s="1428" t="n">
        <v>1682</v>
      </c>
      <c r="G41" s="1429" t="n">
        <v>1448.7</v>
      </c>
      <c r="H41" s="1466" t="n">
        <f aca="false">G41*F41</f>
        <v>2436713.4</v>
      </c>
      <c r="I41" s="1431" t="n">
        <v>3122</v>
      </c>
      <c r="J41" s="1432" t="n">
        <v>1481.7</v>
      </c>
      <c r="K41" s="1433" t="n">
        <f aca="false">J41*I41</f>
        <v>4625867.4</v>
      </c>
      <c r="M41" s="1437"/>
      <c r="N41" s="1438"/>
      <c r="O41" s="1467"/>
      <c r="P41" s="1468"/>
      <c r="Q41" s="1468"/>
      <c r="R41" s="1415"/>
      <c r="S41" s="1415"/>
      <c r="T41" s="1415"/>
    </row>
    <row r="42" customFormat="false" ht="13.5" hidden="false" customHeight="true" outlineLevel="0" collapsed="false">
      <c r="A42" s="1424" t="s">
        <v>5519</v>
      </c>
      <c r="B42" s="1425" t="s">
        <v>5520</v>
      </c>
      <c r="C42" s="1426" t="s">
        <v>5521</v>
      </c>
      <c r="D42" s="1465" t="s">
        <v>5522</v>
      </c>
      <c r="E42" s="1425" t="s">
        <v>5523</v>
      </c>
      <c r="F42" s="1428"/>
      <c r="G42" s="1429"/>
      <c r="H42" s="1466" t="n">
        <f aca="false">G42*F42</f>
        <v>0</v>
      </c>
      <c r="I42" s="1431"/>
      <c r="J42" s="1432"/>
      <c r="K42" s="1433" t="n">
        <f aca="false">J42*I42</f>
        <v>0</v>
      </c>
      <c r="M42" s="1437"/>
      <c r="N42" s="1438"/>
      <c r="O42" s="1467"/>
      <c r="P42" s="1468"/>
      <c r="Q42" s="1468"/>
      <c r="R42" s="1415"/>
      <c r="S42" s="1415"/>
      <c r="T42" s="1415"/>
    </row>
    <row r="43" customFormat="false" ht="13.5" hidden="false" customHeight="true" outlineLevel="0" collapsed="false">
      <c r="A43" s="1424" t="s">
        <v>5524</v>
      </c>
      <c r="B43" s="1425" t="s">
        <v>5525</v>
      </c>
      <c r="C43" s="1426" t="s">
        <v>5526</v>
      </c>
      <c r="D43" s="1469" t="s">
        <v>5527</v>
      </c>
      <c r="E43" s="1425" t="s">
        <v>5428</v>
      </c>
      <c r="F43" s="1428"/>
      <c r="G43" s="1429"/>
      <c r="H43" s="1466" t="n">
        <f aca="false">G43*F43</f>
        <v>0</v>
      </c>
      <c r="I43" s="1431"/>
      <c r="J43" s="1432"/>
      <c r="K43" s="1433" t="n">
        <f aca="false">J43*I43</f>
        <v>0</v>
      </c>
      <c r="M43" s="1437"/>
      <c r="N43" s="1438"/>
      <c r="O43" s="1467"/>
      <c r="P43" s="1468"/>
      <c r="Q43" s="1468"/>
      <c r="R43" s="1415"/>
      <c r="S43" s="1415"/>
      <c r="T43" s="1415"/>
    </row>
    <row r="44" customFormat="false" ht="13.5" hidden="false" customHeight="true" outlineLevel="0" collapsed="false">
      <c r="A44" s="1424" t="s">
        <v>5528</v>
      </c>
      <c r="B44" s="1425" t="s">
        <v>5504</v>
      </c>
      <c r="C44" s="1426" t="s">
        <v>5529</v>
      </c>
      <c r="D44" s="1469" t="s">
        <v>5530</v>
      </c>
      <c r="E44" s="1425" t="s">
        <v>5423</v>
      </c>
      <c r="F44" s="1428" t="n">
        <v>257</v>
      </c>
      <c r="G44" s="1429" t="n">
        <v>7966.2</v>
      </c>
      <c r="H44" s="1466" t="n">
        <f aca="false">G44*F44</f>
        <v>2047313.4</v>
      </c>
      <c r="I44" s="1431" t="n">
        <f aca="false">1.9*227</f>
        <v>431.3</v>
      </c>
      <c r="J44" s="1432" t="n">
        <v>8026.2541</v>
      </c>
      <c r="K44" s="1433" t="n">
        <f aca="false">J44*I44</f>
        <v>3461723.39333</v>
      </c>
      <c r="M44" s="1437"/>
      <c r="N44" s="1438"/>
      <c r="O44" s="1467"/>
      <c r="P44" s="1468"/>
      <c r="Q44" s="1468"/>
      <c r="R44" s="1415"/>
      <c r="S44" s="1415"/>
      <c r="T44" s="1415"/>
    </row>
    <row r="45" customFormat="false" ht="13.5" hidden="false" customHeight="true" outlineLevel="0" collapsed="false">
      <c r="A45" s="1435" t="s">
        <v>5531</v>
      </c>
      <c r="B45" s="1425" t="s">
        <v>5504</v>
      </c>
      <c r="C45" s="1426" t="s">
        <v>5532</v>
      </c>
      <c r="D45" s="1469" t="s">
        <v>5533</v>
      </c>
      <c r="E45" s="1425" t="s">
        <v>5510</v>
      </c>
      <c r="F45" s="1428" t="n">
        <v>753</v>
      </c>
      <c r="G45" s="1429" t="n">
        <v>892.41</v>
      </c>
      <c r="H45" s="1466" t="n">
        <f aca="false">G45*F45</f>
        <v>671984.73</v>
      </c>
      <c r="I45" s="1431" t="n">
        <v>699</v>
      </c>
      <c r="J45" s="1432" t="n">
        <v>865.535</v>
      </c>
      <c r="K45" s="1433" t="n">
        <f aca="false">J45*I45</f>
        <v>605008.965</v>
      </c>
      <c r="M45" s="1437"/>
      <c r="N45" s="1438"/>
      <c r="O45" s="1467"/>
      <c r="P45" s="1415"/>
      <c r="Q45" s="1468"/>
      <c r="R45" s="1415"/>
      <c r="S45" s="1415"/>
      <c r="T45" s="1415"/>
    </row>
    <row r="46" customFormat="false" ht="13.5" hidden="false" customHeight="true" outlineLevel="0" collapsed="false">
      <c r="A46" s="1424" t="s">
        <v>5534</v>
      </c>
      <c r="B46" s="1425" t="s">
        <v>5535</v>
      </c>
      <c r="C46" s="1426" t="s">
        <v>5536</v>
      </c>
      <c r="D46" s="1469" t="s">
        <v>5537</v>
      </c>
      <c r="E46" s="1425" t="s">
        <v>5416</v>
      </c>
      <c r="F46" s="1428"/>
      <c r="G46" s="1429"/>
      <c r="H46" s="1466" t="n">
        <f aca="false">G46*F46</f>
        <v>0</v>
      </c>
      <c r="I46" s="1431" t="n">
        <v>7</v>
      </c>
      <c r="J46" s="1432" t="n">
        <v>1583.515</v>
      </c>
      <c r="K46" s="1433" t="n">
        <f aca="false">J46*I46</f>
        <v>11084.605</v>
      </c>
      <c r="M46" s="1437"/>
      <c r="N46" s="1438"/>
      <c r="O46" s="1467"/>
      <c r="P46" s="1415"/>
      <c r="Q46" s="1468"/>
      <c r="R46" s="1415"/>
      <c r="S46" s="1415"/>
      <c r="T46" s="1415"/>
    </row>
    <row r="47" customFormat="false" ht="13.5" hidden="false" customHeight="true" outlineLevel="0" collapsed="false">
      <c r="A47" s="1424" t="s">
        <v>5538</v>
      </c>
      <c r="B47" s="1425" t="s">
        <v>5535</v>
      </c>
      <c r="C47" s="1426" t="s">
        <v>5539</v>
      </c>
      <c r="D47" s="1469" t="s">
        <v>5537</v>
      </c>
      <c r="E47" s="1425" t="s">
        <v>5416</v>
      </c>
      <c r="F47" s="1428" t="n">
        <v>1</v>
      </c>
      <c r="G47" s="1429" t="n">
        <v>1978.9</v>
      </c>
      <c r="H47" s="1466" t="n">
        <f aca="false">G47*F47</f>
        <v>1978.9</v>
      </c>
      <c r="I47" s="1431" t="n">
        <v>3</v>
      </c>
      <c r="J47" s="1432" t="n">
        <v>1583.52</v>
      </c>
      <c r="K47" s="1433" t="n">
        <f aca="false">J47*I47</f>
        <v>4750.56</v>
      </c>
      <c r="M47" s="1437"/>
      <c r="N47" s="1438"/>
      <c r="O47" s="1467"/>
      <c r="P47" s="1415"/>
      <c r="Q47" s="1415"/>
      <c r="R47" s="1415"/>
      <c r="S47" s="1415"/>
      <c r="T47" s="1415"/>
    </row>
    <row r="48" customFormat="false" ht="15" hidden="false" customHeight="true" outlineLevel="0" collapsed="false">
      <c r="A48" s="1470"/>
      <c r="B48" s="1471"/>
      <c r="C48" s="1471"/>
      <c r="D48" s="1471"/>
      <c r="E48" s="1471"/>
      <c r="F48" s="1441"/>
      <c r="G48" s="1441"/>
      <c r="H48" s="1472"/>
      <c r="I48" s="1441"/>
      <c r="J48" s="1473"/>
      <c r="K48" s="1474"/>
      <c r="M48" s="1415"/>
      <c r="N48" s="1475"/>
      <c r="O48" s="1476"/>
      <c r="P48" s="1415"/>
      <c r="Q48" s="1415"/>
      <c r="R48" s="1415"/>
      <c r="S48" s="1415"/>
      <c r="T48" s="1415"/>
    </row>
    <row r="49" customFormat="false" ht="15.75" hidden="false" customHeight="false" outlineLevel="0" collapsed="false">
      <c r="A49" s="1416" t="s">
        <v>5540</v>
      </c>
      <c r="B49" s="1417"/>
      <c r="C49" s="1427"/>
      <c r="D49" s="1427"/>
      <c r="E49" s="1417"/>
      <c r="F49" s="1417"/>
      <c r="G49" s="1418"/>
      <c r="H49" s="1477" t="n">
        <f aca="false">SUM(H50:H51)</f>
        <v>0</v>
      </c>
      <c r="I49" s="1420"/>
      <c r="J49" s="1421"/>
      <c r="K49" s="1478" t="n">
        <f aca="false">SUM(K50:K51)</f>
        <v>0</v>
      </c>
      <c r="M49" s="1415"/>
      <c r="N49" s="1476"/>
      <c r="O49" s="1475"/>
      <c r="P49" s="1415"/>
      <c r="Q49" s="1415"/>
      <c r="R49" s="1415"/>
      <c r="S49" s="1415"/>
      <c r="T49" s="1415"/>
    </row>
    <row r="50" customFormat="false" ht="11.1" hidden="false" customHeight="true" outlineLevel="0" collapsed="false">
      <c r="A50" s="1456"/>
      <c r="B50" s="1479"/>
      <c r="C50" s="1471"/>
      <c r="D50" s="1471"/>
      <c r="E50" s="1479"/>
      <c r="F50" s="1457"/>
      <c r="G50" s="1457"/>
      <c r="H50" s="1480"/>
      <c r="I50" s="1457"/>
      <c r="J50" s="1459"/>
      <c r="K50" s="1481"/>
      <c r="M50" s="1415"/>
      <c r="N50" s="1415"/>
      <c r="O50" s="1415"/>
      <c r="P50" s="1415"/>
      <c r="Q50" s="1415"/>
      <c r="R50" s="1415"/>
      <c r="S50" s="1415"/>
      <c r="T50" s="1415"/>
      <c r="U50" s="1415"/>
      <c r="V50" s="1415"/>
      <c r="W50" s="1415"/>
    </row>
    <row r="51" customFormat="false" ht="11.1" hidden="false" customHeight="true" outlineLevel="0" collapsed="false">
      <c r="A51" s="1456"/>
      <c r="B51" s="1479"/>
      <c r="C51" s="1471"/>
      <c r="D51" s="1471"/>
      <c r="E51" s="1479"/>
      <c r="F51" s="1457"/>
      <c r="G51" s="1457"/>
      <c r="H51" s="1458"/>
      <c r="I51" s="1457"/>
      <c r="J51" s="1459"/>
      <c r="K51" s="1460"/>
      <c r="M51" s="1415"/>
      <c r="N51" s="1415"/>
      <c r="O51" s="1415"/>
      <c r="P51" s="1415"/>
      <c r="Q51" s="1415"/>
      <c r="R51" s="1415"/>
      <c r="S51" s="1415"/>
      <c r="T51" s="1415"/>
      <c r="U51" s="1415"/>
      <c r="V51" s="1415"/>
      <c r="W51" s="1415"/>
    </row>
    <row r="52" customFormat="false" ht="13.5" hidden="false" customHeight="false" outlineLevel="0" collapsed="false">
      <c r="A52" s="1416" t="s">
        <v>5541</v>
      </c>
      <c r="B52" s="1417"/>
      <c r="C52" s="1427"/>
      <c r="D52" s="1427"/>
      <c r="E52" s="1417"/>
      <c r="F52" s="1417"/>
      <c r="G52" s="1418"/>
      <c r="H52" s="1482" t="n">
        <f aca="false">SUM(H54:H67)</f>
        <v>97020171.51</v>
      </c>
      <c r="I52" s="1420"/>
      <c r="J52" s="1421"/>
      <c r="K52" s="1422" t="n">
        <f aca="false">SUM(K53:K67)</f>
        <v>136020000</v>
      </c>
      <c r="M52" s="1468"/>
      <c r="N52" s="1468"/>
      <c r="O52" s="1415"/>
      <c r="P52" s="1415"/>
      <c r="Q52" s="1415"/>
      <c r="R52" s="1483"/>
      <c r="S52" s="1468"/>
      <c r="T52" s="1415"/>
      <c r="U52" s="1468"/>
      <c r="V52" s="1468"/>
      <c r="W52" s="1415"/>
    </row>
    <row r="53" customFormat="false" ht="15" hidden="false" customHeight="false" outlineLevel="0" collapsed="false">
      <c r="A53" s="1484"/>
      <c r="B53" s="1485" t="s">
        <v>5542</v>
      </c>
      <c r="C53" s="1485"/>
      <c r="D53" s="1485"/>
      <c r="E53" s="1485"/>
      <c r="F53" s="1486"/>
      <c r="G53" s="1487"/>
      <c r="H53" s="1488"/>
      <c r="I53" s="1489"/>
      <c r="J53" s="1490"/>
      <c r="K53" s="1491" t="n">
        <v>18579000</v>
      </c>
      <c r="M53" s="1438"/>
      <c r="N53" s="1475"/>
      <c r="O53" s="1468"/>
      <c r="P53" s="1415"/>
      <c r="Q53" s="1415"/>
      <c r="R53" s="1483"/>
      <c r="S53" s="1468"/>
      <c r="T53" s="1415"/>
      <c r="U53" s="1468"/>
      <c r="V53" s="1468"/>
      <c r="W53" s="1415"/>
    </row>
    <row r="54" customFormat="false" ht="14.25" hidden="false" customHeight="true" outlineLevel="0" collapsed="false">
      <c r="A54" s="1449" t="s">
        <v>5543</v>
      </c>
      <c r="B54" s="1444" t="s">
        <v>5544</v>
      </c>
      <c r="C54" s="1444"/>
      <c r="D54" s="1444"/>
      <c r="E54" s="1444"/>
      <c r="F54" s="1492"/>
      <c r="G54" s="1492"/>
      <c r="H54" s="1493" t="n">
        <v>5749052.5</v>
      </c>
      <c r="I54" s="1494"/>
      <c r="J54" s="1495"/>
      <c r="K54" s="1496" t="n">
        <f aca="false">2*3730314.49</f>
        <v>7460628.98</v>
      </c>
      <c r="M54" s="1438"/>
      <c r="N54" s="1475"/>
      <c r="O54" s="1468"/>
      <c r="P54" s="1415"/>
      <c r="Q54" s="1415"/>
      <c r="R54" s="1483"/>
      <c r="S54" s="1468"/>
      <c r="T54" s="1415"/>
      <c r="U54" s="1468"/>
      <c r="V54" s="1468"/>
      <c r="W54" s="1415"/>
    </row>
    <row r="55" customFormat="false" ht="14.25" hidden="false" customHeight="true" outlineLevel="0" collapsed="false">
      <c r="A55" s="1449" t="s">
        <v>5545</v>
      </c>
      <c r="B55" s="1444" t="s">
        <v>5546</v>
      </c>
      <c r="C55" s="1444"/>
      <c r="D55" s="1444"/>
      <c r="E55" s="1444"/>
      <c r="F55" s="1492"/>
      <c r="G55" s="1492"/>
      <c r="H55" s="1429" t="n">
        <v>31678819.62</v>
      </c>
      <c r="I55" s="1494"/>
      <c r="J55" s="1495"/>
      <c r="K55" s="1497" t="n">
        <f aca="false">(2*18158994.07)-460876.63</f>
        <v>35857111.51</v>
      </c>
      <c r="M55" s="1438"/>
      <c r="N55" s="1475"/>
      <c r="O55" s="1468"/>
      <c r="P55" s="1415"/>
      <c r="Q55" s="1415"/>
      <c r="R55" s="1483"/>
      <c r="S55" s="1468"/>
      <c r="T55" s="1415"/>
      <c r="U55" s="1468"/>
      <c r="V55" s="1468"/>
      <c r="W55" s="1415"/>
    </row>
    <row r="56" customFormat="false" ht="14.25" hidden="false" customHeight="true" outlineLevel="0" collapsed="false">
      <c r="A56" s="1449" t="s">
        <v>5547</v>
      </c>
      <c r="B56" s="1444" t="s">
        <v>5548</v>
      </c>
      <c r="C56" s="1444"/>
      <c r="D56" s="1444"/>
      <c r="E56" s="1444"/>
      <c r="F56" s="1492"/>
      <c r="G56" s="1492"/>
      <c r="H56" s="1429" t="n">
        <v>2526930.52</v>
      </c>
      <c r="I56" s="1494"/>
      <c r="J56" s="1495"/>
      <c r="K56" s="1497" t="n">
        <f aca="false">2*1515803.57</f>
        <v>3031607.14</v>
      </c>
      <c r="M56" s="1438"/>
      <c r="N56" s="1475"/>
      <c r="O56" s="1468"/>
      <c r="P56" s="1415"/>
      <c r="Q56" s="1415"/>
      <c r="R56" s="1483"/>
      <c r="S56" s="1468"/>
      <c r="T56" s="1415"/>
      <c r="U56" s="1468"/>
      <c r="V56" s="1468"/>
      <c r="W56" s="1415"/>
    </row>
    <row r="57" customFormat="false" ht="14.25" hidden="false" customHeight="true" outlineLevel="0" collapsed="false">
      <c r="A57" s="1449" t="s">
        <v>5549</v>
      </c>
      <c r="B57" s="1444" t="s">
        <v>5550</v>
      </c>
      <c r="C57" s="1444"/>
      <c r="D57" s="1444"/>
      <c r="E57" s="1444"/>
      <c r="F57" s="1492"/>
      <c r="G57" s="1492"/>
      <c r="H57" s="1429" t="n">
        <v>392235.96</v>
      </c>
      <c r="I57" s="1494"/>
      <c r="J57" s="1495"/>
      <c r="K57" s="1497" t="n">
        <f aca="false">2*314190.72</f>
        <v>628381.44</v>
      </c>
      <c r="M57" s="1438"/>
      <c r="N57" s="1475"/>
      <c r="O57" s="1468"/>
      <c r="P57" s="1415"/>
      <c r="Q57" s="1415"/>
      <c r="R57" s="1483"/>
      <c r="S57" s="1468"/>
      <c r="T57" s="1415"/>
      <c r="U57" s="1468"/>
      <c r="V57" s="1468"/>
      <c r="W57" s="1415"/>
    </row>
    <row r="58" customFormat="false" ht="14.25" hidden="false" customHeight="true" outlineLevel="0" collapsed="false">
      <c r="A58" s="1449" t="s">
        <v>5551</v>
      </c>
      <c r="B58" s="1444" t="s">
        <v>5552</v>
      </c>
      <c r="C58" s="1444"/>
      <c r="D58" s="1444"/>
      <c r="E58" s="1444"/>
      <c r="F58" s="1492"/>
      <c r="G58" s="1492"/>
      <c r="H58" s="1429" t="n">
        <v>294987.76</v>
      </c>
      <c r="I58" s="1494"/>
      <c r="J58" s="1495"/>
      <c r="K58" s="1497" t="n">
        <f aca="false">2*169085.33</f>
        <v>338170.66</v>
      </c>
      <c r="L58" s="1498"/>
      <c r="M58" s="1438"/>
      <c r="N58" s="1475"/>
      <c r="O58" s="1468"/>
      <c r="P58" s="1415"/>
      <c r="Q58" s="1415"/>
      <c r="R58" s="1483"/>
      <c r="S58" s="1468"/>
      <c r="T58" s="1415"/>
      <c r="U58" s="1468"/>
      <c r="V58" s="1468"/>
      <c r="W58" s="1415"/>
    </row>
    <row r="59" customFormat="false" ht="14.25" hidden="false" customHeight="true" outlineLevel="0" collapsed="false">
      <c r="A59" s="1449" t="s">
        <v>5553</v>
      </c>
      <c r="B59" s="1444" t="s">
        <v>5554</v>
      </c>
      <c r="C59" s="1444"/>
      <c r="D59" s="1444"/>
      <c r="E59" s="1444"/>
      <c r="F59" s="1492"/>
      <c r="G59" s="1492"/>
      <c r="H59" s="1429" t="n">
        <v>1278145.29</v>
      </c>
      <c r="I59" s="1494"/>
      <c r="J59" s="1495"/>
      <c r="K59" s="1497" t="n">
        <f aca="false">2*1157152.05</f>
        <v>2314304.1</v>
      </c>
      <c r="M59" s="1438"/>
      <c r="N59" s="1475"/>
      <c r="O59" s="1468"/>
      <c r="P59" s="1415"/>
      <c r="Q59" s="1415"/>
      <c r="R59" s="1483"/>
      <c r="S59" s="1468"/>
      <c r="T59" s="1415"/>
      <c r="U59" s="1468"/>
      <c r="V59" s="1468"/>
      <c r="W59" s="1415"/>
    </row>
    <row r="60" customFormat="false" ht="13.5" hidden="false" customHeight="true" outlineLevel="0" collapsed="false">
      <c r="A60" s="1449" t="s">
        <v>5555</v>
      </c>
      <c r="B60" s="1444" t="s">
        <v>5556</v>
      </c>
      <c r="C60" s="1444"/>
      <c r="D60" s="1444"/>
      <c r="E60" s="1444"/>
      <c r="F60" s="1492"/>
      <c r="G60" s="1492"/>
      <c r="H60" s="1429" t="n">
        <v>19906235.39</v>
      </c>
      <c r="I60" s="1494"/>
      <c r="J60" s="1495"/>
      <c r="K60" s="1497" t="n">
        <f aca="false">(2*10202408.06)</f>
        <v>20404816.12</v>
      </c>
      <c r="M60" s="1438"/>
      <c r="N60" s="1475"/>
      <c r="O60" s="1468"/>
      <c r="P60" s="1415"/>
      <c r="Q60" s="1415"/>
      <c r="R60" s="1483"/>
      <c r="S60" s="1468"/>
      <c r="T60" s="1415"/>
      <c r="U60" s="1468"/>
      <c r="V60" s="1468"/>
      <c r="W60" s="1415"/>
    </row>
    <row r="61" customFormat="false" ht="13.5" hidden="false" customHeight="true" outlineLevel="0" collapsed="false">
      <c r="A61" s="1449" t="s">
        <v>5557</v>
      </c>
      <c r="B61" s="1444" t="s">
        <v>5558</v>
      </c>
      <c r="C61" s="1444"/>
      <c r="D61" s="1444"/>
      <c r="E61" s="1444"/>
      <c r="F61" s="1492"/>
      <c r="G61" s="1492"/>
      <c r="H61" s="1429" t="n">
        <v>158964.09</v>
      </c>
      <c r="I61" s="1494"/>
      <c r="J61" s="1495"/>
      <c r="K61" s="1497" t="n">
        <f aca="false">2*153990.54</f>
        <v>307981.08</v>
      </c>
      <c r="M61" s="1438"/>
      <c r="N61" s="1475"/>
      <c r="O61" s="1468"/>
      <c r="P61" s="1415"/>
      <c r="Q61" s="1415"/>
      <c r="R61" s="1483"/>
      <c r="S61" s="1468"/>
      <c r="T61" s="1415"/>
      <c r="U61" s="1468"/>
      <c r="V61" s="1468"/>
      <c r="W61" s="1415"/>
    </row>
    <row r="62" customFormat="false" ht="13.5" hidden="false" customHeight="true" outlineLevel="0" collapsed="false">
      <c r="A62" s="1449" t="s">
        <v>5559</v>
      </c>
      <c r="B62" s="1444" t="s">
        <v>5560</v>
      </c>
      <c r="C62" s="1444"/>
      <c r="D62" s="1444"/>
      <c r="E62" s="1444"/>
      <c r="F62" s="1492"/>
      <c r="G62" s="1492"/>
      <c r="H62" s="1429" t="n">
        <v>2456075.19</v>
      </c>
      <c r="I62" s="1494"/>
      <c r="J62" s="1495"/>
      <c r="K62" s="1497" t="n">
        <f aca="false">2*2435655.58</f>
        <v>4871311.16</v>
      </c>
      <c r="M62" s="1499"/>
      <c r="N62" s="1475"/>
      <c r="O62" s="1468"/>
      <c r="P62" s="1415"/>
      <c r="Q62" s="1415"/>
      <c r="R62" s="1483"/>
      <c r="S62" s="1468"/>
      <c r="T62" s="1415"/>
      <c r="U62" s="1468"/>
      <c r="V62" s="1468"/>
      <c r="W62" s="1415"/>
    </row>
    <row r="63" customFormat="false" ht="13.5" hidden="false" customHeight="true" outlineLevel="0" collapsed="false">
      <c r="A63" s="1449" t="s">
        <v>5561</v>
      </c>
      <c r="B63" s="1444" t="s">
        <v>5562</v>
      </c>
      <c r="C63" s="1444"/>
      <c r="D63" s="1444"/>
      <c r="E63" s="1444"/>
      <c r="F63" s="1492"/>
      <c r="G63" s="1492"/>
      <c r="H63" s="1500" t="n">
        <v>21585347.99</v>
      </c>
      <c r="I63" s="1494"/>
      <c r="J63" s="1495"/>
      <c r="K63" s="1501" t="n">
        <f aca="false">(2*19973595.36)-1000000+1250409.21</f>
        <v>40197599.93</v>
      </c>
      <c r="M63" s="1499"/>
      <c r="N63" s="1475"/>
      <c r="O63" s="1468"/>
      <c r="P63" s="1415"/>
      <c r="Q63" s="1415"/>
      <c r="R63" s="1483"/>
      <c r="S63" s="1468"/>
      <c r="T63" s="1415"/>
      <c r="U63" s="1468"/>
      <c r="V63" s="1468"/>
      <c r="W63" s="1415"/>
    </row>
    <row r="64" customFormat="false" ht="25.5" hidden="false" customHeight="true" outlineLevel="0" collapsed="false">
      <c r="A64" s="1449" t="s">
        <v>5563</v>
      </c>
      <c r="B64" s="1444" t="s">
        <v>5564</v>
      </c>
      <c r="C64" s="1444"/>
      <c r="D64" s="1444"/>
      <c r="E64" s="1444"/>
      <c r="F64" s="1492"/>
      <c r="G64" s="1492"/>
      <c r="H64" s="1500" t="n">
        <v>56200.35</v>
      </c>
      <c r="I64" s="1494"/>
      <c r="J64" s="1494"/>
      <c r="K64" s="1501" t="n">
        <f aca="false">2*37829.62</f>
        <v>75659.24</v>
      </c>
      <c r="M64" s="1499"/>
      <c r="N64" s="1475"/>
      <c r="O64" s="1468"/>
      <c r="P64" s="1415"/>
      <c r="Q64" s="1415"/>
      <c r="R64" s="1483"/>
      <c r="S64" s="1468"/>
      <c r="T64" s="1415"/>
      <c r="U64" s="1468"/>
      <c r="V64" s="1468"/>
      <c r="W64" s="1415"/>
    </row>
    <row r="65" customFormat="false" ht="14.25" hidden="false" customHeight="true" outlineLevel="0" collapsed="false">
      <c r="A65" s="1449" t="s">
        <v>5565</v>
      </c>
      <c r="B65" s="1444" t="s">
        <v>5566</v>
      </c>
      <c r="C65" s="1444"/>
      <c r="D65" s="1444"/>
      <c r="E65" s="1444"/>
      <c r="F65" s="1492"/>
      <c r="G65" s="1492"/>
      <c r="H65" s="1500" t="n">
        <v>432071.35</v>
      </c>
      <c r="I65" s="1494"/>
      <c r="J65" s="1494"/>
      <c r="K65" s="1501" t="n">
        <f aca="false">2*375490.41</f>
        <v>750980.82</v>
      </c>
      <c r="M65" s="1499"/>
      <c r="N65" s="1475"/>
      <c r="O65" s="1468"/>
      <c r="P65" s="1415"/>
      <c r="Q65" s="1415"/>
      <c r="R65" s="1483"/>
      <c r="S65" s="1468"/>
      <c r="T65" s="1415"/>
      <c r="U65" s="1468"/>
      <c r="V65" s="1468"/>
      <c r="W65" s="1415"/>
    </row>
    <row r="66" customFormat="false" ht="13.5" hidden="false" customHeight="true" outlineLevel="0" collapsed="false">
      <c r="A66" s="1449" t="s">
        <v>5567</v>
      </c>
      <c r="B66" s="1444" t="s">
        <v>5568</v>
      </c>
      <c r="C66" s="1444"/>
      <c r="D66" s="1444"/>
      <c r="E66" s="1444"/>
      <c r="F66" s="1492"/>
      <c r="G66" s="1492"/>
      <c r="H66" s="1500" t="n">
        <v>9421.11</v>
      </c>
      <c r="I66" s="1494"/>
      <c r="J66" s="1494"/>
      <c r="K66" s="1501" t="n">
        <f aca="false">2*14273.92</f>
        <v>28547.84</v>
      </c>
      <c r="M66" s="1499"/>
      <c r="N66" s="1475"/>
      <c r="O66" s="1468"/>
      <c r="P66" s="1415"/>
      <c r="Q66" s="1415"/>
      <c r="R66" s="1483"/>
      <c r="S66" s="1468"/>
      <c r="T66" s="1415"/>
      <c r="U66" s="1468"/>
      <c r="V66" s="1468"/>
      <c r="W66" s="1415"/>
    </row>
    <row r="67" customFormat="false" ht="14.25" hidden="false" customHeight="true" outlineLevel="0" collapsed="false">
      <c r="A67" s="1449" t="s">
        <v>5569</v>
      </c>
      <c r="B67" s="1444" t="s">
        <v>5570</v>
      </c>
      <c r="C67" s="1444"/>
      <c r="D67" s="1444"/>
      <c r="E67" s="1444"/>
      <c r="F67" s="1492"/>
      <c r="G67" s="1492"/>
      <c r="H67" s="1502" t="n">
        <v>10495684.39</v>
      </c>
      <c r="I67" s="1494"/>
      <c r="J67" s="1494"/>
      <c r="K67" s="1503" t="n">
        <f aca="false">2*586949.99</f>
        <v>1173899.98</v>
      </c>
      <c r="M67" s="1468"/>
      <c r="N67" s="1475"/>
      <c r="O67" s="1504"/>
      <c r="P67" s="1415"/>
      <c r="Q67" s="1415"/>
      <c r="R67" s="1415"/>
      <c r="S67" s="1415"/>
      <c r="T67" s="1415"/>
      <c r="U67" s="1415"/>
      <c r="V67" s="1415"/>
      <c r="W67" s="1415"/>
    </row>
    <row r="68" customFormat="false" ht="15" hidden="false" customHeight="false" outlineLevel="0" collapsed="false">
      <c r="A68" s="1505" t="s">
        <v>134</v>
      </c>
      <c r="B68" s="1506"/>
      <c r="C68" s="1506"/>
      <c r="D68" s="1506"/>
      <c r="E68" s="1506"/>
      <c r="F68" s="1507"/>
      <c r="G68" s="1508"/>
      <c r="H68" s="1509" t="n">
        <f aca="false">H8+H36+H49+H52</f>
        <v>111716597.4</v>
      </c>
      <c r="I68" s="1510"/>
      <c r="J68" s="1511"/>
      <c r="K68" s="1512" t="n">
        <f aca="false">K8+K36+K49+K52</f>
        <v>161391999.997217</v>
      </c>
      <c r="M68" s="1415"/>
      <c r="N68" s="1415"/>
      <c r="O68" s="1415"/>
      <c r="P68" s="1415"/>
      <c r="Q68" s="1415"/>
      <c r="R68" s="1415"/>
      <c r="S68" s="1415"/>
      <c r="T68" s="1415"/>
      <c r="U68" s="1415"/>
      <c r="V68" s="1415"/>
      <c r="W68" s="1415"/>
    </row>
    <row r="69" customFormat="false" ht="12.75" hidden="false" customHeight="false" outlineLevel="0" collapsed="false">
      <c r="A69" s="1415"/>
      <c r="B69" s="1415"/>
      <c r="C69" s="1415"/>
      <c r="D69" s="1513" t="s">
        <v>5571</v>
      </c>
      <c r="E69" s="1513"/>
      <c r="F69" s="1513"/>
      <c r="G69" s="1513"/>
      <c r="H69" s="1514" t="n">
        <v>5167404.48</v>
      </c>
      <c r="I69" s="1415"/>
      <c r="J69" s="1415"/>
      <c r="K69" s="1515" t="n">
        <v>6687262.34</v>
      </c>
      <c r="M69" s="1415"/>
      <c r="N69" s="1415"/>
      <c r="O69" s="1415"/>
      <c r="P69" s="1415"/>
    </row>
    <row r="70" s="1516" customFormat="true" ht="15.75" hidden="false" customHeight="false" outlineLevel="0" collapsed="false">
      <c r="B70" s="1517"/>
      <c r="C70" s="1517"/>
      <c r="D70" s="1517"/>
      <c r="E70" s="1517"/>
      <c r="F70" s="1517"/>
      <c r="G70" s="1517"/>
      <c r="H70" s="1517"/>
      <c r="I70" s="1517"/>
      <c r="J70" s="1517"/>
      <c r="K70" s="1518"/>
      <c r="M70" s="1517"/>
      <c r="N70" s="1517"/>
      <c r="O70" s="1517"/>
      <c r="P70" s="1517"/>
    </row>
  </sheetData>
  <mergeCells count="24">
    <mergeCell ref="C2:D2"/>
    <mergeCell ref="A6:A7"/>
    <mergeCell ref="B6:B7"/>
    <mergeCell ref="C6:C7"/>
    <mergeCell ref="D6:D7"/>
    <mergeCell ref="E6:E7"/>
    <mergeCell ref="F6:H6"/>
    <mergeCell ref="I6:K6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D69:G6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rowBreaks count="1" manualBreakCount="1">
    <brk id="6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0" activeCellId="0" sqref="C90:E9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377" width="15.85"/>
    <col collapsed="false" customWidth="true" hidden="false" outlineLevel="0" max="2" min="2" style="1377" width="36.7"/>
    <col collapsed="false" customWidth="true" hidden="false" outlineLevel="0" max="3" min="3" style="1377" width="7.85"/>
    <col collapsed="false" customWidth="true" hidden="false" outlineLevel="0" max="4" min="4" style="1519" width="13.85"/>
    <col collapsed="false" customWidth="true" hidden="false" outlineLevel="0" max="5" min="5" style="1519" width="10.56"/>
    <col collapsed="false" customWidth="true" hidden="false" outlineLevel="0" max="6" min="6" style="1377" width="7.99"/>
    <col collapsed="false" customWidth="true" hidden="false" outlineLevel="0" max="7" min="7" style="1377" width="12.99"/>
    <col collapsed="false" customWidth="true" hidden="false" outlineLevel="0" max="8" min="8" style="1377" width="10.28"/>
    <col collapsed="false" customWidth="true" hidden="false" outlineLevel="0" max="10" min="9" style="1377" width="13.28"/>
    <col collapsed="false" customWidth="false" hidden="false" outlineLevel="0" max="257" min="11" style="1377" width="9.13"/>
  </cols>
  <sheetData>
    <row r="1" customFormat="false" ht="12" hidden="false" customHeight="false" outlineLevel="0" collapsed="false">
      <c r="A1" s="95"/>
      <c r="B1" s="96" t="s">
        <v>29</v>
      </c>
      <c r="C1" s="342" t="str">
        <f aca="false">'Kadar.ode. ТАB 1'!C1</f>
        <v>КБЦ "Др Драгиша Мишовић - Дедиње"</v>
      </c>
      <c r="D1" s="1520"/>
      <c r="E1" s="1521"/>
      <c r="F1" s="98"/>
    </row>
    <row r="2" customFormat="false" ht="12" hidden="false" customHeight="false" outlineLevel="0" collapsed="false">
      <c r="A2" s="95"/>
      <c r="B2" s="96" t="s">
        <v>31</v>
      </c>
      <c r="C2" s="20" t="n">
        <v>7044445</v>
      </c>
      <c r="D2" s="20"/>
      <c r="E2" s="1521"/>
      <c r="F2" s="98"/>
    </row>
    <row r="3" customFormat="false" ht="12" hidden="false" customHeight="false" outlineLevel="0" collapsed="false">
      <c r="A3" s="95"/>
      <c r="B3" s="96" t="s">
        <v>33</v>
      </c>
      <c r="C3" s="342" t="str">
        <f aca="false">'Kadar.ode. ТАB 1'!C3</f>
        <v>15.07.2019.</v>
      </c>
      <c r="D3" s="1520"/>
      <c r="E3" s="1521"/>
      <c r="F3" s="98"/>
    </row>
    <row r="4" customFormat="false" ht="14.25" hidden="false" customHeight="false" outlineLevel="0" collapsed="false">
      <c r="A4" s="95"/>
      <c r="B4" s="96" t="s">
        <v>168</v>
      </c>
      <c r="C4" s="8" t="s">
        <v>5572</v>
      </c>
      <c r="D4" s="1522"/>
      <c r="E4" s="1522"/>
      <c r="F4" s="100"/>
    </row>
    <row r="5" s="1328" customFormat="true" ht="16.5" hidden="false" customHeight="false" outlineLevel="0" collapsed="false">
      <c r="D5" s="1523"/>
      <c r="E5" s="1523"/>
      <c r="G5" s="340" t="s">
        <v>5573</v>
      </c>
    </row>
    <row r="6" customFormat="false" ht="11.25" hidden="false" customHeight="true" outlineLevel="0" collapsed="false">
      <c r="A6" s="1524" t="s">
        <v>231</v>
      </c>
      <c r="B6" s="350" t="s">
        <v>5574</v>
      </c>
      <c r="C6" s="874" t="s">
        <v>179</v>
      </c>
      <c r="D6" s="874"/>
      <c r="E6" s="874"/>
      <c r="F6" s="1406" t="s">
        <v>180</v>
      </c>
      <c r="G6" s="1406"/>
      <c r="H6" s="1406"/>
    </row>
    <row r="7" customFormat="false" ht="22.5" hidden="false" customHeight="false" outlineLevel="0" collapsed="false">
      <c r="A7" s="1524"/>
      <c r="B7" s="350"/>
      <c r="C7" s="1525" t="s">
        <v>5352</v>
      </c>
      <c r="D7" s="1526" t="s">
        <v>5353</v>
      </c>
      <c r="E7" s="1526" t="s">
        <v>5575</v>
      </c>
      <c r="F7" s="1527" t="s">
        <v>5352</v>
      </c>
      <c r="G7" s="1342" t="s">
        <v>5353</v>
      </c>
      <c r="H7" s="1343" t="s">
        <v>5575</v>
      </c>
    </row>
    <row r="8" customFormat="false" ht="12.75" hidden="false" customHeight="false" outlineLevel="0" collapsed="false">
      <c r="A8" s="1528" t="s">
        <v>5576</v>
      </c>
      <c r="B8" s="1529"/>
      <c r="C8" s="1530"/>
      <c r="D8" s="1531"/>
      <c r="E8" s="1531"/>
      <c r="F8" s="1532"/>
      <c r="G8" s="1532"/>
      <c r="H8" s="1533"/>
    </row>
    <row r="9" customFormat="false" ht="12.75" hidden="false" customHeight="false" outlineLevel="0" collapsed="false">
      <c r="A9" s="1528"/>
      <c r="B9" s="1529"/>
      <c r="C9" s="1530"/>
      <c r="D9" s="1531"/>
      <c r="E9" s="1531"/>
      <c r="F9" s="1532"/>
      <c r="G9" s="1532"/>
      <c r="H9" s="1533"/>
    </row>
    <row r="10" customFormat="false" ht="12.75" hidden="false" customHeight="false" outlineLevel="0" collapsed="false">
      <c r="A10" s="1534" t="s">
        <v>5577</v>
      </c>
      <c r="B10" s="1534"/>
      <c r="C10" s="1535"/>
      <c r="D10" s="1536"/>
      <c r="E10" s="1537"/>
      <c r="F10" s="1054"/>
      <c r="G10" s="1538"/>
      <c r="H10" s="1539"/>
    </row>
    <row r="11" customFormat="false" ht="12.75" hidden="false" customHeight="false" outlineLevel="0" collapsed="false">
      <c r="A11" s="1540" t="s">
        <v>5578</v>
      </c>
      <c r="B11" s="1541"/>
      <c r="C11" s="1542"/>
      <c r="D11" s="1536" t="n">
        <f aca="false">SUM(D12:D40)</f>
        <v>21707221.8</v>
      </c>
      <c r="E11" s="1543"/>
      <c r="F11" s="1544"/>
      <c r="G11" s="1545" t="n">
        <f aca="false">SUM(G12:G40)</f>
        <v>15029000</v>
      </c>
      <c r="H11" s="1546"/>
    </row>
    <row r="12" customFormat="false" ht="13.5" hidden="false" customHeight="false" outlineLevel="0" collapsed="false">
      <c r="A12" s="1547" t="s">
        <v>5579</v>
      </c>
      <c r="B12" s="1548" t="s">
        <v>5580</v>
      </c>
      <c r="C12" s="1549" t="n">
        <v>58</v>
      </c>
      <c r="D12" s="1550" t="n">
        <v>2296800</v>
      </c>
      <c r="E12" s="1551" t="n">
        <f aca="false">D12/C12</f>
        <v>39600</v>
      </c>
      <c r="F12" s="1552" t="n">
        <v>63</v>
      </c>
      <c r="G12" s="1553" t="n">
        <v>2494800</v>
      </c>
      <c r="H12" s="1554" t="n">
        <f aca="false">G12/F12</f>
        <v>39600</v>
      </c>
    </row>
    <row r="13" customFormat="false" ht="13.5" hidden="false" customHeight="false" outlineLevel="0" collapsed="false">
      <c r="A13" s="1547" t="s">
        <v>5581</v>
      </c>
      <c r="B13" s="1548" t="s">
        <v>5582</v>
      </c>
      <c r="C13" s="1549" t="n">
        <v>1</v>
      </c>
      <c r="D13" s="1550" t="n">
        <v>39600</v>
      </c>
      <c r="E13" s="1551" t="n">
        <f aca="false">D13/C13</f>
        <v>39600</v>
      </c>
      <c r="F13" s="1552" t="n">
        <v>4</v>
      </c>
      <c r="G13" s="1553" t="n">
        <v>158400</v>
      </c>
      <c r="H13" s="1554" t="n">
        <f aca="false">G13/F13</f>
        <v>39600</v>
      </c>
    </row>
    <row r="14" customFormat="false" ht="13.5" hidden="false" customHeight="false" outlineLevel="0" collapsed="false">
      <c r="A14" s="1547" t="s">
        <v>5583</v>
      </c>
      <c r="B14" s="1548" t="s">
        <v>5584</v>
      </c>
      <c r="C14" s="1549"/>
      <c r="D14" s="1550"/>
      <c r="E14" s="1551" t="e">
        <f aca="false">D14/C14</f>
        <v>#DIV/0!</v>
      </c>
      <c r="F14" s="1552" t="n">
        <v>2</v>
      </c>
      <c r="G14" s="1553" t="n">
        <v>79200</v>
      </c>
      <c r="H14" s="1554" t="n">
        <f aca="false">G14/F14</f>
        <v>39600</v>
      </c>
    </row>
    <row r="15" customFormat="false" ht="13.5" hidden="false" customHeight="false" outlineLevel="0" collapsed="false">
      <c r="A15" s="1547" t="s">
        <v>5585</v>
      </c>
      <c r="B15" s="1548" t="s">
        <v>5586</v>
      </c>
      <c r="C15" s="1549"/>
      <c r="D15" s="1550"/>
      <c r="E15" s="1551" t="e">
        <f aca="false">D15/C15</f>
        <v>#DIV/0!</v>
      </c>
      <c r="F15" s="1552" t="n">
        <v>2</v>
      </c>
      <c r="G15" s="1553" t="n">
        <v>79200</v>
      </c>
      <c r="H15" s="1554" t="n">
        <f aca="false">G15/F15</f>
        <v>39600</v>
      </c>
    </row>
    <row r="16" customFormat="false" ht="13.5" hidden="false" customHeight="false" outlineLevel="0" collapsed="false">
      <c r="A16" s="1547" t="s">
        <v>5587</v>
      </c>
      <c r="B16" s="1548" t="s">
        <v>5588</v>
      </c>
      <c r="C16" s="1549"/>
      <c r="D16" s="1550"/>
      <c r="E16" s="1551" t="e">
        <f aca="false">D16/C16</f>
        <v>#DIV/0!</v>
      </c>
      <c r="F16" s="1552" t="n">
        <v>6</v>
      </c>
      <c r="G16" s="1553" t="n">
        <v>237600</v>
      </c>
      <c r="H16" s="1554" t="n">
        <f aca="false">G16/F16</f>
        <v>39600</v>
      </c>
      <c r="Y16" s="1377" t="s">
        <v>187</v>
      </c>
    </row>
    <row r="17" customFormat="false" ht="13.5" hidden="false" customHeight="false" outlineLevel="0" collapsed="false">
      <c r="A17" s="1547" t="s">
        <v>5589</v>
      </c>
      <c r="B17" s="1548" t="s">
        <v>5590</v>
      </c>
      <c r="C17" s="1549"/>
      <c r="D17" s="1550"/>
      <c r="E17" s="1551" t="e">
        <f aca="false">D17/C17</f>
        <v>#DIV/0!</v>
      </c>
      <c r="F17" s="1552" t="n">
        <v>4</v>
      </c>
      <c r="G17" s="1553" t="n">
        <v>158400</v>
      </c>
      <c r="H17" s="1554" t="n">
        <f aca="false">G17/F17</f>
        <v>39600</v>
      </c>
    </row>
    <row r="18" customFormat="false" ht="13.5" hidden="false" customHeight="false" outlineLevel="0" collapsed="false">
      <c r="A18" s="1547" t="s">
        <v>5591</v>
      </c>
      <c r="B18" s="1548" t="s">
        <v>5592</v>
      </c>
      <c r="C18" s="1549"/>
      <c r="D18" s="1550"/>
      <c r="E18" s="1551" t="e">
        <f aca="false">D18/C18</f>
        <v>#DIV/0!</v>
      </c>
      <c r="F18" s="1552" t="n">
        <v>6</v>
      </c>
      <c r="G18" s="1553" t="n">
        <v>237600</v>
      </c>
      <c r="H18" s="1554" t="n">
        <f aca="false">G18/F18</f>
        <v>39600</v>
      </c>
    </row>
    <row r="19" customFormat="false" ht="13.5" hidden="false" customHeight="false" outlineLevel="0" collapsed="false">
      <c r="A19" s="1547" t="s">
        <v>5593</v>
      </c>
      <c r="B19" s="1548" t="s">
        <v>5594</v>
      </c>
      <c r="C19" s="1549"/>
      <c r="D19" s="1550"/>
      <c r="E19" s="1551" t="e">
        <f aca="false">D19/C19</f>
        <v>#DIV/0!</v>
      </c>
      <c r="F19" s="1552" t="n">
        <v>4</v>
      </c>
      <c r="G19" s="1553" t="n">
        <v>158400</v>
      </c>
      <c r="H19" s="1554" t="n">
        <f aca="false">G19/F19</f>
        <v>39600</v>
      </c>
    </row>
    <row r="20" customFormat="false" ht="13.5" hidden="false" customHeight="false" outlineLevel="0" collapsed="false">
      <c r="A20" s="1547" t="s">
        <v>5595</v>
      </c>
      <c r="B20" s="1548" t="s">
        <v>5596</v>
      </c>
      <c r="C20" s="1549"/>
      <c r="D20" s="1550"/>
      <c r="E20" s="1551" t="e">
        <f aca="false">D20/C20</f>
        <v>#DIV/0!</v>
      </c>
      <c r="F20" s="1552" t="n">
        <v>2</v>
      </c>
      <c r="G20" s="1553" t="n">
        <v>79200</v>
      </c>
      <c r="H20" s="1554" t="n">
        <f aca="false">G20/F20</f>
        <v>39600</v>
      </c>
    </row>
    <row r="21" customFormat="false" ht="13.5" hidden="false" customHeight="false" outlineLevel="0" collapsed="false">
      <c r="A21" s="1547" t="s">
        <v>5597</v>
      </c>
      <c r="B21" s="1548" t="s">
        <v>5598</v>
      </c>
      <c r="C21" s="1549" t="n">
        <v>138</v>
      </c>
      <c r="D21" s="1550" t="n">
        <v>5464800</v>
      </c>
      <c r="E21" s="1551" t="n">
        <f aca="false">D21/C21</f>
        <v>39600</v>
      </c>
      <c r="F21" s="1552" t="n">
        <v>98</v>
      </c>
      <c r="G21" s="1553" t="n">
        <v>3880800</v>
      </c>
      <c r="H21" s="1554" t="n">
        <f aca="false">G21/F21</f>
        <v>39600</v>
      </c>
    </row>
    <row r="22" customFormat="false" ht="13.5" hidden="false" customHeight="false" outlineLevel="0" collapsed="false">
      <c r="A22" s="1547" t="s">
        <v>5599</v>
      </c>
      <c r="B22" s="1548" t="s">
        <v>5600</v>
      </c>
      <c r="C22" s="1549" t="n">
        <v>55</v>
      </c>
      <c r="D22" s="1550" t="n">
        <v>2171950</v>
      </c>
      <c r="E22" s="1551" t="n">
        <f aca="false">D22/C22</f>
        <v>39490</v>
      </c>
      <c r="F22" s="1552" t="n">
        <v>45</v>
      </c>
      <c r="G22" s="1553" t="n">
        <v>1777050</v>
      </c>
      <c r="H22" s="1554" t="n">
        <f aca="false">G22/F22</f>
        <v>39490</v>
      </c>
    </row>
    <row r="23" customFormat="false" ht="12" hidden="false" customHeight="true" outlineLevel="0" collapsed="false">
      <c r="A23" s="1547" t="s">
        <v>5601</v>
      </c>
      <c r="B23" s="1548" t="s">
        <v>5602</v>
      </c>
      <c r="C23" s="1549" t="n">
        <v>154</v>
      </c>
      <c r="D23" s="1550" t="n">
        <v>6098400</v>
      </c>
      <c r="E23" s="1551" t="n">
        <f aca="false">D23/C23</f>
        <v>39600</v>
      </c>
      <c r="F23" s="1552" t="n">
        <v>36</v>
      </c>
      <c r="G23" s="1553" t="n">
        <v>1425600</v>
      </c>
      <c r="H23" s="1554" t="n">
        <f aca="false">G23/F23</f>
        <v>39600</v>
      </c>
    </row>
    <row r="24" customFormat="false" ht="12" hidden="false" customHeight="true" outlineLevel="0" collapsed="false">
      <c r="A24" s="1547" t="s">
        <v>5603</v>
      </c>
      <c r="B24" s="1548" t="s">
        <v>5604</v>
      </c>
      <c r="C24" s="1549" t="n">
        <v>67</v>
      </c>
      <c r="D24" s="1550" t="n">
        <v>2653200</v>
      </c>
      <c r="E24" s="1551" t="n">
        <f aca="false">D24/C24</f>
        <v>39600</v>
      </c>
      <c r="F24" s="1552" t="n">
        <v>67</v>
      </c>
      <c r="G24" s="1553" t="n">
        <v>2653200</v>
      </c>
      <c r="H24" s="1554" t="n">
        <f aca="false">G24/F24</f>
        <v>39600</v>
      </c>
    </row>
    <row r="25" customFormat="false" ht="12" hidden="false" customHeight="true" outlineLevel="0" collapsed="false">
      <c r="A25" s="1547" t="s">
        <v>5605</v>
      </c>
      <c r="B25" s="1548" t="s">
        <v>5606</v>
      </c>
      <c r="C25" s="1549"/>
      <c r="D25" s="1550"/>
      <c r="E25" s="1551" t="e">
        <f aca="false">D25/C25</f>
        <v>#DIV/0!</v>
      </c>
      <c r="F25" s="1552" t="n">
        <v>2</v>
      </c>
      <c r="G25" s="1553" t="n">
        <v>79200</v>
      </c>
      <c r="H25" s="1554" t="n">
        <f aca="false">G25/F25</f>
        <v>39600</v>
      </c>
    </row>
    <row r="26" customFormat="false" ht="12" hidden="false" customHeight="true" outlineLevel="0" collapsed="false">
      <c r="A26" s="1547" t="s">
        <v>5607</v>
      </c>
      <c r="B26" s="1548" t="s">
        <v>5608</v>
      </c>
      <c r="C26" s="1549" t="n">
        <v>1</v>
      </c>
      <c r="D26" s="1550" t="n">
        <v>39600</v>
      </c>
      <c r="E26" s="1551" t="n">
        <f aca="false">D26/C26</f>
        <v>39600</v>
      </c>
      <c r="F26" s="1552"/>
      <c r="G26" s="1553"/>
      <c r="H26" s="1554"/>
    </row>
    <row r="27" customFormat="false" ht="12" hidden="false" customHeight="true" outlineLevel="0" collapsed="false">
      <c r="A27" s="1547" t="s">
        <v>5609</v>
      </c>
      <c r="B27" s="1548" t="s">
        <v>5610</v>
      </c>
      <c r="C27" s="1549"/>
      <c r="D27" s="1550"/>
      <c r="E27" s="1551" t="e">
        <f aca="false">D27/C27</f>
        <v>#DIV/0!</v>
      </c>
      <c r="F27" s="1552" t="n">
        <v>2</v>
      </c>
      <c r="G27" s="1553" t="n">
        <v>79200</v>
      </c>
      <c r="H27" s="1554" t="n">
        <f aca="false">G27/F27</f>
        <v>39600</v>
      </c>
    </row>
    <row r="28" customFormat="false" ht="12" hidden="false" customHeight="true" outlineLevel="0" collapsed="false">
      <c r="A28" s="1547" t="s">
        <v>5611</v>
      </c>
      <c r="B28" s="1548" t="s">
        <v>5612</v>
      </c>
      <c r="C28" s="1549"/>
      <c r="D28" s="1550"/>
      <c r="E28" s="1551" t="e">
        <f aca="false">D28/C28</f>
        <v>#DIV/0!</v>
      </c>
      <c r="F28" s="1552" t="n">
        <v>2</v>
      </c>
      <c r="G28" s="1553" t="n">
        <v>79200</v>
      </c>
      <c r="H28" s="1554" t="n">
        <f aca="false">G28/F28</f>
        <v>39600</v>
      </c>
    </row>
    <row r="29" s="1328" customFormat="true" ht="12" hidden="false" customHeight="true" outlineLevel="0" collapsed="false">
      <c r="A29" s="1547" t="s">
        <v>5613</v>
      </c>
      <c r="B29" s="1548" t="s">
        <v>5614</v>
      </c>
      <c r="C29" s="1549"/>
      <c r="D29" s="1550"/>
      <c r="E29" s="1551" t="e">
        <f aca="false">D29/C29</f>
        <v>#DIV/0!</v>
      </c>
      <c r="F29" s="1552" t="n">
        <v>2</v>
      </c>
      <c r="G29" s="1553" t="n">
        <v>79200</v>
      </c>
      <c r="H29" s="1554" t="n">
        <f aca="false">G29/F29</f>
        <v>39600</v>
      </c>
    </row>
    <row r="30" s="1328" customFormat="true" ht="12" hidden="false" customHeight="true" outlineLevel="0" collapsed="false">
      <c r="A30" s="1547" t="s">
        <v>5615</v>
      </c>
      <c r="B30" s="1548" t="s">
        <v>5616</v>
      </c>
      <c r="C30" s="1549" t="n">
        <v>1</v>
      </c>
      <c r="D30" s="1550" t="n">
        <v>39600</v>
      </c>
      <c r="E30" s="1551" t="n">
        <f aca="false">D30/C30</f>
        <v>39600</v>
      </c>
      <c r="F30" s="1552"/>
      <c r="G30" s="1553"/>
      <c r="H30" s="1554"/>
    </row>
    <row r="31" customFormat="false" ht="12" hidden="false" customHeight="true" outlineLevel="0" collapsed="false">
      <c r="A31" s="1547" t="s">
        <v>5617</v>
      </c>
      <c r="B31" s="1548" t="s">
        <v>5618</v>
      </c>
      <c r="C31" s="1549"/>
      <c r="D31" s="1550"/>
      <c r="E31" s="1551" t="e">
        <f aca="false">D31/C31</f>
        <v>#DIV/0!</v>
      </c>
      <c r="F31" s="1552" t="n">
        <v>2</v>
      </c>
      <c r="G31" s="1553" t="n">
        <v>79200</v>
      </c>
      <c r="H31" s="1554" t="n">
        <f aca="false">G31/F31</f>
        <v>39600</v>
      </c>
    </row>
    <row r="32" customFormat="false" ht="12" hidden="false" customHeight="true" outlineLevel="0" collapsed="false">
      <c r="A32" s="1547" t="s">
        <v>5619</v>
      </c>
      <c r="B32" s="1548" t="s">
        <v>5620</v>
      </c>
      <c r="C32" s="1549"/>
      <c r="D32" s="1550"/>
      <c r="E32" s="1551" t="e">
        <f aca="false">D32/C32</f>
        <v>#DIV/0!</v>
      </c>
      <c r="F32" s="1552" t="n">
        <v>2</v>
      </c>
      <c r="G32" s="1553" t="n">
        <v>79200</v>
      </c>
      <c r="H32" s="1554" t="n">
        <f aca="false">G32/F32</f>
        <v>39600</v>
      </c>
      <c r="I32" s="1555"/>
    </row>
    <row r="33" customFormat="false" ht="12" hidden="false" customHeight="true" outlineLevel="0" collapsed="false">
      <c r="A33" s="1547" t="s">
        <v>5621</v>
      </c>
      <c r="B33" s="1548" t="s">
        <v>5622</v>
      </c>
      <c r="C33" s="1549" t="n">
        <v>1</v>
      </c>
      <c r="D33" s="1550" t="n">
        <v>39600</v>
      </c>
      <c r="E33" s="1551" t="n">
        <f aca="false">D33/C33</f>
        <v>39600</v>
      </c>
      <c r="F33" s="1552" t="n">
        <v>2</v>
      </c>
      <c r="G33" s="1553" t="n">
        <v>79200</v>
      </c>
      <c r="H33" s="1554" t="n">
        <f aca="false">G33/F33</f>
        <v>39600</v>
      </c>
      <c r="I33" s="1555"/>
    </row>
    <row r="34" customFormat="false" ht="12" hidden="false" customHeight="true" outlineLevel="0" collapsed="false">
      <c r="A34" s="1547" t="s">
        <v>5623</v>
      </c>
      <c r="B34" s="1548" t="s">
        <v>5624</v>
      </c>
      <c r="C34" s="1549"/>
      <c r="D34" s="1550"/>
      <c r="E34" s="1551" t="e">
        <f aca="false">D34/C34</f>
        <v>#DIV/0!</v>
      </c>
      <c r="F34" s="1552" t="n">
        <v>2</v>
      </c>
      <c r="G34" s="1553" t="n">
        <v>79200</v>
      </c>
      <c r="H34" s="1554" t="n">
        <f aca="false">G34/F34</f>
        <v>39600</v>
      </c>
      <c r="I34" s="1555"/>
    </row>
    <row r="35" customFormat="false" ht="11.25" hidden="false" customHeight="true" outlineLevel="0" collapsed="false">
      <c r="A35" s="1547" t="s">
        <v>5625</v>
      </c>
      <c r="B35" s="1548" t="s">
        <v>5626</v>
      </c>
      <c r="C35" s="1549" t="n">
        <v>38</v>
      </c>
      <c r="D35" s="1550" t="n">
        <v>1504800</v>
      </c>
      <c r="E35" s="1551" t="n">
        <f aca="false">D35/C35</f>
        <v>39600</v>
      </c>
      <c r="F35" s="1552" t="n">
        <v>18</v>
      </c>
      <c r="G35" s="1553" t="n">
        <v>712800</v>
      </c>
      <c r="H35" s="1554" t="n">
        <f aca="false">G35/F35</f>
        <v>39600</v>
      </c>
      <c r="I35" s="1555"/>
    </row>
    <row r="36" customFormat="false" ht="11.25" hidden="false" customHeight="true" outlineLevel="0" collapsed="false">
      <c r="A36" s="1547" t="s">
        <v>5627</v>
      </c>
      <c r="B36" s="1548" t="s">
        <v>5628</v>
      </c>
      <c r="C36" s="1549" t="n">
        <v>27</v>
      </c>
      <c r="D36" s="1550" t="n">
        <v>265518</v>
      </c>
      <c r="E36" s="1551" t="n">
        <f aca="false">D36/C36</f>
        <v>9834</v>
      </c>
      <c r="F36" s="1552" t="n">
        <v>18</v>
      </c>
      <c r="G36" s="1553" t="n">
        <v>183950</v>
      </c>
      <c r="H36" s="1554" t="n">
        <f aca="false">G36/F36</f>
        <v>10219.4444444444</v>
      </c>
      <c r="I36" s="1555"/>
    </row>
    <row r="37" customFormat="false" ht="12" hidden="false" customHeight="true" outlineLevel="0" collapsed="false">
      <c r="A37" s="1547" t="s">
        <v>5629</v>
      </c>
      <c r="B37" s="1548" t="s">
        <v>5630</v>
      </c>
      <c r="C37" s="1549"/>
      <c r="D37" s="1550"/>
      <c r="E37" s="1551" t="e">
        <f aca="false">D37/C37</f>
        <v>#DIV/0!</v>
      </c>
      <c r="F37" s="1552" t="n">
        <v>2</v>
      </c>
      <c r="G37" s="1553" t="n">
        <v>79200</v>
      </c>
      <c r="H37" s="1554" t="n">
        <f aca="false">G37/F37</f>
        <v>39600</v>
      </c>
      <c r="I37" s="1555"/>
    </row>
    <row r="38" customFormat="false" ht="12" hidden="false" customHeight="true" outlineLevel="0" collapsed="false">
      <c r="A38" s="1547" t="s">
        <v>5631</v>
      </c>
      <c r="B38" s="1556" t="s">
        <v>5632</v>
      </c>
      <c r="C38" s="1549" t="n">
        <v>26</v>
      </c>
      <c r="D38" s="1550" t="n">
        <v>182553.8</v>
      </c>
      <c r="E38" s="1551" t="n">
        <f aca="false">D38/C38</f>
        <v>7021.3</v>
      </c>
      <c r="F38" s="1552"/>
      <c r="G38" s="1553"/>
      <c r="H38" s="1554"/>
      <c r="I38" s="1555"/>
    </row>
    <row r="39" customFormat="false" ht="12" hidden="false" customHeight="true" outlineLevel="0" collapsed="false">
      <c r="A39" s="1547" t="s">
        <v>5633</v>
      </c>
      <c r="B39" s="1556" t="s">
        <v>5634</v>
      </c>
      <c r="C39" s="1549" t="n">
        <v>15</v>
      </c>
      <c r="D39" s="1550" t="n">
        <v>594000</v>
      </c>
      <c r="E39" s="1551" t="n">
        <f aca="false">D39/C39</f>
        <v>39600</v>
      </c>
      <c r="F39" s="1552"/>
      <c r="G39" s="1553"/>
      <c r="H39" s="1554"/>
      <c r="I39" s="1555"/>
    </row>
    <row r="40" customFormat="false" ht="12" hidden="false" customHeight="true" outlineLevel="0" collapsed="false">
      <c r="A40" s="1547" t="s">
        <v>5635</v>
      </c>
      <c r="B40" s="1556" t="s">
        <v>5636</v>
      </c>
      <c r="C40" s="1549" t="n">
        <v>8</v>
      </c>
      <c r="D40" s="1550" t="n">
        <v>316800</v>
      </c>
      <c r="E40" s="1551" t="n">
        <f aca="false">D40/C40</f>
        <v>39600</v>
      </c>
      <c r="F40" s="1552"/>
      <c r="G40" s="1553"/>
      <c r="H40" s="1554"/>
      <c r="I40" s="1555"/>
    </row>
    <row r="41" customFormat="false" ht="12" hidden="false" customHeight="true" outlineLevel="0" collapsed="false">
      <c r="A41" s="1547"/>
      <c r="B41" s="1548"/>
      <c r="C41" s="1557"/>
      <c r="D41" s="1550"/>
      <c r="E41" s="1551"/>
      <c r="F41" s="1552"/>
      <c r="G41" s="1553"/>
      <c r="H41" s="1554"/>
      <c r="I41" s="1555"/>
    </row>
    <row r="42" customFormat="false" ht="12" hidden="false" customHeight="true" outlineLevel="0" collapsed="false">
      <c r="A42" s="1558"/>
      <c r="B42" s="1559"/>
      <c r="C42" s="1557"/>
      <c r="D42" s="1550"/>
      <c r="E42" s="1551"/>
      <c r="F42" s="1560"/>
      <c r="G42" s="1553"/>
      <c r="H42" s="1554"/>
      <c r="I42" s="1555"/>
    </row>
    <row r="43" customFormat="false" ht="12" hidden="false" customHeight="true" outlineLevel="0" collapsed="false">
      <c r="A43" s="1528" t="s">
        <v>5637</v>
      </c>
      <c r="B43" s="1529"/>
      <c r="C43" s="1530"/>
      <c r="D43" s="1531"/>
      <c r="E43" s="1531"/>
      <c r="F43" s="1532"/>
      <c r="G43" s="1532"/>
      <c r="H43" s="1533"/>
      <c r="I43" s="1555"/>
    </row>
    <row r="44" customFormat="false" ht="12" hidden="false" customHeight="true" outlineLevel="0" collapsed="false">
      <c r="A44" s="1528" t="s">
        <v>5638</v>
      </c>
      <c r="B44" s="1529"/>
      <c r="C44" s="1530"/>
      <c r="D44" s="1531"/>
      <c r="E44" s="1531"/>
      <c r="F44" s="1532"/>
      <c r="G44" s="1532"/>
      <c r="H44" s="1533"/>
      <c r="I44" s="1555"/>
    </row>
    <row r="45" customFormat="false" ht="12" hidden="false" customHeight="true" outlineLevel="0" collapsed="false">
      <c r="A45" s="1528" t="s">
        <v>5639</v>
      </c>
      <c r="B45" s="1529"/>
      <c r="C45" s="1530"/>
      <c r="D45" s="1531"/>
      <c r="E45" s="1531"/>
      <c r="F45" s="1532"/>
      <c r="G45" s="1532"/>
      <c r="H45" s="1533"/>
      <c r="I45" s="1555"/>
    </row>
    <row r="46" customFormat="false" ht="12" hidden="false" customHeight="true" outlineLevel="0" collapsed="false">
      <c r="A46" s="1561" t="s">
        <v>5640</v>
      </c>
      <c r="B46" s="1562"/>
      <c r="C46" s="1530"/>
      <c r="D46" s="1531"/>
      <c r="E46" s="1531"/>
      <c r="F46" s="1532"/>
      <c r="G46" s="1532"/>
      <c r="H46" s="1533"/>
      <c r="I46" s="1555"/>
    </row>
    <row r="47" customFormat="false" ht="12" hidden="false" customHeight="true" outlineLevel="0" collapsed="false">
      <c r="A47" s="1561" t="s">
        <v>5641</v>
      </c>
      <c r="B47" s="1562"/>
      <c r="C47" s="1563"/>
      <c r="D47" s="1564"/>
      <c r="E47" s="1564"/>
      <c r="F47" s="1565"/>
      <c r="G47" s="1565"/>
      <c r="H47" s="1566"/>
      <c r="I47" s="1555"/>
    </row>
    <row r="48" customFormat="false" ht="12" hidden="false" customHeight="true" outlineLevel="0" collapsed="false">
      <c r="A48" s="1561" t="s">
        <v>5642</v>
      </c>
      <c r="B48" s="1562"/>
      <c r="C48" s="1530"/>
      <c r="D48" s="1531"/>
      <c r="E48" s="1531"/>
      <c r="F48" s="1532"/>
      <c r="G48" s="1532"/>
      <c r="H48" s="1533"/>
      <c r="I48" s="1555"/>
    </row>
    <row r="49" customFormat="false" ht="12" hidden="false" customHeight="true" outlineLevel="0" collapsed="false">
      <c r="A49" s="1567" t="s">
        <v>5643</v>
      </c>
      <c r="B49" s="1567"/>
      <c r="C49" s="485"/>
      <c r="D49" s="1568" t="n">
        <f aca="false">D50+D83+D92</f>
        <v>6719803.41914286</v>
      </c>
      <c r="E49" s="1569"/>
      <c r="F49" s="489"/>
      <c r="G49" s="1570" t="n">
        <f aca="false">G50+G83+G92</f>
        <v>26951999.9994685</v>
      </c>
      <c r="H49" s="1571"/>
      <c r="I49" s="1555"/>
    </row>
    <row r="50" customFormat="false" ht="12" hidden="false" customHeight="true" outlineLevel="0" collapsed="false">
      <c r="A50" s="1540" t="s">
        <v>5644</v>
      </c>
      <c r="B50" s="1572"/>
      <c r="C50" s="485"/>
      <c r="D50" s="1568" t="n">
        <f aca="false">SUM(D51:D81)</f>
        <v>5094860.74914286</v>
      </c>
      <c r="E50" s="1573"/>
      <c r="F50" s="1574"/>
      <c r="G50" s="1570" t="n">
        <f aca="false">SUM(G51:G81)</f>
        <v>18325459.4182792</v>
      </c>
      <c r="H50" s="1575"/>
      <c r="I50" s="1555"/>
    </row>
    <row r="51" customFormat="false" ht="12" hidden="false" customHeight="true" outlineLevel="0" collapsed="false">
      <c r="A51" s="1576" t="s">
        <v>5645</v>
      </c>
      <c r="B51" s="1577" t="s">
        <v>5646</v>
      </c>
      <c r="C51" s="1578" t="n">
        <v>1326</v>
      </c>
      <c r="D51" s="1550" t="n">
        <v>533213.772</v>
      </c>
      <c r="E51" s="1579" t="n">
        <f aca="false">D51/C51</f>
        <v>402.122</v>
      </c>
      <c r="F51" s="1580" t="n">
        <v>1942</v>
      </c>
      <c r="G51" s="1581" t="n">
        <v>885736.4898058</v>
      </c>
      <c r="H51" s="1582" t="n">
        <f aca="false">+G51/F51</f>
        <v>456.0949999</v>
      </c>
      <c r="I51" s="1555"/>
    </row>
    <row r="52" customFormat="false" ht="12" hidden="false" customHeight="true" outlineLevel="0" collapsed="false">
      <c r="A52" s="1583" t="s">
        <v>5647</v>
      </c>
      <c r="B52" s="1584" t="s">
        <v>5648</v>
      </c>
      <c r="C52" s="1578" t="n">
        <v>9</v>
      </c>
      <c r="D52" s="1550" t="n">
        <v>144540</v>
      </c>
      <c r="E52" s="1579" t="n">
        <f aca="false">D52/C52</f>
        <v>16060</v>
      </c>
      <c r="F52" s="1580" t="n">
        <v>101</v>
      </c>
      <c r="G52" s="1581" t="n">
        <v>1621286.743899</v>
      </c>
      <c r="H52" s="1582" t="n">
        <f aca="false">+G52/F52</f>
        <v>16052.343999</v>
      </c>
      <c r="I52" s="1555"/>
    </row>
    <row r="53" customFormat="false" ht="12" hidden="false" customHeight="true" outlineLevel="0" collapsed="false">
      <c r="A53" s="1585" t="s">
        <v>5649</v>
      </c>
      <c r="B53" s="1584" t="s">
        <v>5650</v>
      </c>
      <c r="C53" s="1578"/>
      <c r="D53" s="1550" t="n">
        <v>0</v>
      </c>
      <c r="E53" s="1579"/>
      <c r="F53" s="1580" t="n">
        <v>240</v>
      </c>
      <c r="G53" s="1581" t="n">
        <v>594174.96</v>
      </c>
      <c r="H53" s="1582" t="n">
        <f aca="false">+G53/F53</f>
        <v>2475.729</v>
      </c>
      <c r="I53" s="1555"/>
    </row>
    <row r="54" customFormat="false" ht="12" hidden="false" customHeight="true" outlineLevel="0" collapsed="false">
      <c r="A54" s="1585" t="s">
        <v>5651</v>
      </c>
      <c r="B54" s="1584" t="s">
        <v>5652</v>
      </c>
      <c r="C54" s="1578"/>
      <c r="D54" s="1550" t="n">
        <v>0</v>
      </c>
      <c r="E54" s="1579"/>
      <c r="F54" s="1580" t="n">
        <v>113</v>
      </c>
      <c r="G54" s="1581" t="n">
        <v>2895822.74887</v>
      </c>
      <c r="H54" s="1582" t="n">
        <f aca="false">+G54/F54</f>
        <v>25626.74999</v>
      </c>
      <c r="I54" s="1555"/>
    </row>
    <row r="55" customFormat="false" ht="12" hidden="false" customHeight="true" outlineLevel="0" collapsed="false">
      <c r="A55" s="1585" t="s">
        <v>5653</v>
      </c>
      <c r="B55" s="1584" t="s">
        <v>5654</v>
      </c>
      <c r="C55" s="1578" t="n">
        <v>16</v>
      </c>
      <c r="D55" s="1550" t="n">
        <v>197622.857142857</v>
      </c>
      <c r="E55" s="1579" t="n">
        <f aca="false">D55/C55</f>
        <v>12351.4285714286</v>
      </c>
      <c r="F55" s="1580"/>
      <c r="G55" s="1581" t="n">
        <v>0</v>
      </c>
      <c r="H55" s="1582"/>
      <c r="I55" s="1555"/>
    </row>
    <row r="56" customFormat="false" ht="12" hidden="false" customHeight="true" outlineLevel="0" collapsed="false">
      <c r="A56" s="1585" t="s">
        <v>5655</v>
      </c>
      <c r="B56" s="1584" t="s">
        <v>5656</v>
      </c>
      <c r="C56" s="1578" t="n">
        <v>1</v>
      </c>
      <c r="D56" s="1550" t="n">
        <v>72050</v>
      </c>
      <c r="E56" s="1579" t="n">
        <f aca="false">D56/C56</f>
        <v>72050</v>
      </c>
      <c r="F56" s="1580"/>
      <c r="G56" s="1581" t="n">
        <v>0</v>
      </c>
      <c r="H56" s="1582"/>
      <c r="I56" s="1555"/>
    </row>
    <row r="57" customFormat="false" ht="12" hidden="false" customHeight="true" outlineLevel="0" collapsed="false">
      <c r="A57" s="1585" t="s">
        <v>5657</v>
      </c>
      <c r="B57" s="1584" t="s">
        <v>5658</v>
      </c>
      <c r="C57" s="1578"/>
      <c r="D57" s="1550" t="n">
        <v>0</v>
      </c>
      <c r="E57" s="1579"/>
      <c r="F57" s="1586" t="n">
        <v>7</v>
      </c>
      <c r="G57" s="1581" t="n">
        <v>101640</v>
      </c>
      <c r="H57" s="1582" t="n">
        <f aca="false">+G57/F57</f>
        <v>14520</v>
      </c>
      <c r="I57" s="1555"/>
    </row>
    <row r="58" customFormat="false" ht="12" hidden="false" customHeight="true" outlineLevel="0" collapsed="false">
      <c r="A58" s="1585" t="s">
        <v>5659</v>
      </c>
      <c r="B58" s="1584" t="s">
        <v>5660</v>
      </c>
      <c r="C58" s="1578" t="n">
        <v>4</v>
      </c>
      <c r="D58" s="1550" t="n">
        <v>8360</v>
      </c>
      <c r="E58" s="1579" t="n">
        <f aca="false">D58/C58</f>
        <v>2090</v>
      </c>
      <c r="F58" s="1580" t="n">
        <v>102</v>
      </c>
      <c r="G58" s="1581" t="n">
        <v>431970</v>
      </c>
      <c r="H58" s="1582" t="n">
        <f aca="false">+G58/F58</f>
        <v>4235</v>
      </c>
      <c r="I58" s="1555"/>
    </row>
    <row r="59" customFormat="false" ht="12" hidden="false" customHeight="true" outlineLevel="0" collapsed="false">
      <c r="A59" s="1587" t="s">
        <v>5661</v>
      </c>
      <c r="B59" s="1584" t="s">
        <v>5662</v>
      </c>
      <c r="C59" s="1578"/>
      <c r="D59" s="1550" t="n">
        <v>0</v>
      </c>
      <c r="E59" s="1579"/>
      <c r="F59" s="1580" t="n">
        <v>6</v>
      </c>
      <c r="G59" s="1581" t="n">
        <v>153760.2</v>
      </c>
      <c r="H59" s="1582" t="n">
        <f aca="false">+G59/F59</f>
        <v>25626.7</v>
      </c>
      <c r="I59" s="1555"/>
    </row>
    <row r="60" customFormat="false" ht="12" hidden="false" customHeight="true" outlineLevel="0" collapsed="false">
      <c r="A60" s="1587" t="s">
        <v>5661</v>
      </c>
      <c r="B60" s="1584" t="s">
        <v>5663</v>
      </c>
      <c r="C60" s="1578" t="n">
        <v>27</v>
      </c>
      <c r="D60" s="1550" t="n">
        <v>697950</v>
      </c>
      <c r="E60" s="1579" t="n">
        <f aca="false">D60/C60</f>
        <v>25850</v>
      </c>
      <c r="F60" s="1580" t="n">
        <v>62</v>
      </c>
      <c r="G60" s="1581" t="n">
        <v>1587193.7995164</v>
      </c>
      <c r="H60" s="1582" t="n">
        <f aca="false">+G60/F60</f>
        <v>25599.8999922</v>
      </c>
      <c r="I60" s="1555"/>
    </row>
    <row r="61" s="1589" customFormat="true" ht="12" hidden="false" customHeight="true" outlineLevel="0" collapsed="false">
      <c r="A61" s="1547" t="s">
        <v>5664</v>
      </c>
      <c r="B61" s="1588" t="s">
        <v>5665</v>
      </c>
      <c r="C61" s="1578" t="n">
        <v>2</v>
      </c>
      <c r="D61" s="1550" t="n">
        <v>70400</v>
      </c>
      <c r="E61" s="1579" t="n">
        <f aca="false">D61/C61</f>
        <v>35200</v>
      </c>
      <c r="F61" s="1580" t="n">
        <v>46</v>
      </c>
      <c r="G61" s="1581" t="n">
        <v>1619184.75</v>
      </c>
      <c r="H61" s="1582" t="n">
        <f aca="false">+G61/F61</f>
        <v>35199.6684782609</v>
      </c>
      <c r="I61" s="1555"/>
    </row>
    <row r="62" customFormat="false" ht="12" hidden="false" customHeight="true" outlineLevel="0" collapsed="false">
      <c r="A62" s="1547" t="s">
        <v>5666</v>
      </c>
      <c r="B62" s="1590" t="s">
        <v>5667</v>
      </c>
      <c r="C62" s="1578"/>
      <c r="D62" s="1550" t="n">
        <v>0</v>
      </c>
      <c r="E62" s="1579"/>
      <c r="F62" s="1580" t="n">
        <v>10</v>
      </c>
      <c r="G62" s="1581" t="n">
        <v>23400</v>
      </c>
      <c r="H62" s="1582" t="n">
        <f aca="false">+G62/F62</f>
        <v>2340</v>
      </c>
      <c r="I62" s="1555"/>
    </row>
    <row r="63" customFormat="false" ht="12" hidden="false" customHeight="true" outlineLevel="0" collapsed="false">
      <c r="A63" s="1587" t="s">
        <v>5668</v>
      </c>
      <c r="B63" s="1590" t="s">
        <v>5669</v>
      </c>
      <c r="C63" s="1578" t="n">
        <v>33</v>
      </c>
      <c r="D63" s="1550" t="n">
        <v>38841</v>
      </c>
      <c r="E63" s="1579" t="n">
        <f aca="false">D63/C63</f>
        <v>1177</v>
      </c>
      <c r="F63" s="1580" t="n">
        <v>73</v>
      </c>
      <c r="G63" s="1581" t="n">
        <v>105677.438949999</v>
      </c>
      <c r="H63" s="1582" t="n">
        <f aca="false">+G63/F63</f>
        <v>1447.63614999999</v>
      </c>
      <c r="I63" s="1555"/>
    </row>
    <row r="64" customFormat="false" ht="12" hidden="false" customHeight="true" outlineLevel="0" collapsed="false">
      <c r="A64" s="1547" t="s">
        <v>5670</v>
      </c>
      <c r="B64" s="1588" t="s">
        <v>5671</v>
      </c>
      <c r="C64" s="1578"/>
      <c r="D64" s="1550" t="n">
        <v>0</v>
      </c>
      <c r="E64" s="1579"/>
      <c r="F64" s="1580"/>
      <c r="G64" s="1581" t="n">
        <v>0</v>
      </c>
      <c r="H64" s="1582"/>
      <c r="I64" s="1555"/>
    </row>
    <row r="65" customFormat="false" ht="18" hidden="false" customHeight="true" outlineLevel="0" collapsed="false">
      <c r="A65" s="1547" t="s">
        <v>5672</v>
      </c>
      <c r="B65" s="1590" t="s">
        <v>5673</v>
      </c>
      <c r="C65" s="1578" t="n">
        <v>40</v>
      </c>
      <c r="D65" s="1550" t="n">
        <v>11132</v>
      </c>
      <c r="E65" s="1579" t="n">
        <f aca="false">D65/C65</f>
        <v>278.3</v>
      </c>
      <c r="F65" s="1580"/>
      <c r="G65" s="1581" t="n">
        <v>0</v>
      </c>
      <c r="H65" s="1582"/>
      <c r="I65" s="1555"/>
    </row>
    <row r="66" customFormat="false" ht="12" hidden="false" customHeight="true" outlineLevel="0" collapsed="false">
      <c r="A66" s="1591" t="s">
        <v>5674</v>
      </c>
      <c r="B66" s="1590" t="s">
        <v>5675</v>
      </c>
      <c r="C66" s="1578" t="n">
        <v>2</v>
      </c>
      <c r="D66" s="1550" t="n">
        <v>98450</v>
      </c>
      <c r="E66" s="1579" t="n">
        <f aca="false">D66/C66</f>
        <v>49225</v>
      </c>
      <c r="F66" s="1580" t="n">
        <v>12</v>
      </c>
      <c r="G66" s="1581" t="n">
        <v>586661.388</v>
      </c>
      <c r="H66" s="1582" t="n">
        <f aca="false">+G66/F66</f>
        <v>48888.449</v>
      </c>
      <c r="I66" s="1555"/>
    </row>
    <row r="67" customFormat="false" ht="12" hidden="false" customHeight="true" outlineLevel="0" collapsed="false">
      <c r="A67" s="1585" t="s">
        <v>5676</v>
      </c>
      <c r="B67" s="1584" t="s">
        <v>5677</v>
      </c>
      <c r="C67" s="1578"/>
      <c r="D67" s="1550" t="n">
        <v>0</v>
      </c>
      <c r="E67" s="1579"/>
      <c r="F67" s="1580" t="n">
        <v>32</v>
      </c>
      <c r="G67" s="1581" t="n">
        <v>1564430.399968</v>
      </c>
      <c r="H67" s="1582" t="n">
        <f aca="false">+G67/F67</f>
        <v>48888.449999</v>
      </c>
      <c r="I67" s="1555"/>
    </row>
    <row r="68" customFormat="false" ht="11.25" hidden="false" customHeight="true" outlineLevel="0" collapsed="false">
      <c r="A68" s="1585" t="s">
        <v>5678</v>
      </c>
      <c r="B68" s="1584" t="s">
        <v>5679</v>
      </c>
      <c r="C68" s="1578" t="n">
        <v>24</v>
      </c>
      <c r="D68" s="1550" t="n">
        <v>1178311.2</v>
      </c>
      <c r="E68" s="1579" t="n">
        <f aca="false">D68/C68</f>
        <v>49096.3</v>
      </c>
      <c r="F68" s="1580" t="n">
        <v>73</v>
      </c>
      <c r="G68" s="1581" t="n">
        <v>3568860.49927</v>
      </c>
      <c r="H68" s="1582" t="n">
        <f aca="false">+G68/F68</f>
        <v>48888.49999</v>
      </c>
      <c r="I68" s="1555"/>
    </row>
    <row r="69" customFormat="false" ht="14.25" hidden="false" customHeight="true" outlineLevel="0" collapsed="false">
      <c r="A69" s="1587" t="s">
        <v>5680</v>
      </c>
      <c r="B69" s="1584" t="s">
        <v>5681</v>
      </c>
      <c r="C69" s="1578" t="n">
        <v>1</v>
      </c>
      <c r="D69" s="1550" t="n">
        <v>48888.4</v>
      </c>
      <c r="E69" s="1579" t="n">
        <f aca="false">D69/C69</f>
        <v>48888.4</v>
      </c>
      <c r="F69" s="1580"/>
      <c r="G69" s="1581" t="n">
        <v>0</v>
      </c>
      <c r="H69" s="1582"/>
      <c r="I69" s="1555"/>
    </row>
    <row r="70" customFormat="false" ht="15" hidden="false" customHeight="true" outlineLevel="0" collapsed="false">
      <c r="A70" s="1585" t="s">
        <v>5682</v>
      </c>
      <c r="B70" s="1584" t="s">
        <v>5683</v>
      </c>
      <c r="C70" s="1578" t="n">
        <v>20</v>
      </c>
      <c r="D70" s="1550" t="n">
        <v>321200</v>
      </c>
      <c r="E70" s="1579" t="n">
        <f aca="false">D70/C70</f>
        <v>16060</v>
      </c>
      <c r="F70" s="1580" t="n">
        <v>161</v>
      </c>
      <c r="G70" s="1581" t="n">
        <v>2585660</v>
      </c>
      <c r="H70" s="1582" t="n">
        <f aca="false">+G70/F70</f>
        <v>16060</v>
      </c>
      <c r="I70" s="1555"/>
    </row>
    <row r="71" customFormat="false" ht="15" hidden="false" customHeight="true" outlineLevel="0" collapsed="false">
      <c r="A71" s="1585" t="s">
        <v>5684</v>
      </c>
      <c r="B71" s="1584" t="s">
        <v>5685</v>
      </c>
      <c r="C71" s="1578" t="n">
        <v>2</v>
      </c>
      <c r="D71" s="1550" t="n">
        <v>98450</v>
      </c>
      <c r="E71" s="1579" t="n">
        <f aca="false">D71/C71</f>
        <v>49225</v>
      </c>
      <c r="F71" s="1580"/>
      <c r="G71" s="1581"/>
      <c r="H71" s="1582"/>
      <c r="I71" s="1555"/>
    </row>
    <row r="72" customFormat="false" ht="15" hidden="false" customHeight="true" outlineLevel="0" collapsed="false">
      <c r="A72" s="1585" t="s">
        <v>5686</v>
      </c>
      <c r="B72" s="1584" t="s">
        <v>5687</v>
      </c>
      <c r="C72" s="1578" t="n">
        <v>409</v>
      </c>
      <c r="D72" s="1550" t="n">
        <v>826589</v>
      </c>
      <c r="E72" s="1579" t="n">
        <f aca="false">D72/C72</f>
        <v>2021</v>
      </c>
      <c r="F72" s="1580"/>
      <c r="G72" s="1581"/>
      <c r="H72" s="1582"/>
      <c r="I72" s="1555"/>
    </row>
    <row r="73" customFormat="false" ht="15" hidden="false" customHeight="true" outlineLevel="0" collapsed="false">
      <c r="A73" s="1585" t="s">
        <v>5688</v>
      </c>
      <c r="B73" s="1584" t="s">
        <v>5689</v>
      </c>
      <c r="C73" s="1578" t="n">
        <v>5</v>
      </c>
      <c r="D73" s="1550" t="n">
        <v>42900</v>
      </c>
      <c r="E73" s="1579" t="n">
        <f aca="false">D73/C73</f>
        <v>8580</v>
      </c>
      <c r="F73" s="1580"/>
      <c r="G73" s="1581"/>
      <c r="H73" s="1582"/>
      <c r="I73" s="1555"/>
    </row>
    <row r="74" customFormat="false" ht="15" hidden="false" customHeight="true" outlineLevel="0" collapsed="false">
      <c r="A74" s="1585" t="s">
        <v>5690</v>
      </c>
      <c r="B74" s="1584" t="s">
        <v>5691</v>
      </c>
      <c r="C74" s="1578" t="n">
        <v>1</v>
      </c>
      <c r="D74" s="1550" t="n">
        <v>31900</v>
      </c>
      <c r="E74" s="1579" t="n">
        <f aca="false">D74/C74</f>
        <v>31900</v>
      </c>
      <c r="F74" s="1580"/>
      <c r="G74" s="1581"/>
      <c r="H74" s="1582"/>
      <c r="I74" s="1555"/>
    </row>
    <row r="75" customFormat="false" ht="15" hidden="false" customHeight="true" outlineLevel="0" collapsed="false">
      <c r="A75" s="1585" t="s">
        <v>5692</v>
      </c>
      <c r="B75" s="1584" t="s">
        <v>5693</v>
      </c>
      <c r="C75" s="1578" t="n">
        <v>2</v>
      </c>
      <c r="D75" s="1550" t="n">
        <v>57200</v>
      </c>
      <c r="E75" s="1579" t="n">
        <f aca="false">D75/C75</f>
        <v>28600</v>
      </c>
      <c r="F75" s="1580"/>
      <c r="G75" s="1581"/>
      <c r="H75" s="1582"/>
      <c r="I75" s="1555"/>
    </row>
    <row r="76" customFormat="false" ht="15" hidden="false" customHeight="true" outlineLevel="0" collapsed="false">
      <c r="A76" s="1585" t="s">
        <v>5694</v>
      </c>
      <c r="B76" s="1584" t="s">
        <v>5695</v>
      </c>
      <c r="C76" s="1578" t="n">
        <v>4</v>
      </c>
      <c r="D76" s="1550" t="n">
        <v>29480</v>
      </c>
      <c r="E76" s="1579" t="n">
        <f aca="false">D76/C76</f>
        <v>7370</v>
      </c>
      <c r="F76" s="1580"/>
      <c r="G76" s="1581"/>
      <c r="H76" s="1582"/>
      <c r="I76" s="1555"/>
    </row>
    <row r="77" customFormat="false" ht="15" hidden="false" customHeight="true" outlineLevel="0" collapsed="false">
      <c r="A77" s="1585" t="s">
        <v>5696</v>
      </c>
      <c r="B77" s="1584" t="s">
        <v>5697</v>
      </c>
      <c r="C77" s="1578" t="n">
        <v>7</v>
      </c>
      <c r="D77" s="1550" t="n">
        <v>51590</v>
      </c>
      <c r="E77" s="1579" t="n">
        <f aca="false">D77/C77</f>
        <v>7370</v>
      </c>
      <c r="F77" s="1580"/>
      <c r="G77" s="1581"/>
      <c r="H77" s="1582"/>
      <c r="I77" s="1555"/>
    </row>
    <row r="78" customFormat="false" ht="15" hidden="false" customHeight="true" outlineLevel="0" collapsed="false">
      <c r="A78" s="1585" t="s">
        <v>5698</v>
      </c>
      <c r="B78" s="1584" t="s">
        <v>5699</v>
      </c>
      <c r="C78" s="1578" t="n">
        <v>2</v>
      </c>
      <c r="D78" s="1550" t="n">
        <v>51700</v>
      </c>
      <c r="E78" s="1579" t="n">
        <f aca="false">D78/C78</f>
        <v>25850</v>
      </c>
      <c r="F78" s="1580"/>
      <c r="G78" s="1581"/>
      <c r="H78" s="1582"/>
      <c r="I78" s="1555"/>
    </row>
    <row r="79" customFormat="false" ht="15" hidden="false" customHeight="true" outlineLevel="0" collapsed="false">
      <c r="A79" s="1585" t="s">
        <v>5700</v>
      </c>
      <c r="B79" s="1584" t="s">
        <v>5701</v>
      </c>
      <c r="C79" s="1578" t="n">
        <v>2</v>
      </c>
      <c r="D79" s="1550" t="n">
        <v>127578</v>
      </c>
      <c r="E79" s="1579" t="n">
        <f aca="false">D79/C79</f>
        <v>63789</v>
      </c>
      <c r="F79" s="1580"/>
      <c r="G79" s="1581"/>
      <c r="H79" s="1582"/>
      <c r="I79" s="1555"/>
    </row>
    <row r="80" customFormat="false" ht="15" hidden="false" customHeight="true" outlineLevel="0" collapsed="false">
      <c r="A80" s="1585" t="s">
        <v>5702</v>
      </c>
      <c r="B80" s="1584" t="s">
        <v>5703</v>
      </c>
      <c r="C80" s="1578" t="n">
        <v>4</v>
      </c>
      <c r="D80" s="1550" t="n">
        <v>112800</v>
      </c>
      <c r="E80" s="1579" t="n">
        <f aca="false">D80/C80</f>
        <v>28200</v>
      </c>
      <c r="F80" s="1580"/>
      <c r="G80" s="1581"/>
      <c r="H80" s="1582"/>
      <c r="I80" s="1555"/>
    </row>
    <row r="81" customFormat="false" ht="15" hidden="false" customHeight="true" outlineLevel="0" collapsed="false">
      <c r="A81" s="1585" t="s">
        <v>5704</v>
      </c>
      <c r="B81" s="1584" t="s">
        <v>5705</v>
      </c>
      <c r="C81" s="1578" t="n">
        <v>122</v>
      </c>
      <c r="D81" s="1550" t="n">
        <v>243714.52</v>
      </c>
      <c r="E81" s="1579" t="n">
        <f aca="false">D81/C81</f>
        <v>1997.66</v>
      </c>
      <c r="F81" s="1580"/>
      <c r="G81" s="1581"/>
      <c r="H81" s="1582"/>
      <c r="I81" s="1555"/>
    </row>
    <row r="82" customFormat="false" ht="27" hidden="false" customHeight="true" outlineLevel="0" collapsed="false">
      <c r="A82" s="1592"/>
      <c r="B82" s="1593"/>
      <c r="C82" s="1594"/>
      <c r="D82" s="1595"/>
      <c r="E82" s="1595"/>
      <c r="F82" s="1052"/>
      <c r="G82" s="1052"/>
      <c r="H82" s="931"/>
      <c r="I82" s="1555"/>
    </row>
    <row r="83" customFormat="false" ht="12.75" hidden="false" customHeight="false" outlineLevel="0" collapsed="false">
      <c r="A83" s="1596" t="s">
        <v>5706</v>
      </c>
      <c r="B83" s="1597"/>
      <c r="C83" s="1598"/>
      <c r="D83" s="1536" t="n">
        <f aca="false">SUM(D84:D89)</f>
        <v>381425</v>
      </c>
      <c r="E83" s="1599"/>
      <c r="F83" s="1574"/>
      <c r="G83" s="1570" t="n">
        <f aca="false">SUM(G84:G90)</f>
        <v>4426453.67</v>
      </c>
      <c r="H83" s="1575"/>
      <c r="I83" s="1555"/>
    </row>
    <row r="84" customFormat="false" ht="12" hidden="false" customHeight="true" outlineLevel="0" collapsed="false">
      <c r="A84" s="1600" t="s">
        <v>5707</v>
      </c>
      <c r="B84" s="1584" t="s">
        <v>5708</v>
      </c>
      <c r="C84" s="1578" t="n">
        <v>3</v>
      </c>
      <c r="D84" s="1579" t="n">
        <v>158565</v>
      </c>
      <c r="E84" s="1551" t="n">
        <f aca="false">D84/C84</f>
        <v>52855</v>
      </c>
      <c r="F84" s="1601" t="n">
        <v>10</v>
      </c>
      <c r="G84" s="1602" t="n">
        <v>509300</v>
      </c>
      <c r="H84" s="1603" t="n">
        <f aca="false">G84/F84</f>
        <v>50930</v>
      </c>
      <c r="I84" s="1555"/>
    </row>
    <row r="85" customFormat="false" ht="12" hidden="false" customHeight="true" outlineLevel="0" collapsed="false">
      <c r="A85" s="1600" t="s">
        <v>5709</v>
      </c>
      <c r="B85" s="1604" t="s">
        <v>5710</v>
      </c>
      <c r="C85" s="1578"/>
      <c r="D85" s="1579" t="n">
        <v>0</v>
      </c>
      <c r="E85" s="1551"/>
      <c r="F85" s="1601"/>
      <c r="G85" s="1602" t="n">
        <v>0</v>
      </c>
      <c r="H85" s="1603"/>
      <c r="I85" s="1555"/>
    </row>
    <row r="86" customFormat="false" ht="12" hidden="false" customHeight="true" outlineLevel="0" collapsed="false">
      <c r="A86" s="1600" t="s">
        <v>5711</v>
      </c>
      <c r="B86" s="1604" t="s">
        <v>5712</v>
      </c>
      <c r="C86" s="1578"/>
      <c r="D86" s="1579" t="n">
        <v>0</v>
      </c>
      <c r="E86" s="1551"/>
      <c r="F86" s="1601"/>
      <c r="G86" s="1602" t="n">
        <v>0</v>
      </c>
      <c r="H86" s="1603"/>
      <c r="I86" s="1555"/>
    </row>
    <row r="87" customFormat="false" ht="12" hidden="false" customHeight="true" outlineLevel="0" collapsed="false">
      <c r="A87" s="1600" t="s">
        <v>5713</v>
      </c>
      <c r="B87" s="1605" t="s">
        <v>5714</v>
      </c>
      <c r="C87" s="1578" t="n">
        <v>19</v>
      </c>
      <c r="D87" s="1579" t="n">
        <v>33440</v>
      </c>
      <c r="E87" s="1551" t="n">
        <f aca="false">D87/C87</f>
        <v>1760</v>
      </c>
      <c r="F87" s="1601" t="n">
        <v>65</v>
      </c>
      <c r="G87" s="1602" t="n">
        <v>60775</v>
      </c>
      <c r="H87" s="1603" t="n">
        <f aca="false">G87/F87</f>
        <v>935</v>
      </c>
      <c r="I87" s="1555"/>
    </row>
    <row r="88" customFormat="false" ht="12" hidden="false" customHeight="true" outlineLevel="0" collapsed="false">
      <c r="A88" s="1600" t="s">
        <v>5715</v>
      </c>
      <c r="B88" s="1604" t="s">
        <v>5716</v>
      </c>
      <c r="C88" s="1578" t="n">
        <v>33</v>
      </c>
      <c r="D88" s="1579" t="n">
        <v>30855</v>
      </c>
      <c r="E88" s="1551" t="n">
        <f aca="false">D88/C88</f>
        <v>935</v>
      </c>
      <c r="F88" s="1601"/>
      <c r="G88" s="1602" t="n">
        <v>0</v>
      </c>
      <c r="H88" s="1603"/>
      <c r="I88" s="1555"/>
    </row>
    <row r="89" customFormat="false" ht="12" hidden="false" customHeight="true" outlineLevel="0" collapsed="false">
      <c r="A89" s="1600" t="s">
        <v>5717</v>
      </c>
      <c r="B89" s="1605" t="s">
        <v>5718</v>
      </c>
      <c r="C89" s="1578" t="n">
        <v>3</v>
      </c>
      <c r="D89" s="1579" t="n">
        <v>158565</v>
      </c>
      <c r="E89" s="1551" t="n">
        <f aca="false">D89/C89</f>
        <v>52855</v>
      </c>
      <c r="F89" s="1601" t="n">
        <v>14</v>
      </c>
      <c r="G89" s="1602" t="n">
        <v>714560</v>
      </c>
      <c r="H89" s="1603" t="n">
        <f aca="false">G89/F89</f>
        <v>51040</v>
      </c>
      <c r="I89" s="1555"/>
    </row>
    <row r="90" customFormat="false" ht="12" hidden="false" customHeight="true" outlineLevel="0" collapsed="false">
      <c r="A90" s="1606"/>
      <c r="B90" s="1605" t="s">
        <v>5719</v>
      </c>
      <c r="C90" s="1557"/>
      <c r="D90" s="1550"/>
      <c r="E90" s="1550"/>
      <c r="F90" s="1607" t="n">
        <v>21</v>
      </c>
      <c r="G90" s="1608" t="n">
        <v>3141818.67</v>
      </c>
      <c r="H90" s="1554" t="n">
        <f aca="false">G90/F90</f>
        <v>149610.412857143</v>
      </c>
      <c r="I90" s="1555"/>
    </row>
    <row r="91" customFormat="false" ht="12" hidden="false" customHeight="true" outlineLevel="0" collapsed="false">
      <c r="A91" s="1609"/>
      <c r="B91" s="1610"/>
      <c r="C91" s="1051"/>
      <c r="D91" s="1611"/>
      <c r="E91" s="1611"/>
      <c r="F91" s="1052"/>
      <c r="G91" s="1052"/>
      <c r="H91" s="931"/>
      <c r="I91" s="1555"/>
    </row>
    <row r="92" customFormat="false" ht="12" hidden="false" customHeight="true" outlineLevel="0" collapsed="false">
      <c r="A92" s="1612" t="s">
        <v>5720</v>
      </c>
      <c r="B92" s="1613"/>
      <c r="C92" s="1614"/>
      <c r="D92" s="1536" t="n">
        <f aca="false">SUM(D93:D111)</f>
        <v>1243517.67</v>
      </c>
      <c r="E92" s="1615"/>
      <c r="F92" s="1616"/>
      <c r="G92" s="1570" t="n">
        <f aca="false">SUM(G93:G111)</f>
        <v>4200086.91118927</v>
      </c>
      <c r="H92" s="1617"/>
      <c r="I92" s="1555"/>
    </row>
    <row r="93" customFormat="false" ht="12" hidden="false" customHeight="true" outlineLevel="0" collapsed="false">
      <c r="A93" s="1600" t="s">
        <v>5721</v>
      </c>
      <c r="B93" s="1618" t="s">
        <v>5722</v>
      </c>
      <c r="C93" s="1619"/>
      <c r="D93" s="1620"/>
      <c r="E93" s="1579"/>
      <c r="F93" s="1621" t="n">
        <v>108</v>
      </c>
      <c r="G93" s="1622" t="n">
        <v>291060</v>
      </c>
      <c r="H93" s="1623" t="n">
        <f aca="false">G93/F93</f>
        <v>2695</v>
      </c>
      <c r="I93" s="1555"/>
    </row>
    <row r="94" customFormat="false" ht="12" hidden="false" customHeight="true" outlineLevel="0" collapsed="false">
      <c r="A94" s="1600" t="s">
        <v>5723</v>
      </c>
      <c r="B94" s="1618" t="s">
        <v>5724</v>
      </c>
      <c r="C94" s="1619" t="n">
        <v>14</v>
      </c>
      <c r="D94" s="1620" t="n">
        <v>59822</v>
      </c>
      <c r="E94" s="1551" t="n">
        <f aca="false">D94/C94</f>
        <v>4273</v>
      </c>
      <c r="F94" s="1621" t="n">
        <v>42</v>
      </c>
      <c r="G94" s="1622" t="n">
        <v>187110</v>
      </c>
      <c r="H94" s="1623" t="n">
        <f aca="false">G94/F94</f>
        <v>4455</v>
      </c>
      <c r="I94" s="1555"/>
    </row>
    <row r="95" customFormat="false" ht="12" hidden="false" customHeight="true" outlineLevel="0" collapsed="false">
      <c r="A95" s="1600" t="s">
        <v>5725</v>
      </c>
      <c r="B95" s="1618" t="s">
        <v>5726</v>
      </c>
      <c r="C95" s="1619" t="n">
        <v>6</v>
      </c>
      <c r="D95" s="1620" t="n">
        <v>16920</v>
      </c>
      <c r="E95" s="1551" t="n">
        <f aca="false">D95/C95</f>
        <v>2820</v>
      </c>
      <c r="F95" s="1621" t="n">
        <v>50</v>
      </c>
      <c r="G95" s="1622" t="n">
        <v>171000</v>
      </c>
      <c r="H95" s="1623" t="n">
        <f aca="false">G95/F95</f>
        <v>3420</v>
      </c>
      <c r="I95" s="1555"/>
    </row>
    <row r="96" customFormat="false" ht="12" hidden="false" customHeight="true" outlineLevel="0" collapsed="false">
      <c r="A96" s="1600" t="s">
        <v>5727</v>
      </c>
      <c r="B96" s="1618" t="s">
        <v>5728</v>
      </c>
      <c r="C96" s="1619" t="n">
        <v>81</v>
      </c>
      <c r="D96" s="1620" t="n">
        <v>501552</v>
      </c>
      <c r="E96" s="1551" t="n">
        <f aca="false">D96/C96</f>
        <v>6192</v>
      </c>
      <c r="F96" s="1621" t="n">
        <v>80</v>
      </c>
      <c r="G96" s="1622" t="n">
        <v>772800</v>
      </c>
      <c r="H96" s="1623" t="n">
        <f aca="false">G96/F96</f>
        <v>9660</v>
      </c>
      <c r="I96" s="1555"/>
    </row>
    <row r="97" customFormat="false" ht="12" hidden="false" customHeight="true" outlineLevel="0" collapsed="false">
      <c r="A97" s="1600" t="s">
        <v>5729</v>
      </c>
      <c r="B97" s="1618" t="s">
        <v>5730</v>
      </c>
      <c r="C97" s="1619" t="n">
        <v>3</v>
      </c>
      <c r="D97" s="1620" t="n">
        <v>78870</v>
      </c>
      <c r="E97" s="1551" t="n">
        <f aca="false">D97/C97</f>
        <v>26290</v>
      </c>
      <c r="F97" s="1621" t="n">
        <v>50</v>
      </c>
      <c r="G97" s="1622" t="n">
        <v>1314500</v>
      </c>
      <c r="H97" s="1623" t="n">
        <f aca="false">G97/F97</f>
        <v>26290</v>
      </c>
      <c r="I97" s="1555"/>
    </row>
    <row r="98" customFormat="false" ht="12" hidden="false" customHeight="true" outlineLevel="0" collapsed="false">
      <c r="A98" s="1600" t="s">
        <v>5731</v>
      </c>
      <c r="B98" s="1618" t="s">
        <v>5732</v>
      </c>
      <c r="C98" s="1619" t="n">
        <v>8</v>
      </c>
      <c r="D98" s="1620" t="n">
        <v>22560</v>
      </c>
      <c r="E98" s="1551" t="n">
        <f aca="false">D98/C98</f>
        <v>2820</v>
      </c>
      <c r="F98" s="1621" t="n">
        <v>55</v>
      </c>
      <c r="G98" s="1622" t="n">
        <v>188100</v>
      </c>
      <c r="H98" s="1623" t="n">
        <f aca="false">G98/F98</f>
        <v>3420</v>
      </c>
      <c r="I98" s="1555"/>
    </row>
    <row r="99" customFormat="false" ht="12" hidden="false" customHeight="true" outlineLevel="0" collapsed="false">
      <c r="A99" s="1600" t="s">
        <v>5733</v>
      </c>
      <c r="B99" s="1618" t="s">
        <v>5734</v>
      </c>
      <c r="C99" s="1619"/>
      <c r="D99" s="1620" t="n">
        <v>0</v>
      </c>
      <c r="E99" s="1551"/>
      <c r="F99" s="1621" t="n">
        <v>74</v>
      </c>
      <c r="G99" s="1622" t="n">
        <v>725792</v>
      </c>
      <c r="H99" s="1623" t="n">
        <f aca="false">G99/F99</f>
        <v>9808</v>
      </c>
      <c r="I99" s="1555"/>
    </row>
    <row r="100" customFormat="false" ht="12" hidden="false" customHeight="true" outlineLevel="0" collapsed="false">
      <c r="A100" s="1600" t="s">
        <v>5735</v>
      </c>
      <c r="B100" s="1624" t="s">
        <v>5736</v>
      </c>
      <c r="C100" s="1619"/>
      <c r="D100" s="1620" t="n">
        <v>0</v>
      </c>
      <c r="E100" s="1551"/>
      <c r="F100" s="1621" t="n">
        <v>35</v>
      </c>
      <c r="G100" s="1622" t="n">
        <v>94325</v>
      </c>
      <c r="H100" s="1623" t="n">
        <f aca="false">G100/F100</f>
        <v>2695</v>
      </c>
      <c r="I100" s="1555"/>
    </row>
    <row r="101" customFormat="false" ht="12" hidden="false" customHeight="true" outlineLevel="0" collapsed="false">
      <c r="A101" s="1600" t="s">
        <v>5737</v>
      </c>
      <c r="B101" s="1618" t="s">
        <v>5738</v>
      </c>
      <c r="C101" s="1619"/>
      <c r="D101" s="1620" t="n">
        <v>0</v>
      </c>
      <c r="E101" s="1551"/>
      <c r="F101" s="1621"/>
      <c r="G101" s="1622" t="n">
        <v>0</v>
      </c>
      <c r="H101" s="1623"/>
      <c r="I101" s="1555"/>
    </row>
    <row r="102" customFormat="false" ht="13.5" hidden="false" customHeight="false" outlineLevel="0" collapsed="false">
      <c r="A102" s="1600" t="s">
        <v>5739</v>
      </c>
      <c r="B102" s="1625" t="s">
        <v>5740</v>
      </c>
      <c r="C102" s="1619"/>
      <c r="D102" s="1620" t="n">
        <v>0</v>
      </c>
      <c r="E102" s="1551"/>
      <c r="F102" s="1621"/>
      <c r="G102" s="1622" t="n">
        <v>0</v>
      </c>
      <c r="H102" s="1623"/>
      <c r="I102" s="1555"/>
    </row>
    <row r="103" customFormat="false" ht="13.5" hidden="false" customHeight="false" outlineLevel="0" collapsed="false">
      <c r="A103" s="1600" t="s">
        <v>5741</v>
      </c>
      <c r="B103" s="1625" t="s">
        <v>5742</v>
      </c>
      <c r="C103" s="1619"/>
      <c r="D103" s="1620" t="n">
        <v>0</v>
      </c>
      <c r="E103" s="1551"/>
      <c r="F103" s="1621"/>
      <c r="G103" s="1622" t="n">
        <v>0</v>
      </c>
      <c r="H103" s="1623"/>
      <c r="I103" s="1555"/>
    </row>
    <row r="104" customFormat="false" ht="12" hidden="false" customHeight="true" outlineLevel="0" collapsed="false">
      <c r="A104" s="1600" t="s">
        <v>5743</v>
      </c>
      <c r="B104" s="1618" t="s">
        <v>5744</v>
      </c>
      <c r="C104" s="1619" t="n">
        <v>70</v>
      </c>
      <c r="D104" s="1620" t="n">
        <v>216668.9</v>
      </c>
      <c r="E104" s="1551" t="n">
        <f aca="false">D104/C104</f>
        <v>3095.27</v>
      </c>
      <c r="F104" s="1621" t="n">
        <v>76</v>
      </c>
      <c r="G104" s="1622" t="n">
        <v>259160</v>
      </c>
      <c r="H104" s="1623" t="n">
        <f aca="false">G104/F104</f>
        <v>3410</v>
      </c>
      <c r="I104" s="1555"/>
    </row>
    <row r="105" customFormat="false" ht="13.5" hidden="false" customHeight="false" outlineLevel="0" collapsed="false">
      <c r="A105" s="1600" t="s">
        <v>5745</v>
      </c>
      <c r="B105" s="1625" t="s">
        <v>5746</v>
      </c>
      <c r="C105" s="1619"/>
      <c r="D105" s="1620" t="n">
        <v>0</v>
      </c>
      <c r="E105" s="1551"/>
      <c r="F105" s="1621"/>
      <c r="G105" s="1622" t="n">
        <v>0</v>
      </c>
      <c r="H105" s="1623"/>
      <c r="I105" s="1555"/>
    </row>
    <row r="106" customFormat="false" ht="13.5" hidden="false" customHeight="false" outlineLevel="0" collapsed="false">
      <c r="A106" s="1600" t="s">
        <v>5747</v>
      </c>
      <c r="B106" s="1618" t="s">
        <v>5748</v>
      </c>
      <c r="C106" s="1619" t="n">
        <v>8</v>
      </c>
      <c r="D106" s="1620" t="n">
        <v>33616</v>
      </c>
      <c r="E106" s="1551" t="n">
        <f aca="false">D106/C106</f>
        <v>4202</v>
      </c>
      <c r="F106" s="1621" t="n">
        <v>38</v>
      </c>
      <c r="G106" s="1622" t="n">
        <v>163438</v>
      </c>
      <c r="H106" s="1623" t="n">
        <f aca="false">G106/F106</f>
        <v>4301</v>
      </c>
    </row>
    <row r="107" customFormat="false" ht="13.5" hidden="false" customHeight="false" outlineLevel="0" collapsed="false">
      <c r="A107" s="1600" t="s">
        <v>5749</v>
      </c>
      <c r="B107" s="1618" t="s">
        <v>5750</v>
      </c>
      <c r="C107" s="1626" t="n">
        <v>21</v>
      </c>
      <c r="D107" s="1620" t="n">
        <v>52597.02</v>
      </c>
      <c r="E107" s="1551" t="n">
        <f aca="false">D107/C107</f>
        <v>2504.62</v>
      </c>
      <c r="F107" s="1627"/>
      <c r="G107" s="1622" t="n">
        <v>0</v>
      </c>
      <c r="H107" s="1623"/>
    </row>
    <row r="108" customFormat="false" ht="13.5" hidden="false" customHeight="false" outlineLevel="0" collapsed="false">
      <c r="A108" s="1600" t="s">
        <v>5751</v>
      </c>
      <c r="B108" s="1624" t="s">
        <v>5752</v>
      </c>
      <c r="C108" s="1628" t="n">
        <v>15</v>
      </c>
      <c r="D108" s="1620" t="n">
        <v>127800</v>
      </c>
      <c r="E108" s="1551" t="n">
        <f aca="false">D108/C108</f>
        <v>8520</v>
      </c>
      <c r="F108" s="1629"/>
      <c r="G108" s="1622" t="n">
        <v>0</v>
      </c>
      <c r="H108" s="1623"/>
    </row>
    <row r="109" customFormat="false" ht="13.5" hidden="false" customHeight="false" outlineLevel="0" collapsed="false">
      <c r="A109" s="1600" t="s">
        <v>5753</v>
      </c>
      <c r="B109" s="1624" t="s">
        <v>5754</v>
      </c>
      <c r="C109" s="1630"/>
      <c r="D109" s="1620" t="n">
        <v>0</v>
      </c>
      <c r="E109" s="1551"/>
      <c r="F109" s="1631"/>
      <c r="G109" s="1622" t="n">
        <v>0</v>
      </c>
      <c r="H109" s="1623"/>
    </row>
    <row r="110" customFormat="false" ht="13.5" hidden="false" customHeight="false" outlineLevel="0" collapsed="false">
      <c r="A110" s="1632" t="s">
        <v>5755</v>
      </c>
      <c r="B110" s="1633" t="s">
        <v>5756</v>
      </c>
      <c r="C110" s="1630" t="n">
        <v>69</v>
      </c>
      <c r="D110" s="1620" t="n">
        <v>26944.5</v>
      </c>
      <c r="E110" s="1551" t="n">
        <f aca="false">D110/C110</f>
        <v>390.5</v>
      </c>
      <c r="F110" s="1631" t="n">
        <v>74</v>
      </c>
      <c r="G110" s="1634" t="n">
        <v>32801.9111892724</v>
      </c>
      <c r="H110" s="1623" t="n">
        <f aca="false">G110/F110</f>
        <v>443.269070125302</v>
      </c>
    </row>
    <row r="111" customFormat="false" ht="13.5" hidden="false" customHeight="false" outlineLevel="0" collapsed="false">
      <c r="A111" s="1635" t="s">
        <v>5757</v>
      </c>
      <c r="B111" s="1636" t="s">
        <v>5758</v>
      </c>
      <c r="C111" s="1630" t="n">
        <v>25</v>
      </c>
      <c r="D111" s="1620" t="n">
        <v>106167.25</v>
      </c>
      <c r="E111" s="1551" t="n">
        <f aca="false">D111/C111</f>
        <v>4246.69</v>
      </c>
      <c r="F111" s="1637"/>
      <c r="G111" s="1052"/>
      <c r="H111" s="931"/>
      <c r="I111" s="1638"/>
      <c r="J111" s="1638"/>
    </row>
    <row r="112" customFormat="false" ht="13.5" hidden="false" customHeight="false" outlineLevel="0" collapsed="false">
      <c r="A112" s="1635"/>
      <c r="B112" s="1636"/>
      <c r="C112" s="1630"/>
      <c r="D112" s="1639"/>
      <c r="E112" s="1579"/>
      <c r="F112" s="1637"/>
      <c r="G112" s="1052"/>
      <c r="H112" s="931"/>
      <c r="I112" s="1638"/>
      <c r="J112" s="1638"/>
    </row>
    <row r="113" customFormat="false" ht="13.5" hidden="false" customHeight="false" outlineLevel="0" collapsed="false">
      <c r="A113" s="1561" t="s">
        <v>5759</v>
      </c>
      <c r="B113" s="1562"/>
      <c r="C113" s="41"/>
      <c r="D113" s="1640"/>
      <c r="E113" s="1579"/>
      <c r="F113" s="1052"/>
      <c r="G113" s="1052"/>
      <c r="H113" s="931"/>
      <c r="I113" s="1641"/>
      <c r="J113" s="1642"/>
    </row>
    <row r="114" customFormat="false" ht="12.75" hidden="false" customHeight="false" outlineLevel="0" collapsed="false">
      <c r="A114" s="1528"/>
      <c r="B114" s="1562"/>
      <c r="C114" s="930"/>
      <c r="D114" s="1373"/>
      <c r="E114" s="1373"/>
      <c r="F114" s="1052"/>
      <c r="G114" s="1052"/>
      <c r="H114" s="931"/>
    </row>
    <row r="115" customFormat="false" ht="12.75" hidden="false" customHeight="false" outlineLevel="0" collapsed="false">
      <c r="A115" s="1528"/>
      <c r="B115" s="1562"/>
      <c r="C115" s="930"/>
      <c r="D115" s="1373"/>
      <c r="E115" s="1373"/>
      <c r="F115" s="1052"/>
      <c r="G115" s="1052"/>
      <c r="H115" s="931"/>
    </row>
    <row r="116" customFormat="false" ht="13.5" hidden="false" customHeight="false" outlineLevel="0" collapsed="false">
      <c r="A116" s="1643" t="s">
        <v>5760</v>
      </c>
      <c r="B116" s="1643"/>
      <c r="C116" s="1644"/>
      <c r="D116" s="1645" t="n">
        <f aca="false">+D11+D49</f>
        <v>28427025.2191429</v>
      </c>
      <c r="E116" s="1646"/>
      <c r="F116" s="1647"/>
      <c r="G116" s="1648" t="n">
        <f aca="false">+G11+G49</f>
        <v>41980999.9994685</v>
      </c>
      <c r="H116" s="1649"/>
    </row>
  </sheetData>
  <mergeCells count="8">
    <mergeCell ref="C2:D2"/>
    <mergeCell ref="A6:A7"/>
    <mergeCell ref="B6:B7"/>
    <mergeCell ref="C6:E6"/>
    <mergeCell ref="F6:H6"/>
    <mergeCell ref="A10:B10"/>
    <mergeCell ref="A49:B49"/>
    <mergeCell ref="A116:B1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377" width="5.42"/>
    <col collapsed="false" customWidth="true" hidden="false" outlineLevel="0" max="2" min="2" style="1377" width="39.99"/>
    <col collapsed="false" customWidth="true" hidden="false" outlineLevel="0" max="3" min="3" style="1377" width="14.56"/>
    <col collapsed="false" customWidth="true" hidden="false" outlineLevel="0" max="4" min="4" style="1377" width="15.13"/>
    <col collapsed="false" customWidth="true" hidden="false" outlineLevel="0" max="5" min="5" style="1377" width="19.56"/>
    <col collapsed="false" customWidth="true" hidden="false" outlineLevel="0" max="6" min="6" style="1377" width="11.99"/>
    <col collapsed="false" customWidth="true" hidden="false" outlineLevel="0" max="7" min="7" style="1377" width="11.7"/>
    <col collapsed="false" customWidth="true" hidden="false" outlineLevel="0" max="17" min="8" style="1377" width="13.85"/>
    <col collapsed="false" customWidth="true" hidden="false" outlineLevel="0" max="20" min="18" style="1377" width="14.28"/>
    <col collapsed="false" customWidth="false" hidden="false" outlineLevel="0" max="257" min="21" style="1377" width="9.13"/>
  </cols>
  <sheetData>
    <row r="1" s="1328" customFormat="true" ht="15.75" hidden="false" customHeight="false" outlineLevel="0" collapsed="false">
      <c r="A1" s="95"/>
      <c r="B1" s="96" t="s">
        <v>29</v>
      </c>
      <c r="C1" s="342" t="str">
        <f aca="false">'Kadar.ode. ТАB 1'!C1</f>
        <v>КБЦ "Др Драгиша Мишовић - Дедиње"</v>
      </c>
      <c r="D1" s="1012"/>
      <c r="E1" s="97"/>
      <c r="F1" s="97"/>
      <c r="G1" s="98"/>
    </row>
    <row r="2" s="1328" customFormat="true" ht="15.75" hidden="false" customHeight="false" outlineLevel="0" collapsed="false">
      <c r="A2" s="95"/>
      <c r="B2" s="96" t="s">
        <v>31</v>
      </c>
      <c r="C2" s="20" t="n">
        <v>7044445</v>
      </c>
      <c r="D2" s="20"/>
      <c r="E2" s="97"/>
      <c r="F2" s="97"/>
      <c r="G2" s="98"/>
    </row>
    <row r="3" s="1328" customFormat="true" ht="15.75" hidden="false" customHeight="false" outlineLevel="0" collapsed="false">
      <c r="A3" s="95"/>
      <c r="B3" s="96" t="s">
        <v>33</v>
      </c>
      <c r="C3" s="342" t="str">
        <f aca="false">'Kadar.ode. ТАB 1'!C3</f>
        <v>15.07.2019.</v>
      </c>
      <c r="D3" s="1012"/>
      <c r="E3" s="97"/>
      <c r="F3" s="97"/>
      <c r="G3" s="98"/>
    </row>
    <row r="4" customFormat="false" ht="14.25" hidden="false" customHeight="false" outlineLevel="0" collapsed="false">
      <c r="A4" s="95"/>
      <c r="B4" s="96" t="s">
        <v>168</v>
      </c>
      <c r="C4" s="8" t="s">
        <v>5761</v>
      </c>
      <c r="D4" s="9"/>
      <c r="E4" s="9"/>
      <c r="F4" s="9"/>
      <c r="G4" s="100"/>
    </row>
    <row r="5" customFormat="false" ht="15.75" hidden="false" customHeight="false" outlineLevel="0" collapsed="false">
      <c r="A5" s="24"/>
      <c r="B5" s="1650"/>
      <c r="C5" s="434"/>
      <c r="D5" s="340" t="s">
        <v>5762</v>
      </c>
    </row>
    <row r="6" customFormat="false" ht="12.75" hidden="false" customHeight="true" outlineLevel="0" collapsed="false">
      <c r="A6" s="1651" t="s">
        <v>276</v>
      </c>
      <c r="B6" s="436" t="s">
        <v>5763</v>
      </c>
      <c r="C6" s="438" t="s">
        <v>5410</v>
      </c>
      <c r="D6" s="438"/>
    </row>
    <row r="7" customFormat="false" ht="39.75" hidden="false" customHeight="true" outlineLevel="0" collapsed="false">
      <c r="A7" s="1651"/>
      <c r="B7" s="436"/>
      <c r="C7" s="253" t="s">
        <v>5351</v>
      </c>
      <c r="D7" s="255" t="s">
        <v>180</v>
      </c>
      <c r="E7" s="1376"/>
      <c r="F7" s="1376"/>
      <c r="G7" s="1376"/>
      <c r="H7" s="1376"/>
      <c r="I7" s="1376"/>
      <c r="J7" s="1376"/>
      <c r="K7" s="1376"/>
      <c r="L7" s="1376"/>
    </row>
    <row r="8" customFormat="false" ht="14.25" hidden="false" customHeight="false" outlineLevel="0" collapsed="false">
      <c r="A8" s="1652" t="s">
        <v>5764</v>
      </c>
      <c r="B8" s="1653" t="s">
        <v>5765</v>
      </c>
      <c r="C8" s="1654" t="n">
        <v>7208559.04</v>
      </c>
      <c r="D8" s="1655" t="n">
        <v>9828348.82</v>
      </c>
      <c r="E8" s="1656"/>
      <c r="F8" s="1657"/>
      <c r="G8" s="1658"/>
      <c r="H8" s="1659"/>
      <c r="I8" s="1660"/>
      <c r="J8" s="1659"/>
      <c r="K8" s="1659"/>
      <c r="L8" s="1659"/>
    </row>
    <row r="9" customFormat="false" ht="13.5" hidden="false" customHeight="false" outlineLevel="0" collapsed="false">
      <c r="A9" s="1661" t="s">
        <v>5766</v>
      </c>
      <c r="B9" s="1662" t="s">
        <v>5767</v>
      </c>
      <c r="C9" s="1663" t="n">
        <v>31881422.23</v>
      </c>
      <c r="D9" s="1664" t="n">
        <v>33359533.77</v>
      </c>
      <c r="E9" s="1656"/>
      <c r="F9" s="1657"/>
      <c r="G9" s="1658"/>
      <c r="H9" s="1659"/>
      <c r="I9" s="1660"/>
      <c r="J9" s="1659"/>
      <c r="K9" s="1659"/>
      <c r="L9" s="1659"/>
    </row>
    <row r="10" customFormat="false" ht="27" hidden="false" customHeight="false" outlineLevel="0" collapsed="false">
      <c r="A10" s="1665" t="s">
        <v>5768</v>
      </c>
      <c r="B10" s="1662" t="s">
        <v>5769</v>
      </c>
      <c r="C10" s="1663"/>
      <c r="D10" s="1664"/>
      <c r="E10" s="1376"/>
      <c r="F10" s="1657"/>
      <c r="G10" s="1658"/>
      <c r="H10" s="1659"/>
      <c r="I10" s="1660"/>
      <c r="J10" s="1659"/>
      <c r="K10" s="1659"/>
      <c r="L10" s="1659"/>
    </row>
    <row r="11" customFormat="false" ht="13.5" hidden="false" customHeight="false" outlineLevel="0" collapsed="false">
      <c r="A11" s="1665" t="s">
        <v>5770</v>
      </c>
      <c r="B11" s="1666" t="s">
        <v>5771</v>
      </c>
      <c r="C11" s="1663"/>
      <c r="D11" s="1664"/>
      <c r="E11" s="1376"/>
      <c r="F11" s="1657"/>
      <c r="G11" s="1658"/>
      <c r="H11" s="1659"/>
      <c r="I11" s="1660"/>
      <c r="J11" s="1659"/>
      <c r="K11" s="1659"/>
      <c r="L11" s="1659"/>
    </row>
    <row r="12" s="1328" customFormat="true" ht="15.75" hidden="false" customHeight="false" outlineLevel="0" collapsed="false">
      <c r="A12" s="1665" t="s">
        <v>5772</v>
      </c>
      <c r="B12" s="1662" t="s">
        <v>5773</v>
      </c>
      <c r="C12" s="1663" t="n">
        <v>89041663.14</v>
      </c>
      <c r="D12" s="1664" t="n">
        <v>127017873.26</v>
      </c>
      <c r="E12" s="1667"/>
      <c r="F12" s="1657"/>
      <c r="G12" s="1658"/>
      <c r="H12" s="1659"/>
      <c r="I12" s="1660"/>
      <c r="J12" s="1659"/>
      <c r="K12" s="1659"/>
      <c r="L12" s="1659"/>
      <c r="M12" s="1668"/>
      <c r="N12" s="1668"/>
      <c r="O12" s="1668"/>
      <c r="P12" s="1668"/>
      <c r="Q12" s="1668"/>
      <c r="R12" s="1668"/>
      <c r="S12" s="1668"/>
      <c r="T12" s="1668"/>
      <c r="U12" s="1668"/>
      <c r="V12" s="1668"/>
    </row>
    <row r="13" s="1328" customFormat="true" ht="27" hidden="false" customHeight="false" outlineLevel="0" collapsed="false">
      <c r="A13" s="1669" t="s">
        <v>5774</v>
      </c>
      <c r="B13" s="1662" t="s">
        <v>5775</v>
      </c>
      <c r="C13" s="1663" t="n">
        <v>36820321.23</v>
      </c>
      <c r="D13" s="1664" t="n">
        <v>40714553.06</v>
      </c>
      <c r="E13" s="1670"/>
      <c r="F13" s="1657"/>
      <c r="G13" s="1658"/>
      <c r="H13" s="1659"/>
      <c r="I13" s="1660"/>
      <c r="J13" s="1659"/>
      <c r="K13" s="1659"/>
      <c r="L13" s="1659"/>
      <c r="M13" s="1668"/>
      <c r="N13" s="1668"/>
      <c r="O13" s="1668"/>
      <c r="P13" s="1668"/>
      <c r="Q13" s="1668"/>
      <c r="R13" s="1668"/>
      <c r="S13" s="1668"/>
      <c r="T13" s="1668"/>
      <c r="U13" s="1668"/>
      <c r="V13" s="1668"/>
    </row>
    <row r="14" s="1328" customFormat="true" ht="27" hidden="false" customHeight="false" outlineLevel="0" collapsed="false">
      <c r="A14" s="1665" t="s">
        <v>5776</v>
      </c>
      <c r="B14" s="1662" t="s">
        <v>5777</v>
      </c>
      <c r="C14" s="1663" t="n">
        <v>41636664.94</v>
      </c>
      <c r="D14" s="1664" t="n">
        <v>45475691.09</v>
      </c>
      <c r="E14" s="1671"/>
      <c r="F14" s="1657"/>
      <c r="G14" s="1658"/>
      <c r="H14" s="1659"/>
      <c r="I14" s="1660"/>
      <c r="J14" s="1659"/>
      <c r="K14" s="1659"/>
      <c r="L14" s="1659"/>
      <c r="M14" s="1668"/>
      <c r="N14" s="1668"/>
      <c r="O14" s="1668"/>
      <c r="P14" s="1668"/>
      <c r="Q14" s="1668"/>
      <c r="R14" s="1668"/>
      <c r="S14" s="1668"/>
      <c r="T14" s="1668"/>
      <c r="U14" s="1668"/>
      <c r="V14" s="1668"/>
    </row>
    <row r="15" s="1328" customFormat="true" ht="15.75" hidden="false" customHeight="false" outlineLevel="0" collapsed="false">
      <c r="A15" s="1665"/>
      <c r="B15" s="1662" t="s">
        <v>5778</v>
      </c>
      <c r="C15" s="1672" t="n">
        <f aca="false">SUM(C8:C14)</f>
        <v>206588630.58</v>
      </c>
      <c r="D15" s="1673" t="n">
        <f aca="false">SUM(D8:D14)</f>
        <v>256396000</v>
      </c>
      <c r="E15" s="1671"/>
      <c r="F15" s="1657"/>
      <c r="G15" s="1658"/>
      <c r="H15" s="1659"/>
      <c r="I15" s="1660"/>
      <c r="J15" s="1659"/>
      <c r="K15" s="1659"/>
      <c r="L15" s="1659"/>
      <c r="M15" s="1668"/>
      <c r="N15" s="1668"/>
      <c r="O15" s="1668"/>
      <c r="P15" s="1668"/>
      <c r="Q15" s="1668"/>
      <c r="R15" s="1668"/>
      <c r="S15" s="1668"/>
      <c r="T15" s="1668"/>
      <c r="U15" s="1668"/>
      <c r="V15" s="1668"/>
    </row>
    <row r="16" s="1328" customFormat="true" ht="15.75" hidden="false" customHeight="false" outlineLevel="0" collapsed="false">
      <c r="A16" s="1674" t="s">
        <v>5779</v>
      </c>
      <c r="B16" s="1675" t="s">
        <v>5542</v>
      </c>
      <c r="C16" s="1676"/>
      <c r="D16" s="1677" t="n">
        <v>40562000</v>
      </c>
      <c r="E16" s="1671"/>
      <c r="F16" s="1657"/>
      <c r="G16" s="1658"/>
      <c r="H16" s="1659"/>
      <c r="I16" s="1660"/>
      <c r="J16" s="1659"/>
      <c r="K16" s="1659"/>
      <c r="L16" s="1659"/>
      <c r="M16" s="1668"/>
      <c r="N16" s="1668"/>
      <c r="O16" s="1668"/>
      <c r="P16" s="1668"/>
      <c r="Q16" s="1668"/>
      <c r="R16" s="1668"/>
      <c r="S16" s="1668"/>
      <c r="T16" s="1668"/>
      <c r="U16" s="1668"/>
      <c r="V16" s="1668"/>
    </row>
    <row r="17" customFormat="false" ht="28.5" hidden="false" customHeight="true" outlineLevel="0" collapsed="false">
      <c r="A17" s="1678"/>
      <c r="B17" s="1679" t="s">
        <v>5780</v>
      </c>
      <c r="C17" s="1680" t="n">
        <f aca="false">SUM(C8:C14)</f>
        <v>206588630.58</v>
      </c>
      <c r="D17" s="1681" t="n">
        <f aca="false">+D15+D16</f>
        <v>296958000</v>
      </c>
      <c r="E17" s="1376"/>
      <c r="F17" s="1657"/>
      <c r="G17" s="1658"/>
      <c r="H17" s="1659"/>
      <c r="I17" s="1660"/>
      <c r="J17" s="1659"/>
      <c r="K17" s="1659"/>
      <c r="L17" s="1659"/>
      <c r="M17" s="1682"/>
      <c r="N17" s="1682"/>
      <c r="O17" s="1682"/>
      <c r="P17" s="1682"/>
      <c r="Q17" s="1682"/>
      <c r="R17" s="1683"/>
      <c r="S17" s="1683"/>
      <c r="T17" s="1683"/>
      <c r="U17" s="1589"/>
      <c r="V17" s="1589"/>
    </row>
    <row r="18" customFormat="false" ht="12.75" hidden="false" customHeight="false" outlineLevel="0" collapsed="false">
      <c r="E18" s="1376"/>
      <c r="F18" s="1659"/>
      <c r="G18" s="1376"/>
      <c r="H18" s="1555"/>
      <c r="I18" s="1684"/>
      <c r="J18" s="1684"/>
      <c r="K18" s="1684"/>
      <c r="L18" s="1684"/>
      <c r="M18" s="1685"/>
      <c r="N18" s="1685"/>
      <c r="O18" s="1685"/>
      <c r="P18" s="1685"/>
      <c r="Q18" s="1685"/>
      <c r="R18" s="1686"/>
      <c r="S18" s="1686"/>
      <c r="T18" s="1686"/>
      <c r="U18" s="1589"/>
      <c r="V18" s="1589"/>
      <c r="AI18" s="1377" t="s">
        <v>187</v>
      </c>
    </row>
    <row r="19" customFormat="false" ht="11.25" hidden="false" customHeight="false" outlineLevel="0" collapsed="false">
      <c r="C19" s="1519"/>
      <c r="D19" s="1687"/>
      <c r="E19" s="1376"/>
      <c r="F19" s="1376"/>
      <c r="G19" s="1659"/>
      <c r="H19" s="1555"/>
      <c r="I19" s="1660"/>
      <c r="J19" s="1555"/>
      <c r="K19" s="1555"/>
      <c r="L19" s="1589"/>
      <c r="M19" s="1589"/>
      <c r="N19" s="1589"/>
      <c r="O19" s="1589"/>
      <c r="P19" s="1589"/>
      <c r="Q19" s="1589"/>
      <c r="R19" s="1589"/>
      <c r="S19" s="1589"/>
      <c r="T19" s="1589"/>
      <c r="U19" s="1589"/>
      <c r="V19" s="1589"/>
    </row>
    <row r="20" customFormat="false" ht="12.75" hidden="false" customHeight="false" outlineLevel="0" collapsed="false">
      <c r="E20" s="1659"/>
      <c r="F20" s="1376"/>
      <c r="G20" s="1376"/>
      <c r="H20" s="1688"/>
      <c r="I20" s="1326"/>
      <c r="J20" s="1689"/>
      <c r="K20" s="1689"/>
      <c r="L20" s="1690"/>
      <c r="M20" s="1690"/>
      <c r="N20" s="1690"/>
      <c r="O20" s="1690"/>
      <c r="P20" s="1690"/>
      <c r="Q20" s="1690"/>
      <c r="R20" s="1691"/>
      <c r="S20" s="1692"/>
      <c r="T20" s="1691"/>
      <c r="U20" s="1589"/>
      <c r="V20" s="1589"/>
    </row>
    <row r="21" customFormat="false" ht="12.75" hidden="false" customHeight="false" outlineLevel="0" collapsed="false">
      <c r="C21" s="1693"/>
      <c r="D21" s="1693"/>
      <c r="F21" s="1376"/>
      <c r="G21" s="1376"/>
      <c r="H21" s="1326"/>
      <c r="I21" s="1"/>
      <c r="J21" s="1689"/>
      <c r="K21" s="1689"/>
      <c r="L21" s="1690"/>
    </row>
    <row r="22" customFormat="false" ht="12.75" hidden="false" customHeight="false" outlineLevel="0" collapsed="false">
      <c r="C22" s="10"/>
      <c r="D22" s="1693"/>
      <c r="F22" s="1376"/>
      <c r="G22" s="1376"/>
      <c r="H22" s="1326"/>
      <c r="I22" s="1"/>
      <c r="J22" s="1689"/>
      <c r="K22" s="1689"/>
      <c r="L22" s="1690"/>
    </row>
    <row r="23" customFormat="false" ht="12.75" hidden="false" customHeight="false" outlineLevel="0" collapsed="false">
      <c r="C23" s="10"/>
      <c r="D23" s="10"/>
      <c r="F23" s="1376"/>
      <c r="G23" s="1376"/>
      <c r="H23" s="1"/>
      <c r="I23" s="1"/>
      <c r="J23" s="1689"/>
      <c r="K23" s="1689"/>
      <c r="L23" s="1690"/>
    </row>
    <row r="24" customFormat="false" ht="12.75" hidden="false" customHeight="false" outlineLevel="0" collapsed="false">
      <c r="C24" s="10"/>
      <c r="D24" s="10"/>
      <c r="F24" s="1376"/>
      <c r="G24" s="1376"/>
      <c r="H24" s="1"/>
      <c r="I24" s="1"/>
      <c r="J24" s="1689"/>
      <c r="K24" s="1689"/>
      <c r="L24" s="1690"/>
    </row>
    <row r="25" customFormat="false" ht="12.75" hidden="false" customHeight="false" outlineLevel="0" collapsed="false">
      <c r="C25" s="10"/>
      <c r="D25" s="10"/>
      <c r="E25" s="1519"/>
      <c r="H25" s="1"/>
      <c r="I25" s="1"/>
      <c r="J25" s="1689"/>
      <c r="K25" s="1689"/>
      <c r="L25" s="1690"/>
    </row>
    <row r="26" customFormat="false" ht="12.75" hidden="false" customHeight="false" outlineLevel="0" collapsed="false">
      <c r="C26" s="10"/>
      <c r="D26" s="10"/>
      <c r="H26" s="1"/>
      <c r="I26" s="1"/>
      <c r="J26" s="1689"/>
      <c r="K26" s="1689"/>
      <c r="L26" s="1690"/>
    </row>
    <row r="27" customFormat="false" ht="12.75" hidden="false" customHeight="false" outlineLevel="0" collapsed="false">
      <c r="C27" s="10"/>
      <c r="D27" s="10"/>
      <c r="H27" s="1"/>
      <c r="I27" s="1"/>
      <c r="J27" s="1689"/>
      <c r="K27" s="1689"/>
      <c r="L27" s="1690"/>
    </row>
    <row r="28" customFormat="false" ht="11.25" hidden="false" customHeight="false" outlineLevel="0" collapsed="false">
      <c r="I28" s="1376"/>
      <c r="J28" s="1376"/>
      <c r="K28" s="1659"/>
    </row>
    <row r="29" customFormat="false" ht="11.25" hidden="false" customHeight="false" outlineLevel="0" collapsed="false">
      <c r="I29" s="1376"/>
      <c r="J29" s="1376"/>
      <c r="K29" s="1659"/>
    </row>
    <row r="30" customFormat="false" ht="11.25" hidden="false" customHeight="false" outlineLevel="0" collapsed="false">
      <c r="I30" s="1376"/>
      <c r="J30" s="1376"/>
      <c r="K30" s="1659"/>
    </row>
  </sheetData>
  <mergeCells count="5">
    <mergeCell ref="C2:D2"/>
    <mergeCell ref="A6:A7"/>
    <mergeCell ref="B6:B7"/>
    <mergeCell ref="C6:D6"/>
    <mergeCell ref="R17:T17"/>
  </mergeCells>
  <printOptions headings="false" gridLines="false" gridLinesSet="true" horizontalCentered="false" verticalCentered="false"/>
  <pageMargins left="1.14166666666667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4" width="8.85"/>
    <col collapsed="false" customWidth="true" hidden="false" outlineLevel="0" max="2" min="2" style="1694" width="52.99"/>
    <col collapsed="false" customWidth="true" hidden="false" outlineLevel="0" max="3" min="3" style="1695" width="13.13"/>
    <col collapsed="false" customWidth="true" hidden="false" outlineLevel="0" max="4" min="4" style="1695" width="14.85"/>
    <col collapsed="false" customWidth="true" hidden="false" outlineLevel="0" max="5" min="5" style="1695" width="13.85"/>
    <col collapsed="false" customWidth="true" hidden="false" outlineLevel="0" max="7" min="6" style="1695" width="11.7"/>
    <col collapsed="false" customWidth="true" hidden="false" outlineLevel="0" max="9" min="8" style="1696" width="9.42"/>
    <col collapsed="false" customWidth="true" hidden="false" outlineLevel="0" max="10" min="10" style="1696" width="12.42"/>
    <col collapsed="false" customWidth="false" hidden="false" outlineLevel="0" max="257" min="11" style="1696" width="9.13"/>
  </cols>
  <sheetData>
    <row r="1" customFormat="false" ht="12.75" hidden="false" customHeight="false" outlineLevel="0" collapsed="false">
      <c r="A1" s="95"/>
      <c r="B1" s="96" t="s">
        <v>29</v>
      </c>
      <c r="C1" s="342" t="str">
        <f aca="false">'Kadar.ode. ТАB 1'!C1</f>
        <v>КБЦ "Др Драгиша Мишовић - Дедиње"</v>
      </c>
      <c r="D1" s="97"/>
      <c r="E1" s="97"/>
      <c r="F1" s="97"/>
      <c r="G1" s="214"/>
    </row>
    <row r="2" customFormat="false" ht="12.75" hidden="false" customHeight="false" outlineLevel="0" collapsed="false">
      <c r="A2" s="95"/>
      <c r="B2" s="96" t="s">
        <v>31</v>
      </c>
      <c r="C2" s="20" t="n">
        <v>7044445</v>
      </c>
      <c r="D2" s="97"/>
      <c r="E2" s="97"/>
      <c r="F2" s="97"/>
      <c r="G2" s="214"/>
    </row>
    <row r="3" customFormat="false" ht="12.75" hidden="false" customHeight="false" outlineLevel="0" collapsed="false">
      <c r="A3" s="95"/>
      <c r="B3" s="96"/>
      <c r="C3" s="342" t="str">
        <f aca="false">'Kadar.ode. ТАB 1'!C3</f>
        <v>15.07.2019.</v>
      </c>
      <c r="D3" s="97"/>
      <c r="E3" s="97"/>
      <c r="F3" s="97"/>
      <c r="G3" s="214"/>
    </row>
    <row r="4" customFormat="false" ht="15" hidden="false" customHeight="false" outlineLevel="0" collapsed="false">
      <c r="A4" s="1697"/>
      <c r="B4" s="1698" t="s">
        <v>168</v>
      </c>
      <c r="C4" s="1699" t="s">
        <v>5781</v>
      </c>
      <c r="D4" s="1700"/>
      <c r="E4" s="1700"/>
      <c r="F4" s="1700"/>
      <c r="G4" s="218"/>
      <c r="I4" s="1696" t="s">
        <v>5782</v>
      </c>
    </row>
    <row r="5" s="1380" customFormat="true" ht="99.95" hidden="false" customHeight="true" outlineLevel="0" collapsed="false">
      <c r="A5" s="1524" t="s">
        <v>1722</v>
      </c>
      <c r="B5" s="350" t="s">
        <v>5783</v>
      </c>
      <c r="C5" s="1701" t="s">
        <v>5784</v>
      </c>
      <c r="D5" s="1701" t="s">
        <v>5785</v>
      </c>
      <c r="E5" s="1701" t="s">
        <v>5786</v>
      </c>
      <c r="F5" s="1701" t="s">
        <v>5787</v>
      </c>
      <c r="G5" s="1701" t="s">
        <v>5788</v>
      </c>
      <c r="H5" s="1701" t="s">
        <v>5789</v>
      </c>
      <c r="I5" s="1702" t="s">
        <v>5790</v>
      </c>
      <c r="J5" s="582"/>
    </row>
    <row r="6" customFormat="false" ht="12.75" hidden="false" customHeight="false" outlineLevel="0" collapsed="false">
      <c r="A6" s="1703" t="s">
        <v>5791</v>
      </c>
      <c r="B6" s="1703"/>
      <c r="C6" s="1704"/>
      <c r="D6" s="1704"/>
      <c r="E6" s="1704"/>
      <c r="F6" s="1704"/>
      <c r="G6" s="1705"/>
      <c r="H6" s="1705"/>
      <c r="I6" s="1706"/>
      <c r="J6" s="1707"/>
    </row>
    <row r="7" customFormat="false" ht="12.75" hidden="false" customHeight="false" outlineLevel="0" collapsed="false">
      <c r="A7" s="1708" t="s">
        <v>5792</v>
      </c>
      <c r="B7" s="1709" t="s">
        <v>5793</v>
      </c>
      <c r="C7" s="1704"/>
      <c r="D7" s="1704"/>
      <c r="E7" s="1704"/>
      <c r="F7" s="1704"/>
      <c r="G7" s="1705"/>
      <c r="H7" s="1705"/>
      <c r="I7" s="1706"/>
      <c r="J7" s="1707"/>
    </row>
    <row r="8" customFormat="false" ht="12.75" hidden="false" customHeight="false" outlineLevel="0" collapsed="false">
      <c r="A8" s="1710"/>
      <c r="B8" s="1711"/>
      <c r="C8" s="1704"/>
      <c r="D8" s="1704"/>
      <c r="E8" s="1704"/>
      <c r="F8" s="1704"/>
      <c r="G8" s="1705"/>
      <c r="H8" s="1705"/>
      <c r="I8" s="1706"/>
      <c r="J8" s="1707"/>
    </row>
    <row r="9" customFormat="false" ht="12.75" hidden="false" customHeight="true" outlineLevel="0" collapsed="false">
      <c r="A9" s="1703" t="s">
        <v>5794</v>
      </c>
      <c r="B9" s="1703"/>
      <c r="C9" s="1704"/>
      <c r="D9" s="1704"/>
      <c r="E9" s="1704"/>
      <c r="F9" s="1704"/>
      <c r="G9" s="1705"/>
      <c r="H9" s="1705"/>
      <c r="I9" s="1706"/>
      <c r="J9" s="1707"/>
    </row>
    <row r="10" customFormat="false" ht="12.75" hidden="false" customHeight="false" outlineLevel="0" collapsed="false">
      <c r="A10" s="1712"/>
      <c r="B10" s="1713"/>
      <c r="C10" s="1704"/>
      <c r="D10" s="1704"/>
      <c r="E10" s="1704"/>
      <c r="F10" s="1704"/>
      <c r="G10" s="1705"/>
      <c r="H10" s="1705"/>
      <c r="I10" s="1706"/>
      <c r="J10" s="1707"/>
    </row>
    <row r="11" customFormat="false" ht="28.5" hidden="false" customHeight="true" outlineLevel="0" collapsed="false">
      <c r="A11" s="1714" t="s">
        <v>5795</v>
      </c>
      <c r="B11" s="1714"/>
      <c r="C11" s="1704"/>
      <c r="D11" s="1704"/>
      <c r="E11" s="1704"/>
      <c r="F11" s="1704"/>
      <c r="G11" s="1705"/>
      <c r="H11" s="1705"/>
      <c r="I11" s="1706"/>
      <c r="J11" s="1707"/>
    </row>
    <row r="12" customFormat="false" ht="15" hidden="false" customHeight="true" outlineLevel="0" collapsed="false">
      <c r="A12" s="1715" t="s">
        <v>5796</v>
      </c>
      <c r="B12" s="1716" t="s">
        <v>5797</v>
      </c>
      <c r="C12" s="1717" t="n">
        <v>0</v>
      </c>
      <c r="D12" s="1717" t="n">
        <v>0</v>
      </c>
      <c r="E12" s="1717" t="n">
        <v>0</v>
      </c>
      <c r="F12" s="1717" t="n">
        <v>2</v>
      </c>
      <c r="G12" s="1718" t="n">
        <v>0</v>
      </c>
      <c r="H12" s="1719"/>
      <c r="I12" s="1720"/>
      <c r="J12" s="1707"/>
    </row>
    <row r="13" customFormat="false" ht="13.5" hidden="false" customHeight="true" outlineLevel="0" collapsed="false">
      <c r="A13" s="1721" t="s">
        <v>3578</v>
      </c>
      <c r="B13" s="1716" t="s">
        <v>3579</v>
      </c>
      <c r="C13" s="1717" t="n">
        <v>3</v>
      </c>
      <c r="D13" s="1717" t="n">
        <v>127</v>
      </c>
      <c r="E13" s="1717" t="n">
        <v>682</v>
      </c>
      <c r="F13" s="1717" t="n">
        <v>148</v>
      </c>
      <c r="G13" s="1718" t="n">
        <v>39.82</v>
      </c>
      <c r="H13" s="1719"/>
      <c r="I13" s="1720"/>
      <c r="J13" s="1707"/>
    </row>
    <row r="14" customFormat="false" ht="27.75" hidden="false" customHeight="true" outlineLevel="0" collapsed="false">
      <c r="A14" s="1721" t="s">
        <v>5798</v>
      </c>
      <c r="B14" s="1722" t="s">
        <v>5799</v>
      </c>
      <c r="C14" s="1717" t="n">
        <v>0</v>
      </c>
      <c r="D14" s="1717" t="n">
        <v>11</v>
      </c>
      <c r="E14" s="1717" t="n">
        <v>11</v>
      </c>
      <c r="F14" s="1717" t="n">
        <v>12</v>
      </c>
      <c r="G14" s="1723" t="n">
        <v>38.91</v>
      </c>
      <c r="H14" s="1719"/>
      <c r="I14" s="1720"/>
      <c r="J14" s="1707"/>
    </row>
    <row r="15" customFormat="false" ht="27.75" hidden="false" customHeight="true" outlineLevel="0" collapsed="false">
      <c r="A15" s="1721" t="s">
        <v>5800</v>
      </c>
      <c r="B15" s="1722" t="s">
        <v>5801</v>
      </c>
      <c r="C15" s="1717" t="n">
        <v>0</v>
      </c>
      <c r="D15" s="1717" t="n">
        <v>1</v>
      </c>
      <c r="E15" s="1717" t="n">
        <v>1</v>
      </c>
      <c r="F15" s="1717" t="n">
        <v>1</v>
      </c>
      <c r="G15" s="1723" t="n">
        <v>86</v>
      </c>
      <c r="H15" s="1719"/>
      <c r="I15" s="1720"/>
      <c r="J15" s="1707"/>
    </row>
    <row r="16" customFormat="false" ht="27.75" hidden="false" customHeight="true" outlineLevel="0" collapsed="false">
      <c r="A16" s="1721" t="s">
        <v>5802</v>
      </c>
      <c r="B16" s="1722" t="s">
        <v>5803</v>
      </c>
      <c r="C16" s="1717" t="n">
        <v>0</v>
      </c>
      <c r="D16" s="1717" t="n">
        <v>2</v>
      </c>
      <c r="E16" s="1717" t="n">
        <v>2</v>
      </c>
      <c r="F16" s="1717" t="n">
        <v>2</v>
      </c>
      <c r="G16" s="1723" t="n">
        <v>67.5</v>
      </c>
      <c r="H16" s="1719"/>
      <c r="I16" s="1720"/>
      <c r="J16" s="1707"/>
    </row>
    <row r="17" customFormat="false" ht="11.25" hidden="false" customHeight="true" outlineLevel="0" collapsed="false">
      <c r="A17" s="1724"/>
      <c r="B17" s="1725"/>
      <c r="C17" s="1704"/>
      <c r="D17" s="1704"/>
      <c r="E17" s="1704"/>
      <c r="F17" s="1704"/>
      <c r="G17" s="1705"/>
      <c r="H17" s="1705"/>
      <c r="I17" s="1706"/>
      <c r="J17" s="1707"/>
    </row>
    <row r="18" customFormat="false" ht="11.25" hidden="false" customHeight="true" outlineLevel="0" collapsed="false">
      <c r="A18" s="1724"/>
      <c r="B18" s="1725"/>
      <c r="C18" s="1704"/>
      <c r="D18" s="1704"/>
      <c r="E18" s="1704"/>
      <c r="F18" s="1704"/>
      <c r="G18" s="1705"/>
      <c r="H18" s="1705"/>
      <c r="I18" s="1706"/>
      <c r="J18" s="1707"/>
    </row>
    <row r="19" customFormat="false" ht="12.75" hidden="false" customHeight="false" outlineLevel="0" collapsed="false">
      <c r="A19" s="1712"/>
      <c r="B19" s="1713"/>
      <c r="C19" s="1704"/>
      <c r="D19" s="1704"/>
      <c r="E19" s="1704"/>
      <c r="F19" s="1704"/>
      <c r="G19" s="1705"/>
      <c r="H19" s="1705"/>
      <c r="I19" s="1706"/>
      <c r="J19" s="1707"/>
    </row>
    <row r="20" customFormat="false" ht="12.75" hidden="false" customHeight="false" outlineLevel="0" collapsed="false">
      <c r="A20" s="1712"/>
      <c r="B20" s="1713"/>
      <c r="C20" s="1704"/>
      <c r="D20" s="1704"/>
      <c r="E20" s="1704"/>
      <c r="F20" s="1704"/>
      <c r="G20" s="1705"/>
      <c r="H20" s="1705"/>
      <c r="I20" s="1706"/>
      <c r="J20" s="1707"/>
    </row>
    <row r="21" customFormat="false" ht="12.75" hidden="false" customHeight="false" outlineLevel="0" collapsed="false">
      <c r="A21" s="454" t="s">
        <v>5804</v>
      </c>
      <c r="B21" s="454"/>
      <c r="C21" s="1704"/>
      <c r="D21" s="1704"/>
      <c r="E21" s="1704"/>
      <c r="F21" s="1704"/>
      <c r="G21" s="1705"/>
      <c r="H21" s="1705"/>
      <c r="I21" s="1706"/>
      <c r="J21" s="1707"/>
    </row>
    <row r="22" customFormat="false" ht="12.75" hidden="false" customHeight="false" outlineLevel="0" collapsed="false">
      <c r="A22" s="1726" t="s">
        <v>5805</v>
      </c>
      <c r="B22" s="1726"/>
      <c r="C22" s="1704"/>
      <c r="D22" s="1704"/>
      <c r="E22" s="1704"/>
      <c r="F22" s="1704"/>
      <c r="G22" s="1705"/>
      <c r="H22" s="1705"/>
      <c r="I22" s="1706"/>
      <c r="J22" s="1707"/>
    </row>
    <row r="23" customFormat="false" ht="12.75" hidden="false" customHeight="false" outlineLevel="0" collapsed="false">
      <c r="A23" s="1727"/>
      <c r="B23" s="1713"/>
      <c r="C23" s="1704"/>
      <c r="D23" s="1704"/>
      <c r="E23" s="1704"/>
      <c r="F23" s="1704"/>
      <c r="G23" s="1705"/>
      <c r="H23" s="1705"/>
      <c r="I23" s="1706"/>
      <c r="J23" s="1707"/>
    </row>
    <row r="24" customFormat="false" ht="12.75" hidden="false" customHeight="false" outlineLevel="0" collapsed="false">
      <c r="A24" s="1727"/>
      <c r="B24" s="1713"/>
      <c r="C24" s="1704"/>
      <c r="D24" s="1704"/>
      <c r="E24" s="1704"/>
      <c r="F24" s="1704"/>
      <c r="G24" s="1705"/>
      <c r="H24" s="1705"/>
      <c r="I24" s="1706"/>
      <c r="J24" s="1707"/>
    </row>
    <row r="25" customFormat="false" ht="12.75" hidden="false" customHeight="false" outlineLevel="0" collapsed="false">
      <c r="A25" s="1726" t="s">
        <v>5806</v>
      </c>
      <c r="B25" s="1726"/>
      <c r="C25" s="1704"/>
      <c r="D25" s="1704"/>
      <c r="E25" s="1704"/>
      <c r="F25" s="1704"/>
      <c r="G25" s="1705"/>
      <c r="H25" s="1705"/>
      <c r="I25" s="1706"/>
      <c r="J25" s="1707"/>
    </row>
    <row r="26" customFormat="false" ht="12.75" hidden="false" customHeight="false" outlineLevel="0" collapsed="false">
      <c r="A26" s="1727"/>
      <c r="B26" s="1713"/>
      <c r="C26" s="1704"/>
      <c r="D26" s="1704"/>
      <c r="E26" s="1704"/>
      <c r="F26" s="1704"/>
      <c r="G26" s="1705"/>
      <c r="H26" s="1705"/>
      <c r="I26" s="1706"/>
      <c r="J26" s="1707"/>
    </row>
    <row r="27" customFormat="false" ht="12.75" hidden="false" customHeight="false" outlineLevel="0" collapsed="false">
      <c r="A27" s="1727"/>
      <c r="B27" s="1713"/>
      <c r="C27" s="1704"/>
      <c r="D27" s="1704"/>
      <c r="E27" s="1704"/>
      <c r="F27" s="1704"/>
      <c r="G27" s="1705"/>
      <c r="H27" s="1705"/>
      <c r="I27" s="1706"/>
      <c r="J27" s="1707"/>
    </row>
    <row r="28" customFormat="false" ht="12.75" hidden="false" customHeight="true" outlineLevel="0" collapsed="false">
      <c r="A28" s="1728" t="s">
        <v>5807</v>
      </c>
      <c r="B28" s="1728"/>
      <c r="C28" s="1704"/>
      <c r="D28" s="1704"/>
      <c r="E28" s="1704"/>
      <c r="F28" s="1704"/>
      <c r="G28" s="1705"/>
      <c r="H28" s="1705"/>
      <c r="I28" s="1706"/>
      <c r="J28" s="1707"/>
    </row>
    <row r="29" customFormat="false" ht="12.75" hidden="false" customHeight="false" outlineLevel="0" collapsed="false">
      <c r="A29" s="1712"/>
      <c r="B29" s="1713"/>
      <c r="C29" s="1704"/>
      <c r="D29" s="1704"/>
      <c r="E29" s="1704"/>
      <c r="F29" s="1704"/>
      <c r="G29" s="1705"/>
      <c r="H29" s="1705"/>
      <c r="I29" s="1706"/>
      <c r="J29" s="1707"/>
    </row>
    <row r="30" customFormat="false" ht="12.75" hidden="false" customHeight="false" outlineLevel="0" collapsed="false">
      <c r="A30" s="1712"/>
      <c r="B30" s="1713"/>
      <c r="C30" s="1704"/>
      <c r="D30" s="1704"/>
      <c r="E30" s="1704"/>
      <c r="F30" s="1704"/>
      <c r="G30" s="1705"/>
      <c r="H30" s="1705"/>
      <c r="I30" s="1706"/>
      <c r="J30" s="1707"/>
    </row>
    <row r="31" customFormat="false" ht="12.75" hidden="false" customHeight="false" outlineLevel="0" collapsed="false">
      <c r="A31" s="454" t="s">
        <v>5808</v>
      </c>
      <c r="B31" s="454"/>
      <c r="C31" s="1704"/>
      <c r="D31" s="1704"/>
      <c r="E31" s="1704"/>
      <c r="F31" s="1704"/>
      <c r="G31" s="1705"/>
      <c r="H31" s="1705"/>
      <c r="I31" s="1706"/>
      <c r="J31" s="1707"/>
    </row>
    <row r="32" customFormat="false" ht="12.75" hidden="false" customHeight="false" outlineLevel="0" collapsed="false">
      <c r="A32" s="1712"/>
      <c r="B32" s="1713"/>
      <c r="C32" s="1704"/>
      <c r="D32" s="1704"/>
      <c r="E32" s="1704"/>
      <c r="F32" s="1704"/>
      <c r="G32" s="1705"/>
      <c r="H32" s="1705"/>
      <c r="I32" s="1706"/>
      <c r="J32" s="1707"/>
    </row>
    <row r="33" customFormat="false" ht="12.75" hidden="false" customHeight="false" outlineLevel="0" collapsed="false">
      <c r="A33" s="1712"/>
      <c r="B33" s="1713"/>
      <c r="C33" s="1704"/>
      <c r="D33" s="1704"/>
      <c r="E33" s="1704"/>
      <c r="F33" s="1704"/>
      <c r="G33" s="1705"/>
      <c r="H33" s="1705"/>
      <c r="I33" s="1706"/>
      <c r="J33" s="1707"/>
    </row>
    <row r="34" customFormat="false" ht="28.5" hidden="false" customHeight="true" outlineLevel="0" collapsed="false">
      <c r="A34" s="1724" t="s">
        <v>5809</v>
      </c>
      <c r="B34" s="1724"/>
      <c r="C34" s="1704"/>
      <c r="D34" s="1704"/>
      <c r="E34" s="1704"/>
      <c r="F34" s="1704"/>
      <c r="G34" s="1705"/>
      <c r="H34" s="1705"/>
      <c r="I34" s="1706"/>
      <c r="J34" s="1707"/>
    </row>
    <row r="35" customFormat="false" ht="12.75" hidden="false" customHeight="false" outlineLevel="0" collapsed="false">
      <c r="A35" s="1712"/>
      <c r="B35" s="1713"/>
      <c r="C35" s="1704"/>
      <c r="D35" s="1704"/>
      <c r="E35" s="1704"/>
      <c r="F35" s="1704"/>
      <c r="G35" s="1705"/>
      <c r="H35" s="1705"/>
      <c r="I35" s="1706"/>
      <c r="J35" s="1707"/>
    </row>
    <row r="36" customFormat="false" ht="12.75" hidden="false" customHeight="false" outlineLevel="0" collapsed="false">
      <c r="A36" s="1712"/>
      <c r="B36" s="1713"/>
      <c r="C36" s="1704"/>
      <c r="D36" s="1704"/>
      <c r="E36" s="1704"/>
      <c r="F36" s="1704"/>
      <c r="G36" s="1705"/>
      <c r="H36" s="1705"/>
      <c r="I36" s="1706"/>
      <c r="J36" s="1707"/>
    </row>
    <row r="37" s="1732" customFormat="true" ht="26.25" hidden="false" customHeight="true" outlineLevel="0" collapsed="false">
      <c r="A37" s="1724" t="s">
        <v>5810</v>
      </c>
      <c r="B37" s="1724"/>
      <c r="C37" s="1704"/>
      <c r="D37" s="1704"/>
      <c r="E37" s="1704"/>
      <c r="F37" s="1704"/>
      <c r="G37" s="1729"/>
      <c r="H37" s="1729"/>
      <c r="I37" s="1730"/>
      <c r="J37" s="1731"/>
    </row>
    <row r="38" customFormat="false" ht="12.75" hidden="false" customHeight="false" outlineLevel="0" collapsed="false">
      <c r="A38" s="1712"/>
      <c r="B38" s="1713"/>
      <c r="C38" s="1704"/>
      <c r="D38" s="1704"/>
      <c r="E38" s="1704"/>
      <c r="F38" s="1704"/>
      <c r="G38" s="1705"/>
      <c r="H38" s="1705"/>
      <c r="I38" s="1706"/>
      <c r="J38" s="1707"/>
    </row>
    <row r="39" customFormat="false" ht="12.75" hidden="false" customHeight="false" outlineLevel="0" collapsed="false">
      <c r="A39" s="1712"/>
      <c r="B39" s="1713"/>
      <c r="C39" s="1704"/>
      <c r="D39" s="1704"/>
      <c r="E39" s="1704"/>
      <c r="F39" s="1704"/>
      <c r="G39" s="1705"/>
      <c r="H39" s="1705"/>
      <c r="I39" s="1706"/>
      <c r="J39" s="1707"/>
    </row>
    <row r="40" customFormat="false" ht="20.25" hidden="false" customHeight="true" outlineLevel="0" collapsed="false">
      <c r="A40" s="454" t="s">
        <v>5811</v>
      </c>
      <c r="B40" s="454"/>
      <c r="C40" s="1704"/>
      <c r="D40" s="1704"/>
      <c r="E40" s="1704"/>
      <c r="F40" s="1704"/>
      <c r="G40" s="1705"/>
      <c r="H40" s="1705"/>
      <c r="I40" s="1706"/>
      <c r="J40" s="1707"/>
    </row>
    <row r="41" customFormat="false" ht="12.75" hidden="false" customHeight="false" outlineLevel="0" collapsed="false">
      <c r="A41" s="1712"/>
      <c r="B41" s="1713"/>
      <c r="C41" s="1704"/>
      <c r="D41" s="1704"/>
      <c r="E41" s="1704"/>
      <c r="F41" s="1704"/>
      <c r="G41" s="1705"/>
      <c r="H41" s="1705"/>
      <c r="I41" s="1706"/>
      <c r="J41" s="1707"/>
    </row>
    <row r="42" customFormat="false" ht="12.75" hidden="false" customHeight="false" outlineLevel="0" collapsed="false">
      <c r="A42" s="1712"/>
      <c r="B42" s="1713"/>
      <c r="C42" s="1704"/>
      <c r="D42" s="1704"/>
      <c r="E42" s="1704"/>
      <c r="F42" s="1704"/>
      <c r="G42" s="1705"/>
      <c r="H42" s="1705"/>
      <c r="I42" s="1706"/>
      <c r="J42" s="1707"/>
    </row>
    <row r="43" customFormat="false" ht="13.5" hidden="false" customHeight="false" outlineLevel="0" collapsed="false">
      <c r="A43" s="1733" t="s">
        <v>134</v>
      </c>
      <c r="B43" s="1733"/>
      <c r="C43" s="1734" t="n">
        <f aca="false">SUM(C6:C42)</f>
        <v>3</v>
      </c>
      <c r="D43" s="1734" t="n">
        <f aca="false">SUM(D6:D42)</f>
        <v>141</v>
      </c>
      <c r="E43" s="1734" t="n">
        <f aca="false">SUM(E6:E42)</f>
        <v>696</v>
      </c>
      <c r="F43" s="1734" t="n">
        <f aca="false">SUM(F6:F42)</f>
        <v>165</v>
      </c>
      <c r="G43" s="1734" t="n">
        <f aca="false">SUM(G6:G42)</f>
        <v>232.23</v>
      </c>
      <c r="H43" s="1734" t="n">
        <f aca="false">SUM(H6:H42)</f>
        <v>0</v>
      </c>
      <c r="I43" s="1735" t="n">
        <f aca="false">SUM(I6:I42)</f>
        <v>0</v>
      </c>
      <c r="J43" s="1707"/>
    </row>
    <row r="44" customFormat="false" ht="12.75" hidden="false" customHeight="false" outlineLevel="0" collapsed="false">
      <c r="A44" s="1736"/>
      <c r="B44" s="1736"/>
      <c r="C44" s="1737"/>
      <c r="D44" s="1737"/>
      <c r="E44" s="1737"/>
      <c r="F44" s="1737"/>
      <c r="G44" s="1737"/>
      <c r="H44" s="1738"/>
      <c r="I44" s="1738"/>
      <c r="J44" s="1738"/>
    </row>
    <row r="45" customFormat="false" ht="24.75" hidden="false" customHeight="true" outlineLevel="0" collapsed="false">
      <c r="A45" s="1739" t="s">
        <v>5812</v>
      </c>
      <c r="B45" s="1739"/>
      <c r="C45" s="1739"/>
      <c r="D45" s="1739"/>
      <c r="E45" s="1739"/>
      <c r="F45" s="1739"/>
      <c r="G45" s="1739"/>
      <c r="H45" s="1739"/>
      <c r="I45" s="1739"/>
    </row>
    <row r="46" customFormat="false" ht="15.75" hidden="false" customHeight="false" outlineLevel="0" collapsed="false">
      <c r="A46" s="1207"/>
    </row>
  </sheetData>
  <mergeCells count="13">
    <mergeCell ref="A6:B6"/>
    <mergeCell ref="A9:B9"/>
    <mergeCell ref="A11:B11"/>
    <mergeCell ref="A21:B21"/>
    <mergeCell ref="A22:B22"/>
    <mergeCell ref="A25:B25"/>
    <mergeCell ref="A28:B28"/>
    <mergeCell ref="A31:B31"/>
    <mergeCell ref="A34:B34"/>
    <mergeCell ref="A37:B37"/>
    <mergeCell ref="A40:B40"/>
    <mergeCell ref="A43:B43"/>
    <mergeCell ref="A45:I45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28125" defaultRowHeight="12.75" zeroHeight="false" outlineLevelRow="0" outlineLevelCol="0"/>
  <cols>
    <col collapsed="false" customWidth="true" hidden="false" outlineLevel="0" max="1" min="1" style="92" width="21.56"/>
    <col collapsed="false" customWidth="false" hidden="false" outlineLevel="0" max="2" min="2" style="92" width="9.13"/>
    <col collapsed="false" customWidth="true" hidden="false" outlineLevel="0" max="3" min="3" style="92" width="5.85"/>
    <col collapsed="false" customWidth="true" hidden="false" outlineLevel="0" max="4" min="4" style="92" width="7.99"/>
    <col collapsed="false" customWidth="true" hidden="false" outlineLevel="0" max="5" min="5" style="93" width="5.85"/>
    <col collapsed="false" customWidth="true" hidden="false" outlineLevel="0" max="7" min="6" style="93" width="6.28"/>
    <col collapsed="false" customWidth="true" hidden="false" outlineLevel="0" max="8" min="8" style="93" width="5.99"/>
    <col collapsed="false" customWidth="true" hidden="false" outlineLevel="0" max="9" min="9" style="93" width="5.85"/>
    <col collapsed="false" customWidth="true" hidden="false" outlineLevel="0" max="10" min="10" style="93" width="5.99"/>
    <col collapsed="false" customWidth="true" hidden="false" outlineLevel="0" max="11" min="11" style="93" width="6.7"/>
    <col collapsed="false" customWidth="true" hidden="false" outlineLevel="0" max="12" min="12" style="93" width="6.42"/>
    <col collapsed="false" customWidth="true" hidden="false" outlineLevel="0" max="13" min="13" style="92" width="5.85"/>
    <col collapsed="false" customWidth="true" hidden="false" outlineLevel="0" max="14" min="14" style="92" width="6.28"/>
    <col collapsed="false" customWidth="true" hidden="false" outlineLevel="0" max="15" min="15" style="92" width="6.7"/>
    <col collapsed="false" customWidth="true" hidden="false" outlineLevel="0" max="16" min="16" style="94" width="5.7"/>
    <col collapsed="false" customWidth="true" hidden="false" outlineLevel="0" max="18" min="17" style="94" width="6.7"/>
    <col collapsed="false" customWidth="false" hidden="false" outlineLevel="0" max="257" min="19" style="94" width="9.13"/>
  </cols>
  <sheetData>
    <row r="1" s="11" customFormat="true" ht="15.75" hidden="false" customHeight="false" outlineLevel="0" collapsed="false">
      <c r="A1" s="95"/>
      <c r="B1" s="96" t="s">
        <v>29</v>
      </c>
      <c r="C1" s="17" t="s">
        <v>30</v>
      </c>
      <c r="D1" s="18"/>
      <c r="E1" s="97"/>
      <c r="F1" s="97"/>
      <c r="G1" s="97"/>
      <c r="H1" s="97"/>
      <c r="I1" s="97"/>
      <c r="J1" s="97"/>
      <c r="K1" s="97"/>
      <c r="L1" s="97"/>
      <c r="M1" s="97"/>
      <c r="N1" s="98"/>
      <c r="O1" s="12"/>
      <c r="P1" s="12"/>
      <c r="Q1" s="12"/>
      <c r="R1" s="13"/>
      <c r="S1" s="12"/>
      <c r="T1" s="13"/>
      <c r="W1" s="14"/>
    </row>
    <row r="2" s="11" customFormat="true" ht="15.75" hidden="false" customHeight="false" outlineLevel="0" collapsed="false">
      <c r="A2" s="95"/>
      <c r="B2" s="96" t="s">
        <v>31</v>
      </c>
      <c r="C2" s="20" t="n">
        <v>7044445</v>
      </c>
      <c r="D2" s="20"/>
      <c r="E2" s="97"/>
      <c r="F2" s="97"/>
      <c r="G2" s="97"/>
      <c r="H2" s="97"/>
      <c r="I2" s="97"/>
      <c r="J2" s="97"/>
      <c r="K2" s="97"/>
      <c r="L2" s="97"/>
      <c r="M2" s="97"/>
      <c r="N2" s="98"/>
      <c r="O2" s="21" t="s">
        <v>32</v>
      </c>
      <c r="T2" s="13"/>
      <c r="W2" s="14"/>
    </row>
    <row r="3" s="11" customFormat="true" ht="15.75" hidden="false" customHeight="false" outlineLevel="0" collapsed="false">
      <c r="A3" s="95"/>
      <c r="B3" s="96" t="s">
        <v>33</v>
      </c>
      <c r="C3" s="99" t="str">
        <f aca="false">+'Kadar.ode. ТАB 1'!C3</f>
        <v>15.07.2019.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8"/>
      <c r="O3" s="12"/>
      <c r="P3" s="12"/>
      <c r="Q3" s="12"/>
      <c r="R3" s="13"/>
      <c r="S3" s="12"/>
      <c r="T3" s="13"/>
      <c r="W3" s="14"/>
    </row>
    <row r="4" s="11" customFormat="true" ht="15.75" hidden="false" customHeight="false" outlineLevel="0" collapsed="false">
      <c r="A4" s="95"/>
      <c r="B4" s="96" t="s">
        <v>87</v>
      </c>
      <c r="C4" s="8" t="s">
        <v>88</v>
      </c>
      <c r="D4" s="9"/>
      <c r="E4" s="9"/>
      <c r="F4" s="9"/>
      <c r="G4" s="9"/>
      <c r="H4" s="9"/>
      <c r="I4" s="9"/>
      <c r="J4" s="9"/>
      <c r="K4" s="9"/>
      <c r="L4" s="9"/>
      <c r="M4" s="9"/>
      <c r="N4" s="100"/>
      <c r="O4" s="12"/>
      <c r="P4" s="12"/>
      <c r="Q4" s="12"/>
      <c r="R4" s="13"/>
      <c r="S4" s="12"/>
      <c r="T4" s="13"/>
      <c r="W4" s="14"/>
    </row>
    <row r="5" s="11" customFormat="true" ht="10.5" hidden="false" customHeight="true" outlineLevel="0" collapsed="false">
      <c r="A5" s="24"/>
      <c r="C5" s="101"/>
      <c r="F5" s="26"/>
      <c r="G5" s="26"/>
      <c r="H5" s="26"/>
      <c r="I5" s="26"/>
      <c r="J5" s="26"/>
      <c r="K5" s="26"/>
      <c r="L5" s="26"/>
      <c r="M5" s="26"/>
      <c r="O5" s="12"/>
      <c r="P5" s="12"/>
      <c r="Q5" s="12"/>
      <c r="R5" s="13"/>
      <c r="S5" s="12"/>
      <c r="T5" s="13"/>
      <c r="W5" s="14"/>
    </row>
    <row r="6" customFormat="false" ht="55.5" hidden="false" customHeight="true" outlineLevel="0" collapsed="false">
      <c r="A6" s="102" t="s">
        <v>89</v>
      </c>
      <c r="B6" s="103" t="s">
        <v>90</v>
      </c>
      <c r="C6" s="103" t="s">
        <v>91</v>
      </c>
      <c r="D6" s="103" t="s">
        <v>92</v>
      </c>
      <c r="E6" s="103" t="s">
        <v>42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4" t="s">
        <v>43</v>
      </c>
      <c r="Q6" s="104"/>
      <c r="R6" s="104"/>
    </row>
    <row r="7" s="108" customFormat="true" ht="88.5" hidden="false" customHeight="true" outlineLevel="0" collapsed="false">
      <c r="A7" s="102"/>
      <c r="B7" s="103"/>
      <c r="C7" s="103"/>
      <c r="D7" s="103"/>
      <c r="E7" s="105" t="s">
        <v>93</v>
      </c>
      <c r="F7" s="106" t="s">
        <v>49</v>
      </c>
      <c r="G7" s="106" t="s">
        <v>50</v>
      </c>
      <c r="H7" s="105" t="s">
        <v>94</v>
      </c>
      <c r="I7" s="105" t="s">
        <v>95</v>
      </c>
      <c r="J7" s="105" t="s">
        <v>96</v>
      </c>
      <c r="K7" s="105" t="s">
        <v>97</v>
      </c>
      <c r="L7" s="105" t="s">
        <v>98</v>
      </c>
      <c r="M7" s="105" t="s">
        <v>56</v>
      </c>
      <c r="N7" s="105" t="s">
        <v>99</v>
      </c>
      <c r="O7" s="105" t="s">
        <v>100</v>
      </c>
      <c r="P7" s="106" t="s">
        <v>101</v>
      </c>
      <c r="Q7" s="106" t="s">
        <v>102</v>
      </c>
      <c r="R7" s="107" t="s">
        <v>103</v>
      </c>
    </row>
    <row r="8" customFormat="false" ht="12" hidden="false" customHeight="true" outlineLevel="0" collapsed="false">
      <c r="A8" s="109"/>
      <c r="B8" s="110" t="n">
        <v>19</v>
      </c>
      <c r="C8" s="110" t="n">
        <v>3</v>
      </c>
      <c r="D8" s="111" t="n">
        <v>15268</v>
      </c>
      <c r="E8" s="112" t="n">
        <v>5</v>
      </c>
      <c r="F8" s="113"/>
      <c r="G8" s="112" t="n">
        <v>5</v>
      </c>
      <c r="H8" s="114" t="n">
        <f aca="false">D8/3400</f>
        <v>4.49058823529412</v>
      </c>
      <c r="I8" s="115" t="n">
        <f aca="false">E8-H8</f>
        <v>0.509411764705883</v>
      </c>
      <c r="J8" s="112" t="n">
        <v>21</v>
      </c>
      <c r="K8" s="116" t="n">
        <f aca="false">H8*4</f>
        <v>17.9623529411765</v>
      </c>
      <c r="L8" s="115" t="n">
        <f aca="false">J8-K8</f>
        <v>3.03764705882353</v>
      </c>
      <c r="M8" s="117"/>
      <c r="N8" s="118"/>
      <c r="O8" s="115" t="n">
        <f aca="false">M8-N8</f>
        <v>0</v>
      </c>
      <c r="P8" s="119"/>
      <c r="Q8" s="119"/>
      <c r="R8" s="120"/>
    </row>
    <row r="9" customFormat="false" ht="12" hidden="false" customHeight="true" outlineLevel="0" collapsed="false">
      <c r="A9" s="121" t="s">
        <v>74</v>
      </c>
      <c r="B9" s="122" t="n">
        <v>2</v>
      </c>
      <c r="C9" s="123"/>
      <c r="D9" s="110"/>
      <c r="E9" s="123" t="n">
        <v>1</v>
      </c>
      <c r="F9" s="113"/>
      <c r="G9" s="123" t="n">
        <v>1</v>
      </c>
      <c r="H9" s="118" t="n">
        <v>1</v>
      </c>
      <c r="I9" s="115" t="n">
        <f aca="false">E9-H9</f>
        <v>0</v>
      </c>
      <c r="J9" s="112" t="n">
        <v>1</v>
      </c>
      <c r="K9" s="118" t="n">
        <v>1</v>
      </c>
      <c r="L9" s="115" t="n">
        <f aca="false">J9-K9</f>
        <v>0</v>
      </c>
      <c r="M9" s="117"/>
      <c r="N9" s="118"/>
      <c r="O9" s="115" t="n">
        <f aca="false">M9-N9</f>
        <v>0</v>
      </c>
      <c r="P9" s="119"/>
      <c r="Q9" s="119"/>
      <c r="R9" s="120"/>
    </row>
    <row r="10" customFormat="false" ht="12" hidden="false" customHeight="true" outlineLevel="0" collapsed="false">
      <c r="A10" s="124" t="s">
        <v>70</v>
      </c>
      <c r="B10" s="122" t="n">
        <v>7</v>
      </c>
      <c r="C10" s="123"/>
      <c r="D10" s="110"/>
      <c r="E10" s="123" t="n">
        <v>2</v>
      </c>
      <c r="F10" s="113"/>
      <c r="G10" s="123" t="n">
        <v>2</v>
      </c>
      <c r="H10" s="118" t="n">
        <v>2</v>
      </c>
      <c r="I10" s="115" t="n">
        <f aca="false">E10-H10</f>
        <v>0</v>
      </c>
      <c r="J10" s="112" t="n">
        <v>3</v>
      </c>
      <c r="K10" s="118" t="n">
        <f aca="false">H10*2</f>
        <v>4</v>
      </c>
      <c r="L10" s="115" t="n">
        <f aca="false">J10-K10</f>
        <v>-1</v>
      </c>
      <c r="M10" s="117"/>
      <c r="N10" s="118"/>
      <c r="O10" s="115" t="n">
        <f aca="false">M10-N10</f>
        <v>0</v>
      </c>
      <c r="P10" s="119"/>
      <c r="Q10" s="119"/>
      <c r="R10" s="120"/>
    </row>
    <row r="11" customFormat="false" ht="12" hidden="false" customHeight="true" outlineLevel="0" collapsed="false">
      <c r="A11" s="124" t="s">
        <v>73</v>
      </c>
      <c r="B11" s="122" t="n">
        <v>25</v>
      </c>
      <c r="C11" s="123"/>
      <c r="D11" s="110"/>
      <c r="E11" s="123" t="n">
        <v>2</v>
      </c>
      <c r="F11" s="113"/>
      <c r="G11" s="123" t="n">
        <v>2</v>
      </c>
      <c r="H11" s="116" t="n">
        <v>2</v>
      </c>
      <c r="I11" s="115" t="n">
        <f aca="false">E11-H11</f>
        <v>0</v>
      </c>
      <c r="J11" s="110" t="n">
        <v>2</v>
      </c>
      <c r="K11" s="118" t="n">
        <v>2</v>
      </c>
      <c r="L11" s="115" t="n">
        <f aca="false">J11-K11</f>
        <v>0</v>
      </c>
      <c r="M11" s="125" t="n">
        <v>3</v>
      </c>
      <c r="N11" s="118" t="n">
        <v>3</v>
      </c>
      <c r="O11" s="115" t="n">
        <f aca="false">M11-N11</f>
        <v>0</v>
      </c>
      <c r="P11" s="119"/>
      <c r="Q11" s="119"/>
      <c r="R11" s="120"/>
    </row>
    <row r="12" customFormat="false" ht="12" hidden="false" customHeight="true" outlineLevel="0" collapsed="false">
      <c r="A12" s="121" t="s">
        <v>72</v>
      </c>
      <c r="B12" s="122" t="n">
        <v>5</v>
      </c>
      <c r="C12" s="123"/>
      <c r="D12" s="110"/>
      <c r="E12" s="123" t="n">
        <v>1</v>
      </c>
      <c r="F12" s="113"/>
      <c r="G12" s="123" t="n">
        <v>1</v>
      </c>
      <c r="H12" s="118" t="n">
        <f aca="false">B12*0.2</f>
        <v>1</v>
      </c>
      <c r="I12" s="115" t="n">
        <f aca="false">E12-H12</f>
        <v>0</v>
      </c>
      <c r="J12" s="110" t="n">
        <v>2</v>
      </c>
      <c r="K12" s="118" t="n">
        <f aca="false">H12*2</f>
        <v>2</v>
      </c>
      <c r="L12" s="115" t="n">
        <f aca="false">J12-K12</f>
        <v>0</v>
      </c>
      <c r="M12" s="125"/>
      <c r="N12" s="118"/>
      <c r="O12" s="115" t="n">
        <f aca="false">M12-N12</f>
        <v>0</v>
      </c>
      <c r="P12" s="119"/>
      <c r="Q12" s="119"/>
      <c r="R12" s="120"/>
    </row>
    <row r="13" customFormat="false" ht="12" hidden="false" customHeight="true" outlineLevel="0" collapsed="false">
      <c r="A13" s="121" t="s">
        <v>75</v>
      </c>
      <c r="B13" s="122" t="n">
        <v>5</v>
      </c>
      <c r="C13" s="123"/>
      <c r="D13" s="110"/>
      <c r="E13" s="123" t="n">
        <v>1</v>
      </c>
      <c r="F13" s="113"/>
      <c r="G13" s="123" t="n">
        <v>1</v>
      </c>
      <c r="H13" s="118" t="n">
        <f aca="false">B13*0.2</f>
        <v>1</v>
      </c>
      <c r="I13" s="115" t="n">
        <f aca="false">E13-H13</f>
        <v>0</v>
      </c>
      <c r="J13" s="110" t="n">
        <v>2</v>
      </c>
      <c r="K13" s="118" t="n">
        <f aca="false">H13*2</f>
        <v>2</v>
      </c>
      <c r="L13" s="115" t="n">
        <f aca="false">J13-K13</f>
        <v>0</v>
      </c>
      <c r="M13" s="125"/>
      <c r="N13" s="118"/>
      <c r="O13" s="115" t="n">
        <f aca="false">M13-N13</f>
        <v>0</v>
      </c>
      <c r="P13" s="119"/>
      <c r="Q13" s="119"/>
      <c r="R13" s="120"/>
    </row>
    <row r="14" customFormat="false" ht="12" hidden="false" customHeight="true" outlineLevel="0" collapsed="false">
      <c r="A14" s="121" t="s">
        <v>80</v>
      </c>
      <c r="B14" s="122" t="n">
        <v>3</v>
      </c>
      <c r="C14" s="123"/>
      <c r="D14" s="110"/>
      <c r="E14" s="123" t="n">
        <v>1</v>
      </c>
      <c r="F14" s="113"/>
      <c r="G14" s="123" t="n">
        <v>1</v>
      </c>
      <c r="H14" s="118" t="n">
        <v>1</v>
      </c>
      <c r="I14" s="115" t="n">
        <f aca="false">E14-H14</f>
        <v>0</v>
      </c>
      <c r="J14" s="110" t="n">
        <v>1</v>
      </c>
      <c r="K14" s="118" t="n">
        <f aca="false">H14*2</f>
        <v>2</v>
      </c>
      <c r="L14" s="115" t="n">
        <f aca="false">J14-K14</f>
        <v>-1</v>
      </c>
      <c r="M14" s="125"/>
      <c r="N14" s="118"/>
      <c r="O14" s="115" t="n">
        <f aca="false">M14-N14</f>
        <v>0</v>
      </c>
      <c r="P14" s="119"/>
      <c r="Q14" s="119"/>
      <c r="R14" s="120"/>
    </row>
    <row r="15" customFormat="false" ht="12" hidden="false" customHeight="true" outlineLevel="0" collapsed="false">
      <c r="A15" s="121" t="s">
        <v>77</v>
      </c>
      <c r="B15" s="122" t="n">
        <v>6</v>
      </c>
      <c r="C15" s="123"/>
      <c r="D15" s="110"/>
      <c r="E15" s="123" t="n">
        <v>1</v>
      </c>
      <c r="F15" s="113"/>
      <c r="G15" s="123" t="n">
        <v>1</v>
      </c>
      <c r="H15" s="118" t="n">
        <v>1</v>
      </c>
      <c r="I15" s="115" t="n">
        <f aca="false">E15-H15</f>
        <v>0</v>
      </c>
      <c r="J15" s="110" t="n">
        <v>2</v>
      </c>
      <c r="K15" s="118" t="n">
        <f aca="false">H15*2</f>
        <v>2</v>
      </c>
      <c r="L15" s="115" t="n">
        <f aca="false">J15-K15</f>
        <v>0</v>
      </c>
      <c r="M15" s="125"/>
      <c r="N15" s="118"/>
      <c r="O15" s="115" t="n">
        <f aca="false">M15-N15</f>
        <v>0</v>
      </c>
      <c r="P15" s="119"/>
      <c r="Q15" s="119"/>
      <c r="R15" s="120"/>
    </row>
    <row r="16" customFormat="false" ht="12" hidden="false" customHeight="true" outlineLevel="0" collapsed="false">
      <c r="A16" s="121" t="s">
        <v>76</v>
      </c>
      <c r="B16" s="122" t="n">
        <v>5</v>
      </c>
      <c r="C16" s="123"/>
      <c r="D16" s="110"/>
      <c r="E16" s="123" t="n">
        <v>1</v>
      </c>
      <c r="F16" s="113"/>
      <c r="G16" s="123" t="n">
        <v>1</v>
      </c>
      <c r="H16" s="118" t="n">
        <f aca="false">B16*0.2</f>
        <v>1</v>
      </c>
      <c r="I16" s="115" t="n">
        <f aca="false">E16-H16</f>
        <v>0</v>
      </c>
      <c r="J16" s="110" t="n">
        <v>2</v>
      </c>
      <c r="K16" s="118" t="n">
        <f aca="false">H16*2</f>
        <v>2</v>
      </c>
      <c r="L16" s="115" t="n">
        <f aca="false">J16-K16</f>
        <v>0</v>
      </c>
      <c r="M16" s="125"/>
      <c r="N16" s="118"/>
      <c r="O16" s="115" t="n">
        <f aca="false">M16-N16</f>
        <v>0</v>
      </c>
      <c r="P16" s="119"/>
      <c r="Q16" s="119"/>
      <c r="R16" s="120"/>
    </row>
    <row r="17" customFormat="false" ht="12" hidden="false" customHeight="true" outlineLevel="0" collapsed="false">
      <c r="A17" s="121" t="s">
        <v>71</v>
      </c>
      <c r="B17" s="122" t="n">
        <v>5</v>
      </c>
      <c r="C17" s="122"/>
      <c r="D17" s="110"/>
      <c r="E17" s="122" t="n">
        <v>1</v>
      </c>
      <c r="F17" s="113"/>
      <c r="G17" s="122" t="n">
        <v>1</v>
      </c>
      <c r="H17" s="118" t="n">
        <f aca="false">B17*0.2</f>
        <v>1</v>
      </c>
      <c r="I17" s="115" t="n">
        <f aca="false">E17-H17</f>
        <v>0</v>
      </c>
      <c r="J17" s="110" t="n">
        <v>2</v>
      </c>
      <c r="K17" s="118" t="n">
        <f aca="false">H17*2</f>
        <v>2</v>
      </c>
      <c r="L17" s="115" t="n">
        <f aca="false">J17-K17</f>
        <v>0</v>
      </c>
      <c r="M17" s="125"/>
      <c r="N17" s="118"/>
      <c r="O17" s="115" t="n">
        <f aca="false">M17-N17</f>
        <v>0</v>
      </c>
      <c r="P17" s="119"/>
      <c r="Q17" s="119"/>
      <c r="R17" s="120"/>
    </row>
    <row r="18" s="133" customFormat="true" ht="12" hidden="false" customHeight="true" outlineLevel="0" collapsed="false">
      <c r="A18" s="126" t="s">
        <v>47</v>
      </c>
      <c r="B18" s="127" t="n">
        <f aca="false">SUM(B8:B17)</f>
        <v>82</v>
      </c>
      <c r="C18" s="127"/>
      <c r="D18" s="127" t="n">
        <f aca="false">SUM(D8:D17)</f>
        <v>15268</v>
      </c>
      <c r="E18" s="127" t="n">
        <f aca="false">SUM(E8:E17)</f>
        <v>16</v>
      </c>
      <c r="F18" s="127"/>
      <c r="G18" s="127" t="n">
        <f aca="false">SUM(G8:G17)</f>
        <v>16</v>
      </c>
      <c r="H18" s="128" t="n">
        <f aca="false">SUM(H8:H17)</f>
        <v>15.4905882352941</v>
      </c>
      <c r="I18" s="129" t="n">
        <f aca="false">E18-H18</f>
        <v>0.509411764705883</v>
      </c>
      <c r="J18" s="127" t="n">
        <f aca="false">SUM(J8:J17)</f>
        <v>38</v>
      </c>
      <c r="K18" s="128" t="n">
        <f aca="false">SUM(K8:K17)</f>
        <v>36.9623529411765</v>
      </c>
      <c r="L18" s="130" t="n">
        <f aca="false">SUM(L8:L17)</f>
        <v>1.03764705882353</v>
      </c>
      <c r="M18" s="127" t="n">
        <f aca="false">SUM(M8:M17)</f>
        <v>3</v>
      </c>
      <c r="N18" s="127" t="n">
        <f aca="false">SUM(N8:N17)</f>
        <v>3</v>
      </c>
      <c r="O18" s="131" t="n">
        <f aca="false">SUM(O8:O17)</f>
        <v>0</v>
      </c>
      <c r="P18" s="127" t="n">
        <f aca="false">SUM(P8:P17)</f>
        <v>0</v>
      </c>
      <c r="Q18" s="127" t="n">
        <f aca="false">SUM(Q8:Q17)</f>
        <v>0</v>
      </c>
      <c r="R18" s="132" t="n">
        <f aca="false">SUM(R8:R17)</f>
        <v>0</v>
      </c>
    </row>
    <row r="19" customFormat="false" ht="12.75" hidden="false" customHeight="false" outlineLevel="0" collapsed="false">
      <c r="A19" s="134" t="s">
        <v>104</v>
      </c>
    </row>
    <row r="20" s="136" customFormat="true" ht="27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</row>
    <row r="21" s="136" customFormat="true" ht="17.25" hidden="false" customHeight="true" outlineLevel="0" collapsed="false"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</row>
    <row r="22" customFormat="false" ht="12.75" hidden="false" customHeight="false" outlineLevel="0" collapsed="false">
      <c r="A22" s="138"/>
      <c r="B22" s="138"/>
      <c r="C22" s="138"/>
      <c r="D22" s="138"/>
      <c r="E22" s="139"/>
      <c r="F22" s="139"/>
      <c r="G22" s="139"/>
      <c r="H22" s="139"/>
      <c r="I22" s="139"/>
      <c r="J22" s="139"/>
      <c r="K22" s="139"/>
      <c r="L22" s="139"/>
      <c r="M22" s="138"/>
      <c r="N22" s="138"/>
      <c r="O22" s="138"/>
      <c r="R22" s="140"/>
    </row>
    <row r="23" customFormat="false" ht="12.75" hidden="false" customHeight="false" outlineLevel="0" collapsed="false">
      <c r="A23" s="138"/>
      <c r="B23" s="138"/>
      <c r="C23" s="138"/>
      <c r="D23" s="138"/>
      <c r="E23" s="139"/>
      <c r="F23" s="139"/>
      <c r="G23" s="139"/>
      <c r="H23" s="139"/>
      <c r="I23" s="139"/>
      <c r="J23" s="139"/>
      <c r="K23" s="139"/>
      <c r="L23" s="139"/>
      <c r="M23" s="138"/>
      <c r="N23" s="138"/>
      <c r="O23" s="138"/>
    </row>
    <row r="24" customFormat="false" ht="12.75" hidden="false" customHeight="false" outlineLevel="0" collapsed="false">
      <c r="A24" s="138"/>
      <c r="B24" s="138"/>
      <c r="C24" s="138"/>
      <c r="D24" s="138"/>
      <c r="E24" s="139"/>
      <c r="F24" s="139"/>
      <c r="G24" s="139"/>
      <c r="H24" s="139"/>
      <c r="I24" s="139"/>
      <c r="J24" s="139"/>
      <c r="K24" s="139"/>
      <c r="L24" s="139"/>
      <c r="M24" s="138"/>
      <c r="N24" s="138"/>
      <c r="O24" s="138"/>
    </row>
  </sheetData>
  <mergeCells count="7">
    <mergeCell ref="C2:D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30.42"/>
    <col collapsed="false" customWidth="true" hidden="false" outlineLevel="0" max="2" min="2" style="14" width="6.7"/>
    <col collapsed="false" customWidth="true" hidden="false" outlineLevel="0" max="3" min="3" style="14" width="4.99"/>
    <col collapsed="false" customWidth="true" hidden="false" outlineLevel="0" max="8" min="4" style="14" width="5.28"/>
    <col collapsed="false" customWidth="true" hidden="false" outlineLevel="0" max="9" min="9" style="84" width="5.28"/>
    <col collapsed="false" customWidth="true" hidden="false" outlineLevel="0" max="10" min="10" style="84" width="4.56"/>
    <col collapsed="false" customWidth="true" hidden="false" outlineLevel="0" max="11" min="11" style="11" width="4.85"/>
    <col collapsed="false" customWidth="true" hidden="false" outlineLevel="0" max="12" min="12" style="14" width="5.28"/>
    <col collapsed="false" customWidth="true" hidden="false" outlineLevel="0" max="14" min="13" style="11" width="5.28"/>
    <col collapsed="false" customWidth="true" hidden="false" outlineLevel="0" max="15" min="15" style="11" width="4.7"/>
    <col collapsed="false" customWidth="true" hidden="false" outlineLevel="0" max="16" min="16" style="11" width="4.85"/>
    <col collapsed="false" customWidth="true" hidden="false" outlineLevel="0" max="22" min="17" style="11" width="5.28"/>
    <col collapsed="false" customWidth="true" hidden="false" outlineLevel="0" max="23" min="23" style="11" width="5.13"/>
    <col collapsed="false" customWidth="false" hidden="true" outlineLevel="0" max="24" min="24" style="11" width="9.13"/>
    <col collapsed="false" customWidth="false" hidden="false" outlineLevel="0" max="257" min="25" style="11" width="9.13"/>
  </cols>
  <sheetData>
    <row r="1" customFormat="false" ht="15.75" hidden="false" customHeight="false" outlineLevel="0" collapsed="false">
      <c r="A1" s="95"/>
      <c r="B1" s="96" t="s">
        <v>29</v>
      </c>
      <c r="C1" s="17" t="s">
        <v>30</v>
      </c>
      <c r="D1" s="18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customFormat="false" ht="15.75" hidden="false" customHeight="false" outlineLevel="0" collapsed="false">
      <c r="A2" s="95"/>
      <c r="B2" s="96" t="s">
        <v>31</v>
      </c>
      <c r="C2" s="20" t="n">
        <v>7044445</v>
      </c>
      <c r="D2" s="20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8"/>
      <c r="R2" s="21" t="s">
        <v>32</v>
      </c>
    </row>
    <row r="3" customFormat="false" ht="15.75" hidden="false" customHeight="false" outlineLevel="0" collapsed="false">
      <c r="A3" s="95"/>
      <c r="B3" s="96" t="s">
        <v>33</v>
      </c>
      <c r="C3" s="99" t="str">
        <f aca="false">+'Kadar.ode. ТАB 1'!C3</f>
        <v>15.07.2019.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8"/>
    </row>
    <row r="4" customFormat="false" ht="15.75" hidden="false" customHeight="false" outlineLevel="0" collapsed="false">
      <c r="A4" s="95"/>
      <c r="B4" s="96" t="s">
        <v>105</v>
      </c>
      <c r="C4" s="8" t="s">
        <v>10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0"/>
    </row>
    <row r="5" customFormat="false" ht="9" hidden="false" customHeight="true" outlineLevel="0" collapsed="false">
      <c r="A5" s="24"/>
      <c r="B5" s="11"/>
      <c r="C5" s="25"/>
      <c r="D5" s="141"/>
      <c r="E5" s="141"/>
      <c r="F5" s="141"/>
      <c r="G5" s="141"/>
      <c r="H5" s="141"/>
      <c r="I5" s="141"/>
      <c r="J5" s="141"/>
      <c r="K5" s="141"/>
      <c r="L5" s="141"/>
      <c r="M5" s="141"/>
    </row>
    <row r="6" customFormat="false" ht="45.75" hidden="false" customHeight="true" outlineLevel="0" collapsed="false">
      <c r="A6" s="142" t="s">
        <v>107</v>
      </c>
      <c r="B6" s="143" t="s">
        <v>108</v>
      </c>
      <c r="C6" s="28" t="s">
        <v>109</v>
      </c>
      <c r="D6" s="144" t="s">
        <v>42</v>
      </c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31" t="s">
        <v>43</v>
      </c>
      <c r="U6" s="31"/>
      <c r="V6" s="31"/>
      <c r="W6" s="31"/>
    </row>
    <row r="7" s="149" customFormat="true" ht="66" hidden="false" customHeight="true" outlineLevel="0" collapsed="false">
      <c r="A7" s="142"/>
      <c r="B7" s="143"/>
      <c r="C7" s="28"/>
      <c r="D7" s="145" t="s">
        <v>93</v>
      </c>
      <c r="E7" s="145" t="s">
        <v>110</v>
      </c>
      <c r="F7" s="33" t="s">
        <v>49</v>
      </c>
      <c r="G7" s="33" t="s">
        <v>50</v>
      </c>
      <c r="H7" s="145" t="s">
        <v>111</v>
      </c>
      <c r="I7" s="146" t="s">
        <v>58</v>
      </c>
      <c r="J7" s="33" t="s">
        <v>112</v>
      </c>
      <c r="K7" s="147" t="s">
        <v>113</v>
      </c>
      <c r="L7" s="147" t="s">
        <v>114</v>
      </c>
      <c r="M7" s="147" t="s">
        <v>111</v>
      </c>
      <c r="N7" s="146" t="s">
        <v>58</v>
      </c>
      <c r="O7" s="33" t="s">
        <v>112</v>
      </c>
      <c r="P7" s="145" t="s">
        <v>113</v>
      </c>
      <c r="Q7" s="148" t="s">
        <v>115</v>
      </c>
      <c r="R7" s="148" t="s">
        <v>116</v>
      </c>
      <c r="S7" s="148" t="s">
        <v>117</v>
      </c>
      <c r="T7" s="33" t="s">
        <v>101</v>
      </c>
      <c r="U7" s="33" t="s">
        <v>118</v>
      </c>
      <c r="V7" s="33" t="s">
        <v>119</v>
      </c>
      <c r="W7" s="37" t="s">
        <v>103</v>
      </c>
    </row>
    <row r="8" customFormat="false" ht="24" hidden="false" customHeight="false" outlineLevel="0" collapsed="false">
      <c r="A8" s="150" t="s">
        <v>120</v>
      </c>
      <c r="B8" s="151" t="n">
        <v>546</v>
      </c>
      <c r="C8" s="112"/>
      <c r="D8" s="112" t="n">
        <v>9</v>
      </c>
      <c r="E8" s="112"/>
      <c r="F8" s="112"/>
      <c r="G8" s="112" t="n">
        <v>9</v>
      </c>
      <c r="H8" s="152" t="n">
        <f aca="false">B8/70+3</f>
        <v>10.8</v>
      </c>
      <c r="I8" s="152"/>
      <c r="J8" s="118" t="n">
        <f aca="false">SUM(H8:I8)</f>
        <v>10.8</v>
      </c>
      <c r="K8" s="153" t="n">
        <f aca="false">D8-(H8+I8)</f>
        <v>-1.8</v>
      </c>
      <c r="L8" s="112" t="n">
        <v>14</v>
      </c>
      <c r="M8" s="152" t="n">
        <f aca="false">H8*2+2</f>
        <v>23.6</v>
      </c>
      <c r="N8" s="152"/>
      <c r="O8" s="116" t="n">
        <f aca="false">SUM(M8:N8)</f>
        <v>23.6</v>
      </c>
      <c r="P8" s="154" t="n">
        <f aca="false">L8-(M8+N8)</f>
        <v>-9.6</v>
      </c>
      <c r="Q8" s="155"/>
      <c r="R8" s="155"/>
      <c r="S8" s="154" t="n">
        <f aca="false">Q8-R8</f>
        <v>0</v>
      </c>
      <c r="T8" s="156"/>
      <c r="U8" s="156"/>
      <c r="V8" s="156" t="n">
        <v>1</v>
      </c>
      <c r="W8" s="157"/>
      <c r="X8" s="158"/>
    </row>
    <row r="9" customFormat="false" ht="15.75" hidden="false" customHeight="false" outlineLevel="0" collapsed="false">
      <c r="A9" s="150" t="s">
        <v>121</v>
      </c>
      <c r="B9" s="151"/>
      <c r="C9" s="112" t="n">
        <v>1</v>
      </c>
      <c r="D9" s="112" t="n">
        <v>2</v>
      </c>
      <c r="E9" s="112"/>
      <c r="F9" s="112"/>
      <c r="G9" s="112" t="n">
        <v>2</v>
      </c>
      <c r="H9" s="152" t="n">
        <v>2</v>
      </c>
      <c r="I9" s="152"/>
      <c r="J9" s="118" t="n">
        <f aca="false">SUM(H9:I9)</f>
        <v>2</v>
      </c>
      <c r="K9" s="153" t="n">
        <f aca="false">D9-(H9+I9)</f>
        <v>0</v>
      </c>
      <c r="L9" s="112" t="n">
        <v>4</v>
      </c>
      <c r="M9" s="152" t="n">
        <f aca="false">H9*2</f>
        <v>4</v>
      </c>
      <c r="N9" s="152"/>
      <c r="O9" s="116" t="n">
        <f aca="false">SUM(M9:N9)</f>
        <v>4</v>
      </c>
      <c r="P9" s="154" t="n">
        <f aca="false">L9-(M9+N9)</f>
        <v>0</v>
      </c>
      <c r="Q9" s="155"/>
      <c r="R9" s="155"/>
      <c r="S9" s="154" t="n">
        <f aca="false">Q9-R9</f>
        <v>0</v>
      </c>
      <c r="T9" s="156"/>
      <c r="U9" s="156"/>
      <c r="V9" s="156"/>
      <c r="W9" s="157"/>
      <c r="X9" s="158"/>
    </row>
    <row r="10" customFormat="false" ht="15.75" hidden="false" customHeight="false" outlineLevel="0" collapsed="false">
      <c r="A10" s="150" t="s">
        <v>122</v>
      </c>
      <c r="B10" s="151"/>
      <c r="C10" s="112" t="n">
        <v>1</v>
      </c>
      <c r="D10" s="112" t="n">
        <v>2</v>
      </c>
      <c r="E10" s="112"/>
      <c r="F10" s="112"/>
      <c r="G10" s="112" t="n">
        <v>2</v>
      </c>
      <c r="H10" s="152" t="n">
        <v>2</v>
      </c>
      <c r="I10" s="152"/>
      <c r="J10" s="118" t="n">
        <f aca="false">SUM(H10:I10)</f>
        <v>2</v>
      </c>
      <c r="K10" s="153" t="n">
        <f aca="false">D10-(H10+I10)</f>
        <v>0</v>
      </c>
      <c r="L10" s="112" t="n">
        <v>4</v>
      </c>
      <c r="M10" s="152" t="n">
        <f aca="false">G10*2</f>
        <v>4</v>
      </c>
      <c r="N10" s="152"/>
      <c r="O10" s="116" t="n">
        <f aca="false">SUM(M10:N10)</f>
        <v>4</v>
      </c>
      <c r="P10" s="154" t="n">
        <f aca="false">L10-(M10+N10)</f>
        <v>0</v>
      </c>
      <c r="Q10" s="155"/>
      <c r="R10" s="155"/>
      <c r="S10" s="154" t="n">
        <f aca="false">Q10-R10</f>
        <v>0</v>
      </c>
      <c r="T10" s="156"/>
      <c r="U10" s="156"/>
      <c r="V10" s="156"/>
      <c r="W10" s="157"/>
      <c r="X10" s="158"/>
    </row>
    <row r="11" customFormat="false" ht="24" hidden="false" customHeight="false" outlineLevel="0" collapsed="false">
      <c r="A11" s="150" t="s">
        <v>123</v>
      </c>
      <c r="B11" s="69" t="n">
        <f aca="false">850831+113528</f>
        <v>964359</v>
      </c>
      <c r="C11" s="112"/>
      <c r="D11" s="112"/>
      <c r="E11" s="112" t="n">
        <v>4</v>
      </c>
      <c r="F11" s="112"/>
      <c r="G11" s="112"/>
      <c r="H11" s="159" t="n">
        <f aca="false">B11/120000</f>
        <v>8.036325</v>
      </c>
      <c r="I11" s="152"/>
      <c r="J11" s="118" t="n">
        <f aca="false">SUM(H11:I11)</f>
        <v>8.036325</v>
      </c>
      <c r="K11" s="153" t="n">
        <f aca="false">(D11+E11)-(H11+I11)</f>
        <v>-4.036325</v>
      </c>
      <c r="L11" s="112" t="n">
        <v>34</v>
      </c>
      <c r="M11" s="152" t="n">
        <f aca="false">H11*6</f>
        <v>48.21795</v>
      </c>
      <c r="N11" s="152"/>
      <c r="O11" s="116" t="n">
        <f aca="false">SUM(M11:N11)</f>
        <v>48.21795</v>
      </c>
      <c r="P11" s="154" t="n">
        <f aca="false">L11-(M11+N11)</f>
        <v>-14.21795</v>
      </c>
      <c r="Q11" s="155"/>
      <c r="R11" s="155"/>
      <c r="S11" s="154" t="n">
        <f aca="false">Q11-R11</f>
        <v>0</v>
      </c>
      <c r="T11" s="156"/>
      <c r="U11" s="156"/>
      <c r="V11" s="156"/>
      <c r="W11" s="157"/>
      <c r="X11" s="158"/>
    </row>
    <row r="12" customFormat="false" ht="15.75" hidden="false" customHeight="false" outlineLevel="0" collapsed="false">
      <c r="A12" s="150" t="s">
        <v>124</v>
      </c>
      <c r="B12" s="151" t="n">
        <v>546</v>
      </c>
      <c r="C12" s="112"/>
      <c r="D12" s="112" t="n">
        <v>2</v>
      </c>
      <c r="E12" s="112"/>
      <c r="F12" s="112"/>
      <c r="G12" s="112" t="n">
        <v>2</v>
      </c>
      <c r="H12" s="159" t="n">
        <f aca="false">B12/300</f>
        <v>1.82</v>
      </c>
      <c r="I12" s="152"/>
      <c r="J12" s="118" t="n">
        <f aca="false">SUM(H12:I12)</f>
        <v>1.82</v>
      </c>
      <c r="K12" s="153" t="n">
        <f aca="false">D12-(H12+I12)</f>
        <v>0.18</v>
      </c>
      <c r="L12" s="112" t="n">
        <v>8</v>
      </c>
      <c r="M12" s="159" t="n">
        <f aca="false">H12*2</f>
        <v>3.64</v>
      </c>
      <c r="N12" s="152"/>
      <c r="O12" s="116" t="n">
        <f aca="false">SUM(M12:N12)</f>
        <v>3.64</v>
      </c>
      <c r="P12" s="154" t="n">
        <f aca="false">L12-(M12+N12)</f>
        <v>4.36</v>
      </c>
      <c r="Q12" s="155"/>
      <c r="R12" s="155"/>
      <c r="S12" s="154" t="n">
        <f aca="false">Q12-R12</f>
        <v>0</v>
      </c>
      <c r="T12" s="156"/>
      <c r="U12" s="156"/>
      <c r="V12" s="156"/>
      <c r="W12" s="157"/>
      <c r="X12" s="158"/>
      <c r="Z12" s="160"/>
    </row>
    <row r="13" customFormat="false" ht="24" hidden="false" customHeight="false" outlineLevel="0" collapsed="false">
      <c r="A13" s="150" t="s">
        <v>125</v>
      </c>
      <c r="B13" s="151" t="n">
        <v>546</v>
      </c>
      <c r="C13" s="112"/>
      <c r="D13" s="112" t="n">
        <v>2</v>
      </c>
      <c r="E13" s="112"/>
      <c r="F13" s="112" t="n">
        <v>1</v>
      </c>
      <c r="G13" s="112" t="n">
        <v>1</v>
      </c>
      <c r="H13" s="159" t="n">
        <f aca="false">B13/150</f>
        <v>3.64</v>
      </c>
      <c r="I13" s="152"/>
      <c r="J13" s="118" t="n">
        <f aca="false">SUM(H13:I13)</f>
        <v>3.64</v>
      </c>
      <c r="K13" s="153" t="n">
        <f aca="false">D13-(H13+I13)</f>
        <v>-1.64</v>
      </c>
      <c r="L13" s="112" t="n">
        <v>4</v>
      </c>
      <c r="M13" s="159" t="n">
        <f aca="false">H13*2</f>
        <v>7.28</v>
      </c>
      <c r="N13" s="152"/>
      <c r="O13" s="116" t="n">
        <f aca="false">SUM(M13:N13)</f>
        <v>7.28</v>
      </c>
      <c r="P13" s="154" t="n">
        <f aca="false">L13-(M13+N13)</f>
        <v>-3.28</v>
      </c>
      <c r="Q13" s="155"/>
      <c r="R13" s="155"/>
      <c r="S13" s="154" t="n">
        <f aca="false">Q13-R13</f>
        <v>0</v>
      </c>
      <c r="T13" s="156"/>
      <c r="U13" s="156"/>
      <c r="V13" s="156"/>
      <c r="W13" s="157"/>
      <c r="X13" s="158"/>
    </row>
    <row r="14" customFormat="false" ht="60" hidden="false" customHeight="false" outlineLevel="0" collapsed="false">
      <c r="A14" s="150" t="s">
        <v>126</v>
      </c>
      <c r="B14" s="151" t="n">
        <v>244</v>
      </c>
      <c r="C14" s="161" t="n">
        <v>16</v>
      </c>
      <c r="D14" s="112" t="n">
        <v>23</v>
      </c>
      <c r="E14" s="112"/>
      <c r="F14" s="112" t="n">
        <v>1</v>
      </c>
      <c r="G14" s="112" t="n">
        <v>20</v>
      </c>
      <c r="H14" s="152" t="n">
        <v>20</v>
      </c>
      <c r="I14" s="152"/>
      <c r="J14" s="118" t="n">
        <f aca="false">SUM(H14:I14)</f>
        <v>20</v>
      </c>
      <c r="K14" s="153" t="n">
        <f aca="false">D14-(H14+I14)</f>
        <v>3</v>
      </c>
      <c r="L14" s="112" t="n">
        <v>28</v>
      </c>
      <c r="M14" s="159" t="n">
        <f aca="false">H14*2</f>
        <v>40</v>
      </c>
      <c r="N14" s="152"/>
      <c r="O14" s="116" t="n">
        <f aca="false">SUM(M14:N14)</f>
        <v>40</v>
      </c>
      <c r="P14" s="154" t="n">
        <f aca="false">L14-(M14+N14)</f>
        <v>-12</v>
      </c>
      <c r="Q14" s="155"/>
      <c r="R14" s="155"/>
      <c r="S14" s="154" t="n">
        <f aca="false">Q14-R14</f>
        <v>0</v>
      </c>
      <c r="T14" s="156" t="n">
        <v>1</v>
      </c>
      <c r="U14" s="156"/>
      <c r="V14" s="156"/>
      <c r="W14" s="157"/>
      <c r="X14" s="162"/>
    </row>
    <row r="15" customFormat="false" ht="15.75" hidden="false" customHeight="false" outlineLevel="0" collapsed="false">
      <c r="A15" s="150" t="s">
        <v>127</v>
      </c>
      <c r="B15" s="151" t="n">
        <v>546</v>
      </c>
      <c r="C15" s="112"/>
      <c r="D15" s="112" t="n">
        <v>2</v>
      </c>
      <c r="E15" s="112"/>
      <c r="F15" s="112"/>
      <c r="G15" s="112" t="n">
        <v>2</v>
      </c>
      <c r="H15" s="159" t="n">
        <f aca="false">B15/200</f>
        <v>2.73</v>
      </c>
      <c r="I15" s="152"/>
      <c r="J15" s="118" t="n">
        <f aca="false">SUM(H15:I15)</f>
        <v>2.73</v>
      </c>
      <c r="K15" s="153" t="n">
        <f aca="false">D15-(H15+I15)</f>
        <v>-0.73</v>
      </c>
      <c r="L15" s="112" t="n">
        <v>12</v>
      </c>
      <c r="M15" s="159" t="n">
        <f aca="false">H15*3</f>
        <v>8.19</v>
      </c>
      <c r="N15" s="152"/>
      <c r="O15" s="116" t="n">
        <f aca="false">SUM(M15:N15)</f>
        <v>8.19</v>
      </c>
      <c r="P15" s="154" t="n">
        <f aca="false">L15-(M15+N15)</f>
        <v>3.81</v>
      </c>
      <c r="Q15" s="155"/>
      <c r="R15" s="155"/>
      <c r="S15" s="154" t="n">
        <f aca="false">Q15-R15</f>
        <v>0</v>
      </c>
      <c r="T15" s="156"/>
      <c r="U15" s="156"/>
      <c r="V15" s="156"/>
      <c r="W15" s="157"/>
      <c r="X15" s="158"/>
    </row>
    <row r="16" customFormat="false" ht="15.75" hidden="false" customHeight="false" outlineLevel="0" collapsed="false">
      <c r="A16" s="150" t="s">
        <v>128</v>
      </c>
      <c r="B16" s="151"/>
      <c r="C16" s="112"/>
      <c r="D16" s="112"/>
      <c r="E16" s="112"/>
      <c r="F16" s="112"/>
      <c r="G16" s="112"/>
      <c r="H16" s="163"/>
      <c r="I16" s="152"/>
      <c r="J16" s="118" t="n">
        <f aca="false">SUM(H16:I16)</f>
        <v>0</v>
      </c>
      <c r="K16" s="153" t="n">
        <f aca="false">D16-(H16+I16)</f>
        <v>0</v>
      </c>
      <c r="L16" s="112"/>
      <c r="M16" s="159"/>
      <c r="N16" s="152"/>
      <c r="O16" s="116" t="n">
        <f aca="false">SUM(M16:N16)</f>
        <v>0</v>
      </c>
      <c r="P16" s="154" t="n">
        <f aca="false">L16-(M16+N16)</f>
        <v>0</v>
      </c>
      <c r="Q16" s="155"/>
      <c r="R16" s="155"/>
      <c r="S16" s="154" t="n">
        <f aca="false">Q16-R16</f>
        <v>0</v>
      </c>
      <c r="T16" s="156"/>
      <c r="U16" s="156"/>
      <c r="V16" s="156"/>
      <c r="W16" s="157"/>
      <c r="X16" s="162"/>
    </row>
    <row r="17" customFormat="false" ht="24" hidden="false" customHeight="false" outlineLevel="0" collapsed="false">
      <c r="A17" s="150" t="s">
        <v>129</v>
      </c>
      <c r="B17" s="151" t="n">
        <v>546</v>
      </c>
      <c r="C17" s="112"/>
      <c r="D17" s="112" t="n">
        <v>2</v>
      </c>
      <c r="E17" s="112"/>
      <c r="F17" s="112"/>
      <c r="G17" s="112" t="n">
        <v>2</v>
      </c>
      <c r="H17" s="159" t="n">
        <f aca="false">B17/150</f>
        <v>3.64</v>
      </c>
      <c r="I17" s="152"/>
      <c r="J17" s="118" t="n">
        <f aca="false">SUM(H17:I17)</f>
        <v>3.64</v>
      </c>
      <c r="K17" s="153" t="n">
        <f aca="false">D17-(H17+I17)</f>
        <v>-1.64</v>
      </c>
      <c r="L17" s="112" t="n">
        <v>10</v>
      </c>
      <c r="M17" s="159" t="n">
        <f aca="false">H17*5</f>
        <v>18.2</v>
      </c>
      <c r="N17" s="152"/>
      <c r="O17" s="116" t="n">
        <f aca="false">SUM(M17:N17)</f>
        <v>18.2</v>
      </c>
      <c r="P17" s="154" t="n">
        <f aca="false">L17-(M17+N17)</f>
        <v>-8.2</v>
      </c>
      <c r="Q17" s="155"/>
      <c r="R17" s="155"/>
      <c r="S17" s="154" t="n">
        <f aca="false">Q17-R17</f>
        <v>0</v>
      </c>
      <c r="T17" s="156"/>
      <c r="U17" s="156"/>
      <c r="V17" s="156"/>
      <c r="W17" s="157"/>
      <c r="X17" s="158"/>
    </row>
    <row r="18" customFormat="false" ht="24" hidden="false" customHeight="false" outlineLevel="0" collapsed="false">
      <c r="A18" s="150" t="s">
        <v>130</v>
      </c>
      <c r="B18" s="151" t="n">
        <v>546</v>
      </c>
      <c r="C18" s="112"/>
      <c r="D18" s="112"/>
      <c r="E18" s="112" t="n">
        <v>3</v>
      </c>
      <c r="F18" s="112"/>
      <c r="G18" s="112"/>
      <c r="H18" s="159" t="n">
        <f aca="false">B18/200</f>
        <v>2.73</v>
      </c>
      <c r="I18" s="152"/>
      <c r="J18" s="118" t="n">
        <f aca="false">SUM(H18:I18)</f>
        <v>2.73</v>
      </c>
      <c r="K18" s="153" t="n">
        <f aca="false">E18-(H18+I18)</f>
        <v>0.27</v>
      </c>
      <c r="L18" s="112" t="n">
        <v>3</v>
      </c>
      <c r="M18" s="159" t="n">
        <f aca="false">H18</f>
        <v>2.73</v>
      </c>
      <c r="N18" s="152"/>
      <c r="O18" s="116" t="n">
        <f aca="false">SUM(M18:N18)</f>
        <v>2.73</v>
      </c>
      <c r="P18" s="154" t="n">
        <f aca="false">L18-(M18+N18)</f>
        <v>0.27</v>
      </c>
      <c r="Q18" s="155"/>
      <c r="R18" s="155"/>
      <c r="S18" s="154" t="n">
        <f aca="false">Q18-R18</f>
        <v>0</v>
      </c>
      <c r="T18" s="156"/>
      <c r="U18" s="156"/>
      <c r="V18" s="156"/>
      <c r="W18" s="157"/>
      <c r="X18" s="158"/>
    </row>
    <row r="19" customFormat="false" ht="15.75" hidden="false" customHeight="false" outlineLevel="0" collapsed="false">
      <c r="A19" s="150" t="s">
        <v>131</v>
      </c>
      <c r="B19" s="151" t="n">
        <v>546</v>
      </c>
      <c r="C19" s="112"/>
      <c r="D19" s="112"/>
      <c r="E19" s="112"/>
      <c r="F19" s="112"/>
      <c r="G19" s="112"/>
      <c r="H19" s="159" t="n">
        <f aca="false">B19/400</f>
        <v>1.365</v>
      </c>
      <c r="I19" s="152"/>
      <c r="J19" s="118" t="n">
        <f aca="false">SUM(H19:I19)</f>
        <v>1.365</v>
      </c>
      <c r="K19" s="153" t="n">
        <f aca="false">D19-(H19+I19)</f>
        <v>-1.365</v>
      </c>
      <c r="L19" s="112"/>
      <c r="M19" s="159"/>
      <c r="N19" s="152"/>
      <c r="O19" s="116" t="n">
        <f aca="false">SUM(M19:N19)</f>
        <v>0</v>
      </c>
      <c r="P19" s="154" t="n">
        <f aca="false">L19-(M19+N19)</f>
        <v>0</v>
      </c>
      <c r="Q19" s="155"/>
      <c r="R19" s="155"/>
      <c r="S19" s="154" t="n">
        <f aca="false">Q19-R19</f>
        <v>0</v>
      </c>
      <c r="T19" s="156"/>
      <c r="U19" s="156"/>
      <c r="V19" s="156"/>
      <c r="W19" s="157"/>
      <c r="X19" s="158"/>
    </row>
    <row r="20" customFormat="false" ht="24.75" hidden="false" customHeight="false" outlineLevel="0" collapsed="false">
      <c r="A20" s="164" t="s">
        <v>132</v>
      </c>
      <c r="B20" s="151" t="n">
        <v>546</v>
      </c>
      <c r="C20" s="112"/>
      <c r="D20" s="112" t="n">
        <v>1</v>
      </c>
      <c r="E20" s="112"/>
      <c r="F20" s="112"/>
      <c r="G20" s="112" t="n">
        <v>1</v>
      </c>
      <c r="H20" s="159" t="n">
        <f aca="false">B20/400</f>
        <v>1.365</v>
      </c>
      <c r="I20" s="152"/>
      <c r="J20" s="118" t="n">
        <f aca="false">SUM(H20:I20)</f>
        <v>1.365</v>
      </c>
      <c r="K20" s="153" t="n">
        <f aca="false">D20-(H20+I20)</f>
        <v>-0.365</v>
      </c>
      <c r="L20" s="112"/>
      <c r="M20" s="159" t="n">
        <f aca="false">H20*3</f>
        <v>4.095</v>
      </c>
      <c r="N20" s="152"/>
      <c r="O20" s="116" t="n">
        <f aca="false">SUM(M20:N20)</f>
        <v>4.095</v>
      </c>
      <c r="P20" s="154" t="n">
        <f aca="false">L20-(M20+N20)</f>
        <v>-4.095</v>
      </c>
      <c r="Q20" s="155"/>
      <c r="R20" s="155"/>
      <c r="S20" s="154" t="n">
        <f aca="false">Q20-R20</f>
        <v>0</v>
      </c>
      <c r="T20" s="156"/>
      <c r="U20" s="156"/>
      <c r="V20" s="156"/>
      <c r="W20" s="157"/>
      <c r="X20" s="158"/>
    </row>
    <row r="21" customFormat="false" ht="24.75" hidden="false" customHeight="false" outlineLevel="0" collapsed="false">
      <c r="A21" s="164" t="s">
        <v>133</v>
      </c>
      <c r="B21" s="151" t="n">
        <v>546</v>
      </c>
      <c r="C21" s="112"/>
      <c r="D21" s="112"/>
      <c r="E21" s="112"/>
      <c r="F21" s="112"/>
      <c r="G21" s="112"/>
      <c r="H21" s="152"/>
      <c r="I21" s="152"/>
      <c r="J21" s="118" t="n">
        <f aca="false">SUM(H21:I21)</f>
        <v>0</v>
      </c>
      <c r="K21" s="153" t="n">
        <f aca="false">D21-(H21+I21)</f>
        <v>0</v>
      </c>
      <c r="L21" s="112" t="n">
        <v>3</v>
      </c>
      <c r="M21" s="159" t="n">
        <f aca="false">B21/300</f>
        <v>1.82</v>
      </c>
      <c r="N21" s="152"/>
      <c r="O21" s="116" t="n">
        <f aca="false">SUM(M21:N21)</f>
        <v>1.82</v>
      </c>
      <c r="P21" s="154" t="n">
        <f aca="false">L21-(M21+N21)</f>
        <v>1.18</v>
      </c>
      <c r="Q21" s="155"/>
      <c r="R21" s="155"/>
      <c r="S21" s="154" t="n">
        <f aca="false">Q21-R21</f>
        <v>0</v>
      </c>
      <c r="T21" s="156"/>
      <c r="U21" s="156"/>
      <c r="V21" s="156"/>
      <c r="W21" s="157"/>
    </row>
    <row r="22" s="81" customFormat="true" ht="20.25" hidden="false" customHeight="true" outlineLevel="0" collapsed="false">
      <c r="A22" s="165" t="s">
        <v>134</v>
      </c>
      <c r="B22" s="166"/>
      <c r="C22" s="166"/>
      <c r="D22" s="166" t="n">
        <f aca="false">SUM(D8:D21)</f>
        <v>45</v>
      </c>
      <c r="E22" s="166" t="n">
        <f aca="false">SUM(E8:E21)</f>
        <v>7</v>
      </c>
      <c r="F22" s="166" t="n">
        <f aca="false">SUM(F8:F21)</f>
        <v>2</v>
      </c>
      <c r="G22" s="166" t="n">
        <f aca="false">SUM(G8:G21)</f>
        <v>41</v>
      </c>
      <c r="H22" s="167" t="n">
        <f aca="false">SUM(H8:H21)</f>
        <v>60.126325</v>
      </c>
      <c r="I22" s="166" t="n">
        <f aca="false">SUM(I8:I21)</f>
        <v>0</v>
      </c>
      <c r="J22" s="167" t="n">
        <f aca="false">SUM(J8:J21)</f>
        <v>60.126325</v>
      </c>
      <c r="K22" s="168" t="n">
        <f aca="false">SUM(K8:K21)</f>
        <v>-8.126325</v>
      </c>
      <c r="L22" s="166" t="n">
        <f aca="false">SUM(L8:L21)</f>
        <v>124</v>
      </c>
      <c r="M22" s="167" t="n">
        <f aca="false">SUM(M8:M21)</f>
        <v>165.77295</v>
      </c>
      <c r="N22" s="166" t="n">
        <f aca="false">SUM(N8:N21)</f>
        <v>0</v>
      </c>
      <c r="O22" s="167" t="n">
        <f aca="false">SUM(O8:O21)</f>
        <v>165.77295</v>
      </c>
      <c r="P22" s="169" t="n">
        <f aca="false">SUM(P8:P21)</f>
        <v>-41.77295</v>
      </c>
      <c r="Q22" s="127" t="n">
        <f aca="false">SUM(Q8:Q21)</f>
        <v>0</v>
      </c>
      <c r="R22" s="127" t="n">
        <f aca="false">SUM(R8:R21)</f>
        <v>0</v>
      </c>
      <c r="S22" s="169" t="n">
        <f aca="false">SUM(S8:S21)</f>
        <v>0</v>
      </c>
      <c r="T22" s="166" t="n">
        <f aca="false">SUM(T8:T21)</f>
        <v>1</v>
      </c>
      <c r="U22" s="166" t="n">
        <f aca="false">SUM(U8:U21)</f>
        <v>0</v>
      </c>
      <c r="V22" s="166" t="n">
        <f aca="false">SUM(V8:V21)</f>
        <v>1</v>
      </c>
      <c r="W22" s="170" t="n">
        <f aca="false">SUM(W8:W21)</f>
        <v>0</v>
      </c>
    </row>
    <row r="23" customFormat="false" ht="15.75" hidden="false" customHeight="true" outlineLevel="0" collapsed="false">
      <c r="A23" s="171" t="s">
        <v>135</v>
      </c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3"/>
      <c r="R23" s="173"/>
      <c r="S23" s="173"/>
      <c r="T23" s="173"/>
      <c r="U23" s="173"/>
      <c r="V23" s="173"/>
      <c r="W23" s="173"/>
    </row>
    <row r="24" customFormat="false" ht="15.75" hidden="false" customHeight="false" outlineLevel="0" collapsed="false">
      <c r="A24" s="91"/>
    </row>
  </sheetData>
  <mergeCells count="6">
    <mergeCell ref="C2:D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7.99"/>
    <col collapsed="false" customWidth="true" hidden="false" outlineLevel="0" max="2" min="2" style="94" width="14.99"/>
    <col collapsed="false" customWidth="true" hidden="false" outlineLevel="0" max="3" min="3" style="94" width="11.7"/>
    <col collapsed="false" customWidth="true" hidden="false" outlineLevel="0" max="4" min="4" style="94" width="8.13"/>
    <col collapsed="false" customWidth="true" hidden="false" outlineLevel="0" max="5" min="5" style="94" width="13.13"/>
    <col collapsed="false" customWidth="true" hidden="false" outlineLevel="0" max="6" min="6" style="94" width="9.99"/>
    <col collapsed="false" customWidth="true" hidden="false" outlineLevel="0" max="7" min="7" style="94" width="7.99"/>
    <col collapsed="false" customWidth="true" hidden="false" outlineLevel="0" max="8" min="8" style="94" width="14.28"/>
    <col collapsed="false" customWidth="true" hidden="false" outlineLevel="0" max="9" min="9" style="94" width="11.42"/>
    <col collapsed="false" customWidth="false" hidden="false" outlineLevel="0" max="257" min="10" style="94" width="9.13"/>
  </cols>
  <sheetData>
    <row r="1" customFormat="false" ht="12.75" hidden="false" customHeight="false" outlineLevel="0" collapsed="false">
      <c r="A1" s="95"/>
      <c r="B1" s="96" t="s">
        <v>29</v>
      </c>
      <c r="C1" s="17" t="s">
        <v>30</v>
      </c>
      <c r="D1" s="18"/>
      <c r="E1" s="97"/>
      <c r="F1" s="97"/>
      <c r="G1" s="98"/>
    </row>
    <row r="2" customFormat="false" ht="12.75" hidden="false" customHeight="false" outlineLevel="0" collapsed="false">
      <c r="A2" s="95"/>
      <c r="B2" s="96" t="s">
        <v>31</v>
      </c>
      <c r="C2" s="20" t="n">
        <v>7044445</v>
      </c>
      <c r="D2" s="20"/>
      <c r="E2" s="97"/>
      <c r="F2" s="97"/>
      <c r="G2" s="98"/>
    </row>
    <row r="3" customFormat="false" ht="15.75" hidden="false" customHeight="false" outlineLevel="0" collapsed="false">
      <c r="A3" s="95"/>
      <c r="B3" s="96" t="s">
        <v>33</v>
      </c>
      <c r="C3" s="99" t="str">
        <f aca="false">+'Kadar.ode. ТАB 1'!C3</f>
        <v>15.07.2019.</v>
      </c>
      <c r="D3" s="97"/>
      <c r="E3" s="97"/>
      <c r="F3" s="97"/>
      <c r="G3" s="21" t="s">
        <v>32</v>
      </c>
      <c r="H3" s="11"/>
      <c r="I3" s="11"/>
      <c r="J3" s="11"/>
      <c r="K3" s="11"/>
    </row>
    <row r="4" customFormat="false" ht="14.25" hidden="false" customHeight="false" outlineLevel="0" collapsed="false">
      <c r="A4" s="95"/>
      <c r="B4" s="96" t="s">
        <v>136</v>
      </c>
      <c r="C4" s="8" t="s">
        <v>137</v>
      </c>
      <c r="D4" s="9"/>
      <c r="E4" s="9"/>
      <c r="F4" s="9"/>
      <c r="G4" s="100"/>
    </row>
    <row r="5" customFormat="false" ht="12" hidden="false" customHeight="true" outlineLevel="0" collapsed="false">
      <c r="A5" s="24"/>
      <c r="B5" s="11"/>
      <c r="C5" s="25"/>
      <c r="D5" s="174"/>
    </row>
    <row r="6" customFormat="false" ht="21.75" hidden="false" customHeight="true" outlineLevel="0" collapsed="false">
      <c r="A6" s="175" t="s">
        <v>108</v>
      </c>
      <c r="B6" s="175"/>
      <c r="C6" s="176"/>
      <c r="D6" s="176"/>
      <c r="E6" s="176"/>
      <c r="F6" s="176"/>
    </row>
    <row r="7" customFormat="false" ht="12.75" hidden="false" customHeight="false" outlineLevel="0" collapsed="false">
      <c r="A7" s="177" t="s">
        <v>138</v>
      </c>
      <c r="B7" s="178" t="n">
        <v>546</v>
      </c>
      <c r="C7" s="176"/>
      <c r="D7" s="176"/>
      <c r="E7" s="176"/>
      <c r="F7" s="176"/>
    </row>
    <row r="8" customFormat="false" ht="12.75" hidden="false" customHeight="false" outlineLevel="0" collapsed="false">
      <c r="A8" s="177" t="s">
        <v>139</v>
      </c>
      <c r="B8" s="178"/>
      <c r="C8" s="176"/>
      <c r="D8" s="176"/>
      <c r="E8" s="176"/>
      <c r="F8" s="176"/>
    </row>
    <row r="9" customFormat="false" ht="12.75" hidden="false" customHeight="false" outlineLevel="0" collapsed="false">
      <c r="A9" s="177" t="s">
        <v>134</v>
      </c>
      <c r="B9" s="178" t="n">
        <v>546</v>
      </c>
      <c r="C9" s="176"/>
      <c r="D9" s="176"/>
      <c r="E9" s="176"/>
      <c r="F9" s="176"/>
    </row>
    <row r="10" customFormat="false" ht="13.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9"/>
    </row>
    <row r="11" customFormat="false" ht="57.75" hidden="false" customHeight="true" outlineLevel="0" collapsed="false">
      <c r="A11" s="180" t="s">
        <v>140</v>
      </c>
      <c r="B11" s="181" t="s">
        <v>42</v>
      </c>
      <c r="C11" s="181"/>
      <c r="D11" s="181"/>
      <c r="E11" s="181"/>
      <c r="F11" s="181"/>
      <c r="G11" s="181"/>
      <c r="H11" s="182" t="s">
        <v>43</v>
      </c>
      <c r="I11" s="182"/>
    </row>
    <row r="12" customFormat="false" ht="54.75" hidden="false" customHeight="true" outlineLevel="0" collapsed="false">
      <c r="A12" s="180"/>
      <c r="B12" s="183" t="s">
        <v>141</v>
      </c>
      <c r="C12" s="183" t="s">
        <v>142</v>
      </c>
      <c r="D12" s="183" t="s">
        <v>117</v>
      </c>
      <c r="E12" s="183" t="s">
        <v>143</v>
      </c>
      <c r="F12" s="183" t="s">
        <v>142</v>
      </c>
      <c r="G12" s="183" t="s">
        <v>117</v>
      </c>
      <c r="H12" s="183" t="s">
        <v>144</v>
      </c>
      <c r="I12" s="184" t="s">
        <v>145</v>
      </c>
    </row>
    <row r="13" customFormat="false" ht="13.5" hidden="false" customHeight="false" outlineLevel="0" collapsed="false">
      <c r="A13" s="185" t="s">
        <v>146</v>
      </c>
      <c r="B13" s="186"/>
      <c r="C13" s="186"/>
      <c r="D13" s="187" t="n">
        <f aca="false">B13-C13</f>
        <v>0</v>
      </c>
      <c r="E13" s="186" t="n">
        <v>3</v>
      </c>
      <c r="F13" s="188" t="n">
        <f aca="false">15268/4500</f>
        <v>3.39288888888889</v>
      </c>
      <c r="G13" s="189" t="n">
        <f aca="false">E13-F13</f>
        <v>-0.392888888888889</v>
      </c>
      <c r="H13" s="190"/>
      <c r="I13" s="191"/>
    </row>
    <row r="14" customFormat="false" ht="13.5" hidden="false" customHeight="false" outlineLevel="0" collapsed="false">
      <c r="A14" s="185" t="s">
        <v>147</v>
      </c>
      <c r="B14" s="186"/>
      <c r="C14" s="186"/>
      <c r="D14" s="187" t="n">
        <f aca="false">B14-C14</f>
        <v>0</v>
      </c>
      <c r="E14" s="186" t="n">
        <v>9</v>
      </c>
      <c r="F14" s="192"/>
      <c r="G14" s="187" t="n">
        <f aca="false">E14-F14</f>
        <v>9</v>
      </c>
      <c r="H14" s="190"/>
      <c r="I14" s="191"/>
    </row>
    <row r="15" customFormat="false" ht="13.5" hidden="false" customHeight="false" outlineLevel="0" collapsed="false">
      <c r="A15" s="193" t="s">
        <v>69</v>
      </c>
      <c r="B15" s="186" t="n">
        <v>3</v>
      </c>
      <c r="C15" s="186"/>
      <c r="D15" s="187" t="n">
        <f aca="false">B15-C15</f>
        <v>3</v>
      </c>
      <c r="E15" s="186" t="n">
        <v>1</v>
      </c>
      <c r="F15" s="192"/>
      <c r="G15" s="187" t="n">
        <f aca="false">E15-F15</f>
        <v>1</v>
      </c>
      <c r="H15" s="190"/>
      <c r="I15" s="191"/>
    </row>
    <row r="16" customFormat="false" ht="13.5" hidden="false" customHeight="false" outlineLevel="0" collapsed="false">
      <c r="A16" s="194" t="s">
        <v>70</v>
      </c>
      <c r="B16" s="186" t="n">
        <v>2</v>
      </c>
      <c r="C16" s="186"/>
      <c r="D16" s="187" t="n">
        <f aca="false">B16-C16</f>
        <v>2</v>
      </c>
      <c r="E16" s="186" t="n">
        <v>10</v>
      </c>
      <c r="F16" s="192"/>
      <c r="G16" s="187" t="n">
        <f aca="false">E16-F16</f>
        <v>10</v>
      </c>
      <c r="H16" s="190"/>
      <c r="I16" s="191"/>
    </row>
    <row r="17" customFormat="false" ht="13.5" hidden="false" customHeight="false" outlineLevel="0" collapsed="false">
      <c r="A17" s="193" t="s">
        <v>71</v>
      </c>
      <c r="B17" s="186"/>
      <c r="C17" s="186"/>
      <c r="D17" s="187" t="n">
        <f aca="false">B17-C17</f>
        <v>0</v>
      </c>
      <c r="E17" s="186"/>
      <c r="F17" s="192"/>
      <c r="G17" s="187" t="n">
        <f aca="false">E17-F17</f>
        <v>0</v>
      </c>
      <c r="H17" s="190"/>
      <c r="I17" s="191"/>
    </row>
    <row r="18" customFormat="false" ht="27" hidden="false" customHeight="false" outlineLevel="0" collapsed="false">
      <c r="A18" s="193" t="s">
        <v>72</v>
      </c>
      <c r="B18" s="186" t="n">
        <v>1</v>
      </c>
      <c r="C18" s="186"/>
      <c r="D18" s="187" t="n">
        <f aca="false">B18-C18</f>
        <v>1</v>
      </c>
      <c r="E18" s="186" t="n">
        <v>8</v>
      </c>
      <c r="F18" s="192"/>
      <c r="G18" s="187" t="n">
        <f aca="false">E18-F18</f>
        <v>8</v>
      </c>
      <c r="H18" s="190"/>
      <c r="I18" s="191"/>
    </row>
    <row r="19" customFormat="false" ht="13.5" hidden="false" customHeight="false" outlineLevel="0" collapsed="false">
      <c r="A19" s="194" t="s">
        <v>73</v>
      </c>
      <c r="B19" s="186" t="n">
        <v>1</v>
      </c>
      <c r="C19" s="186"/>
      <c r="D19" s="187" t="n">
        <f aca="false">B19-C19</f>
        <v>1</v>
      </c>
      <c r="E19" s="186" t="n">
        <v>5</v>
      </c>
      <c r="F19" s="192"/>
      <c r="G19" s="187" t="n">
        <f aca="false">E19-F19</f>
        <v>5</v>
      </c>
      <c r="H19" s="190"/>
      <c r="I19" s="191"/>
    </row>
    <row r="20" customFormat="false" ht="13.5" hidden="false" customHeight="false" outlineLevel="0" collapsed="false">
      <c r="A20" s="193" t="s">
        <v>74</v>
      </c>
      <c r="B20" s="186" t="n">
        <v>2</v>
      </c>
      <c r="C20" s="186"/>
      <c r="D20" s="187" t="n">
        <f aca="false">B20-C20</f>
        <v>2</v>
      </c>
      <c r="E20" s="186" t="n">
        <v>11</v>
      </c>
      <c r="F20" s="192"/>
      <c r="G20" s="187" t="n">
        <f aca="false">E20-F20</f>
        <v>11</v>
      </c>
      <c r="H20" s="190"/>
      <c r="I20" s="191"/>
    </row>
    <row r="21" s="195" customFormat="true" ht="13.5" hidden="false" customHeight="false" outlineLevel="0" collapsed="false">
      <c r="A21" s="193" t="s">
        <v>75</v>
      </c>
      <c r="B21" s="186" t="n">
        <v>1</v>
      </c>
      <c r="C21" s="186"/>
      <c r="D21" s="187" t="n">
        <f aca="false">B21-C21</f>
        <v>1</v>
      </c>
      <c r="E21" s="186" t="n">
        <v>8</v>
      </c>
      <c r="F21" s="192"/>
      <c r="G21" s="187" t="n">
        <f aca="false">E21-F21</f>
        <v>8</v>
      </c>
      <c r="H21" s="190"/>
      <c r="I21" s="191"/>
    </row>
    <row r="22" s="195" customFormat="true" ht="13.5" hidden="false" customHeight="false" outlineLevel="0" collapsed="false">
      <c r="A22" s="193" t="s">
        <v>76</v>
      </c>
      <c r="B22" s="186" t="n">
        <v>3</v>
      </c>
      <c r="C22" s="186"/>
      <c r="D22" s="187" t="n">
        <f aca="false">B22-C22</f>
        <v>3</v>
      </c>
      <c r="E22" s="186" t="n">
        <v>5</v>
      </c>
      <c r="F22" s="192"/>
      <c r="G22" s="187" t="n">
        <f aca="false">E22-F22</f>
        <v>5</v>
      </c>
      <c r="H22" s="190"/>
      <c r="I22" s="191"/>
    </row>
    <row r="23" s="195" customFormat="true" ht="27" hidden="false" customHeight="false" outlineLevel="0" collapsed="false">
      <c r="A23" s="193" t="s">
        <v>77</v>
      </c>
      <c r="B23" s="186"/>
      <c r="C23" s="186"/>
      <c r="D23" s="196" t="n">
        <f aca="false">B23-C23</f>
        <v>0</v>
      </c>
      <c r="E23" s="186" t="n">
        <v>6</v>
      </c>
      <c r="F23" s="197"/>
      <c r="G23" s="196" t="n">
        <f aca="false">E23-F23</f>
        <v>6</v>
      </c>
      <c r="H23" s="198"/>
      <c r="I23" s="199"/>
    </row>
    <row r="24" customFormat="false" ht="13.5" hidden="false" customHeight="false" outlineLevel="0" collapsed="false">
      <c r="A24" s="193" t="s">
        <v>78</v>
      </c>
      <c r="B24" s="186" t="n">
        <v>1</v>
      </c>
      <c r="C24" s="186" t="n">
        <v>1</v>
      </c>
      <c r="D24" s="196" t="n">
        <f aca="false">B24-C24</f>
        <v>0</v>
      </c>
      <c r="E24" s="186" t="n">
        <v>5</v>
      </c>
      <c r="F24" s="200" t="n">
        <v>4</v>
      </c>
      <c r="G24" s="196" t="n">
        <f aca="false">E24-F24</f>
        <v>1</v>
      </c>
      <c r="H24" s="200"/>
      <c r="I24" s="201"/>
    </row>
    <row r="25" customFormat="false" ht="27" hidden="false" customHeight="false" outlineLevel="0" collapsed="false">
      <c r="A25" s="193" t="s">
        <v>79</v>
      </c>
      <c r="B25" s="186"/>
      <c r="C25" s="186"/>
      <c r="D25" s="196" t="n">
        <f aca="false">B25-C25</f>
        <v>0</v>
      </c>
      <c r="E25" s="186"/>
      <c r="F25" s="200"/>
      <c r="G25" s="196" t="n">
        <f aca="false">E25-F25</f>
        <v>0</v>
      </c>
      <c r="H25" s="200"/>
      <c r="I25" s="201"/>
    </row>
    <row r="26" customFormat="false" ht="13.5" hidden="false" customHeight="false" outlineLevel="0" collapsed="false">
      <c r="A26" s="193" t="s">
        <v>80</v>
      </c>
      <c r="B26" s="186"/>
      <c r="C26" s="186"/>
      <c r="D26" s="196" t="n">
        <f aca="false">B26-C26</f>
        <v>0</v>
      </c>
      <c r="E26" s="186"/>
      <c r="F26" s="200"/>
      <c r="G26" s="196" t="n">
        <f aca="false">E26-F26</f>
        <v>0</v>
      </c>
      <c r="H26" s="200"/>
      <c r="I26" s="201"/>
    </row>
    <row r="27" customFormat="false" ht="13.5" hidden="false" customHeight="false" outlineLevel="0" collapsed="false">
      <c r="A27" s="193" t="s">
        <v>148</v>
      </c>
      <c r="B27" s="186"/>
      <c r="C27" s="186"/>
      <c r="D27" s="196" t="n">
        <f aca="false">B27-C27</f>
        <v>0</v>
      </c>
      <c r="E27" s="186"/>
      <c r="F27" s="200"/>
      <c r="G27" s="196" t="n">
        <f aca="false">E27-F27</f>
        <v>0</v>
      </c>
      <c r="H27" s="200"/>
      <c r="I27" s="201"/>
    </row>
    <row r="28" customFormat="false" ht="13.5" hidden="false" customHeight="false" outlineLevel="0" collapsed="false">
      <c r="A28" s="193" t="s">
        <v>149</v>
      </c>
      <c r="B28" s="186" t="n">
        <v>2</v>
      </c>
      <c r="C28" s="186"/>
      <c r="D28" s="196" t="n">
        <f aca="false">B28-C28</f>
        <v>2</v>
      </c>
      <c r="E28" s="186"/>
      <c r="F28" s="200"/>
      <c r="G28" s="196" t="n">
        <f aca="false">E28-F28</f>
        <v>0</v>
      </c>
      <c r="H28" s="200"/>
      <c r="I28" s="201"/>
    </row>
    <row r="29" customFormat="false" ht="27" hidden="false" customHeight="false" outlineLevel="0" collapsed="false">
      <c r="A29" s="193" t="s">
        <v>150</v>
      </c>
      <c r="B29" s="186"/>
      <c r="C29" s="186"/>
      <c r="D29" s="196" t="n">
        <f aca="false">B29-C29</f>
        <v>0</v>
      </c>
      <c r="E29" s="186" t="n">
        <v>4</v>
      </c>
      <c r="F29" s="200"/>
      <c r="G29" s="196" t="n">
        <f aca="false">E29-F29</f>
        <v>4</v>
      </c>
      <c r="H29" s="200"/>
      <c r="I29" s="201"/>
    </row>
    <row r="30" customFormat="false" ht="13.5" hidden="false" customHeight="false" outlineLevel="0" collapsed="false">
      <c r="A30" s="193" t="s">
        <v>151</v>
      </c>
      <c r="B30" s="186" t="n">
        <v>2</v>
      </c>
      <c r="C30" s="186"/>
      <c r="D30" s="196" t="n">
        <f aca="false">B30-C30</f>
        <v>2</v>
      </c>
      <c r="E30" s="186" t="n">
        <v>2</v>
      </c>
      <c r="F30" s="200"/>
      <c r="G30" s="196" t="n">
        <f aca="false">E30-F30</f>
        <v>2</v>
      </c>
      <c r="H30" s="200"/>
      <c r="I30" s="201"/>
    </row>
    <row r="31" customFormat="false" ht="27" hidden="false" customHeight="false" outlineLevel="0" collapsed="false">
      <c r="A31" s="193" t="s">
        <v>152</v>
      </c>
      <c r="B31" s="186" t="n">
        <v>28</v>
      </c>
      <c r="C31" s="202" t="n">
        <f aca="false">B7*0.07</f>
        <v>38.22</v>
      </c>
      <c r="D31" s="203" t="n">
        <f aca="false">B31-C31</f>
        <v>-10.22</v>
      </c>
      <c r="E31" s="186" t="n">
        <v>5</v>
      </c>
      <c r="F31" s="200"/>
      <c r="G31" s="196" t="n">
        <f aca="false">E31-F31</f>
        <v>5</v>
      </c>
      <c r="H31" s="200"/>
      <c r="I31" s="201"/>
    </row>
    <row r="32" customFormat="false" ht="13.5" hidden="false" customHeight="false" outlineLevel="0" collapsed="false">
      <c r="A32" s="193" t="s">
        <v>153</v>
      </c>
      <c r="B32" s="186" t="n">
        <v>1</v>
      </c>
      <c r="C32" s="186"/>
      <c r="D32" s="196" t="n">
        <f aca="false">B32-C32</f>
        <v>1</v>
      </c>
      <c r="E32" s="186"/>
      <c r="F32" s="200"/>
      <c r="G32" s="196" t="n">
        <f aca="false">E32-F32</f>
        <v>0</v>
      </c>
      <c r="H32" s="200"/>
      <c r="I32" s="201"/>
    </row>
    <row r="33" customFormat="false" ht="13.5" hidden="false" customHeight="false" outlineLevel="0" collapsed="false">
      <c r="A33" s="193" t="s">
        <v>154</v>
      </c>
      <c r="B33" s="186" t="n">
        <v>4</v>
      </c>
      <c r="C33" s="186"/>
      <c r="D33" s="196" t="n">
        <f aca="false">B33-C33</f>
        <v>4</v>
      </c>
      <c r="E33" s="186" t="n">
        <v>68</v>
      </c>
      <c r="F33" s="204" t="n">
        <f aca="false">B7*0.32</f>
        <v>174.72</v>
      </c>
      <c r="G33" s="203" t="n">
        <f aca="false">E33-F33</f>
        <v>-106.72</v>
      </c>
      <c r="H33" s="200"/>
      <c r="I33" s="201"/>
    </row>
    <row r="34" customFormat="false" ht="27" hidden="false" customHeight="false" outlineLevel="0" collapsed="false">
      <c r="A34" s="193" t="s">
        <v>155</v>
      </c>
      <c r="B34" s="186" t="n">
        <v>2</v>
      </c>
      <c r="C34" s="186"/>
      <c r="D34" s="196" t="n">
        <f aca="false">B34-C34</f>
        <v>2</v>
      </c>
      <c r="E34" s="186"/>
      <c r="F34" s="200"/>
      <c r="G34" s="196" t="n">
        <f aca="false">E34-F34</f>
        <v>0</v>
      </c>
      <c r="H34" s="200"/>
      <c r="I34" s="201"/>
    </row>
    <row r="35" customFormat="false" ht="27" hidden="false" customHeight="false" outlineLevel="0" collapsed="false">
      <c r="A35" s="205" t="s">
        <v>132</v>
      </c>
      <c r="B35" s="206" t="n">
        <v>7</v>
      </c>
      <c r="C35" s="206"/>
      <c r="D35" s="196" t="n">
        <f aca="false">B35-C35</f>
        <v>7</v>
      </c>
      <c r="E35" s="186" t="n">
        <v>4</v>
      </c>
      <c r="F35" s="200"/>
      <c r="G35" s="196" t="n">
        <f aca="false">E35-F35</f>
        <v>4</v>
      </c>
      <c r="H35" s="200"/>
      <c r="I35" s="201"/>
    </row>
    <row r="36" s="81" customFormat="true" ht="14.25" hidden="false" customHeight="false" outlineLevel="0" collapsed="false">
      <c r="A36" s="207" t="s">
        <v>47</v>
      </c>
      <c r="B36" s="208" t="n">
        <f aca="false">SUM(B13:B35)</f>
        <v>60</v>
      </c>
      <c r="C36" s="209" t="n">
        <f aca="false">SUM(C13:C35)</f>
        <v>39.22</v>
      </c>
      <c r="D36" s="210" t="n">
        <f aca="false">SUM(D13:D35)</f>
        <v>20.78</v>
      </c>
      <c r="E36" s="208" t="n">
        <f aca="false">SUM(E13:E35)</f>
        <v>154</v>
      </c>
      <c r="F36" s="209" t="n">
        <f aca="false">SUM(F13:F35)</f>
        <v>182.112888888889</v>
      </c>
      <c r="G36" s="210" t="n">
        <f aca="false">SUM(G13:G35)</f>
        <v>-28.1128888888889</v>
      </c>
      <c r="H36" s="211" t="n">
        <f aca="false">SUM(H26:H35)</f>
        <v>0</v>
      </c>
      <c r="I36" s="212" t="n">
        <f aca="false">SUM(I26:I35)</f>
        <v>0</v>
      </c>
    </row>
    <row r="37" customFormat="false" ht="12.75" hidden="false" customHeight="false" outlineLevel="0" collapsed="false">
      <c r="F37" s="213"/>
      <c r="G37" s="213"/>
    </row>
  </sheetData>
  <mergeCells count="5">
    <mergeCell ref="C2:D2"/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95"/>
      <c r="B1" s="96" t="s">
        <v>29</v>
      </c>
      <c r="C1" s="17" t="s">
        <v>30</v>
      </c>
      <c r="D1" s="18"/>
      <c r="E1" s="97"/>
      <c r="F1" s="97"/>
      <c r="G1" s="98"/>
      <c r="H1" s="214"/>
      <c r="I1" s="215"/>
      <c r="J1" s="216"/>
      <c r="K1" s="216"/>
      <c r="L1" s="216"/>
      <c r="M1" s="216"/>
      <c r="N1" s="216"/>
      <c r="O1" s="216"/>
      <c r="P1" s="216"/>
      <c r="Q1" s="216"/>
      <c r="R1" s="217"/>
      <c r="S1" s="217"/>
      <c r="T1" s="217"/>
      <c r="U1" s="217"/>
      <c r="V1" s="217"/>
      <c r="W1" s="217"/>
    </row>
    <row r="2" customFormat="false" ht="12.75" hidden="false" customHeight="false" outlineLevel="0" collapsed="false">
      <c r="A2" s="95"/>
      <c r="B2" s="96" t="s">
        <v>31</v>
      </c>
      <c r="C2" s="20" t="n">
        <v>7044445</v>
      </c>
      <c r="D2" s="20"/>
      <c r="E2" s="97"/>
      <c r="F2" s="97"/>
      <c r="G2" s="98"/>
      <c r="H2" s="214"/>
      <c r="I2" s="216"/>
      <c r="J2" s="216"/>
      <c r="K2" s="216"/>
      <c r="L2" s="216"/>
      <c r="M2" s="216"/>
      <c r="N2" s="217"/>
      <c r="O2" s="217"/>
      <c r="P2" s="217"/>
      <c r="Q2" s="217"/>
      <c r="R2" s="217"/>
      <c r="S2" s="217"/>
    </row>
    <row r="3" customFormat="false" ht="15.75" hidden="false" customHeight="false" outlineLevel="0" collapsed="false">
      <c r="A3" s="95"/>
      <c r="B3" s="96" t="s">
        <v>33</v>
      </c>
      <c r="C3" s="99" t="str">
        <f aca="false">+'Kadar.ode. ТАB 1'!C3</f>
        <v>15.07.2019.</v>
      </c>
      <c r="D3" s="97"/>
      <c r="E3" s="97"/>
      <c r="F3" s="97"/>
      <c r="G3" s="98"/>
      <c r="H3" s="21" t="s">
        <v>32</v>
      </c>
      <c r="I3" s="11"/>
      <c r="J3" s="11"/>
      <c r="K3" s="11"/>
      <c r="L3" s="11"/>
      <c r="M3" s="216"/>
      <c r="N3" s="216"/>
      <c r="O3" s="216"/>
      <c r="P3" s="216"/>
      <c r="Q3" s="216"/>
      <c r="R3" s="217"/>
      <c r="S3" s="217"/>
      <c r="T3" s="217"/>
      <c r="U3" s="217"/>
      <c r="V3" s="217"/>
      <c r="W3" s="217"/>
    </row>
    <row r="4" customFormat="false" ht="14.25" hidden="false" customHeight="false" outlineLevel="0" collapsed="false">
      <c r="A4" s="95"/>
      <c r="B4" s="96" t="s">
        <v>156</v>
      </c>
      <c r="C4" s="8" t="s">
        <v>157</v>
      </c>
      <c r="D4" s="9"/>
      <c r="E4" s="9"/>
      <c r="F4" s="9"/>
      <c r="G4" s="100"/>
      <c r="H4" s="218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</row>
    <row r="5" customFormat="false" ht="13.5" hidden="false" customHeight="false" outlineLevel="0" collapsed="false">
      <c r="C5" s="219"/>
      <c r="D5" s="219"/>
      <c r="E5" s="219"/>
      <c r="F5" s="219"/>
      <c r="G5" s="220"/>
      <c r="H5" s="220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</row>
    <row r="6" customFormat="false" ht="123" hidden="false" customHeight="true" outlineLevel="0" collapsed="false">
      <c r="A6" s="221"/>
      <c r="B6" s="222"/>
      <c r="C6" s="223" t="s">
        <v>42</v>
      </c>
      <c r="D6" s="223" t="s">
        <v>142</v>
      </c>
      <c r="E6" s="223" t="s">
        <v>113</v>
      </c>
      <c r="F6" s="223" t="s">
        <v>43</v>
      </c>
      <c r="G6" s="223" t="s">
        <v>158</v>
      </c>
      <c r="H6" s="223" t="s">
        <v>159</v>
      </c>
      <c r="I6" s="224" t="s">
        <v>160</v>
      </c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</row>
    <row r="7" customFormat="false" ht="6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7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</row>
    <row r="8" customFormat="false" ht="18" hidden="false" customHeight="false" outlineLevel="0" collapsed="false">
      <c r="A8" s="225" t="s">
        <v>161</v>
      </c>
      <c r="B8" s="226"/>
      <c r="C8" s="226" t="n">
        <f aca="false">'Kadar.ode. ТАB 1'!I24+'Kadar.dne.bol.dij. ТАB 2'!E18+'Kadar.zaj.med.del. ТАB 3'!D22</f>
        <v>200</v>
      </c>
      <c r="D8" s="228" t="n">
        <f aca="false">'Kadar.ode. ТАB 1'!P24+'Kadar.dne.bol.dij. ТАB 2'!H18+'Kadar.zaj.med.del. ТАB 3'!H22-'Kadar.zaj.med.del. ТАB 3'!J11-'Kadar.zaj.med.del. ТАB 3'!J18</f>
        <v>218.030588235294</v>
      </c>
      <c r="E8" s="228" t="n">
        <f aca="false">C8-D8</f>
        <v>-18.0305882352941</v>
      </c>
      <c r="F8" s="226" t="n">
        <f aca="false">'Kadar.ode. ТАB 1'!AD24+'Kadar.dne.bol.dij. ТАB 2'!P18+'Kadar.zaj.med.del. ТАB 3'!T22</f>
        <v>1</v>
      </c>
      <c r="G8" s="226" t="n">
        <f aca="false">SUM(C8,F8)</f>
        <v>201</v>
      </c>
      <c r="H8" s="226" t="n">
        <v>2</v>
      </c>
      <c r="I8" s="229" t="n">
        <v>14</v>
      </c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</row>
    <row r="9" customFormat="false" ht="18" hidden="false" customHeight="false" outlineLevel="0" collapsed="false">
      <c r="A9" s="225" t="s">
        <v>162</v>
      </c>
      <c r="B9" s="226"/>
      <c r="C9" s="226" t="n">
        <f aca="false">'Kadar.zaj.med.del. ТАB 3'!E22</f>
        <v>7</v>
      </c>
      <c r="D9" s="230" t="n">
        <f aca="false">'Kadar.zaj.med.del. ТАB 3'!J11+'Kadar.zaj.med.del. ТАB 3'!J18</f>
        <v>10.766325</v>
      </c>
      <c r="E9" s="230" t="n">
        <f aca="false">C9-D9</f>
        <v>-3.766325</v>
      </c>
      <c r="F9" s="226" t="n">
        <f aca="false">'Kadar.zaj.med.del. ТАB 3'!U22</f>
        <v>0</v>
      </c>
      <c r="G9" s="226" t="n">
        <f aca="false">SUM(C9,F9)</f>
        <v>7</v>
      </c>
      <c r="H9" s="226"/>
      <c r="I9" s="231" t="n">
        <v>1</v>
      </c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</row>
    <row r="10" customFormat="false" ht="18" hidden="false" customHeight="false" outlineLevel="0" collapsed="false">
      <c r="A10" s="225" t="s">
        <v>163</v>
      </c>
      <c r="B10" s="226"/>
      <c r="C10" s="226" t="n">
        <f aca="false">'Kadar.ode. ТАB 1'!R24+'Kadar.dne.bol.dij. ТАB 2'!J18+'Kadar.zaj.med.del. ТАB 3'!L22</f>
        <v>655</v>
      </c>
      <c r="D10" s="228" t="n">
        <f aca="false">'Kadar.ode. ТАB 1'!X24+'Kadar.dne.bol.dij. ТАB 2'!K18+'Kadar.zaj.med.del. ТАB 3'!O22</f>
        <v>738.410302941177</v>
      </c>
      <c r="E10" s="230" t="n">
        <f aca="false">C10-D10</f>
        <v>-83.4103029411765</v>
      </c>
      <c r="F10" s="226" t="n">
        <f aca="false">'Kadar.ode. ТАB 1'!AE24+'Kadar.dne.bol.dij. ТАB 2'!Q18+'Kadar.zaj.med.del. ТАB 3'!V22</f>
        <v>2</v>
      </c>
      <c r="G10" s="226" t="n">
        <f aca="false">SUM(C10,F10)</f>
        <v>657</v>
      </c>
      <c r="H10" s="226" t="n">
        <v>30</v>
      </c>
      <c r="I10" s="231" t="n">
        <v>25</v>
      </c>
    </row>
    <row r="11" customFormat="false" ht="18" hidden="false" customHeight="false" outlineLevel="0" collapsed="false">
      <c r="A11" s="225" t="s">
        <v>164</v>
      </c>
      <c r="B11" s="226"/>
      <c r="C11" s="226" t="n">
        <f aca="false">'Kadar.ode. ТАB 1'!Z24+'Kadar.dne.bol.dij. ТАB 2'!M18</f>
        <v>6</v>
      </c>
      <c r="D11" s="230" t="n">
        <f aca="false">SUM('[2]Kadar.ode.'!AA24,'[2]Kadar.ode.'!AB24,'[2]Kadar.dne.bol.dij.'!N18,'[2]Kadar.zaj.med.del.'!R22)</f>
        <v>8.11</v>
      </c>
      <c r="E11" s="230" t="n">
        <f aca="false">C11-D11</f>
        <v>-2.11</v>
      </c>
      <c r="F11" s="226" t="n">
        <f aca="false">'Kadar.ode. ТАB 1'!AF24+'Kadar.dne.bol.dij. ТАB 2'!R18+'Kadar.zaj.med.del. ТАB 3'!W22</f>
        <v>0</v>
      </c>
      <c r="G11" s="226" t="n">
        <f aca="false">SUM(C11,F11)</f>
        <v>6</v>
      </c>
      <c r="H11" s="226"/>
      <c r="I11" s="231"/>
    </row>
    <row r="12" customFormat="false" ht="18" hidden="false" customHeight="false" outlineLevel="0" collapsed="false">
      <c r="A12" s="225" t="s">
        <v>165</v>
      </c>
      <c r="B12" s="226"/>
      <c r="C12" s="226" t="n">
        <f aca="false">'Kadar.nem. TAB 4'!B36</f>
        <v>60</v>
      </c>
      <c r="D12" s="230" t="n">
        <f aca="false">SUM('[2]Kadar.nem.'!C36)</f>
        <v>39.22</v>
      </c>
      <c r="E12" s="230" t="n">
        <f aca="false">C12-D12</f>
        <v>20.78</v>
      </c>
      <c r="F12" s="226" t="n">
        <f aca="false">'Kadar.nem. TAB 4'!H36</f>
        <v>0</v>
      </c>
      <c r="G12" s="226" t="n">
        <f aca="false">SUM(C12,F12)</f>
        <v>60</v>
      </c>
      <c r="H12" s="226"/>
      <c r="I12" s="231"/>
    </row>
    <row r="13" customFormat="false" ht="18" hidden="false" customHeight="false" outlineLevel="0" collapsed="false">
      <c r="A13" s="225" t="s">
        <v>166</v>
      </c>
      <c r="B13" s="226"/>
      <c r="C13" s="226" t="n">
        <f aca="false">'Kadar.nem. TAB 4'!E36</f>
        <v>154</v>
      </c>
      <c r="D13" s="230" t="n">
        <f aca="false">SUM('[2]Kadar.nem.'!F36)</f>
        <v>182.112888888889</v>
      </c>
      <c r="E13" s="230" t="n">
        <f aca="false">C13-D13</f>
        <v>-28.1128888888889</v>
      </c>
      <c r="F13" s="226" t="n">
        <f aca="false">'Kadar.nem. TAB 4'!I36</f>
        <v>0</v>
      </c>
      <c r="G13" s="226" t="n">
        <f aca="false">SUM(C13,F13)</f>
        <v>154</v>
      </c>
      <c r="H13" s="226" t="n">
        <v>3</v>
      </c>
      <c r="I13" s="231"/>
    </row>
    <row r="14" customFormat="false" ht="18" hidden="false" customHeight="false" outlineLevel="0" collapsed="false">
      <c r="A14" s="232" t="s">
        <v>47</v>
      </c>
      <c r="B14" s="233"/>
      <c r="C14" s="233" t="n">
        <f aca="false">SUM(C8:C13)</f>
        <v>1082</v>
      </c>
      <c r="D14" s="234" t="n">
        <f aca="false">SUM(D8:D13)</f>
        <v>1196.65010506536</v>
      </c>
      <c r="E14" s="234" t="n">
        <f aca="false">SUM(E8:E13)</f>
        <v>-114.65010506536</v>
      </c>
      <c r="F14" s="233" t="n">
        <f aca="false">SUM(F8:F13)</f>
        <v>3</v>
      </c>
      <c r="G14" s="233" t="n">
        <f aca="false">SUM(G8:G13)</f>
        <v>1085</v>
      </c>
      <c r="H14" s="233" t="n">
        <f aca="false">SUM(H8:H13)</f>
        <v>35</v>
      </c>
      <c r="I14" s="235" t="n">
        <f aca="false">SUM(I8:I13)</f>
        <v>40</v>
      </c>
    </row>
    <row r="16" customFormat="false" ht="12.75" hidden="false" customHeight="false" outlineLevel="0" collapsed="false">
      <c r="A16" s="236" t="s">
        <v>167</v>
      </c>
    </row>
  </sheetData>
  <mergeCells count="1">
    <mergeCell ref="C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9" activeCellId="0" sqref="N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7" width="7.56"/>
    <col collapsed="false" customWidth="true" hidden="false" outlineLevel="0" max="2" min="2" style="237" width="26.7"/>
    <col collapsed="false" customWidth="false" hidden="false" outlineLevel="0" max="5" min="3" style="237" width="9.13"/>
    <col collapsed="false" customWidth="false" hidden="false" outlineLevel="0" max="6" min="6" style="238" width="9.13"/>
    <col collapsed="false" customWidth="false" hidden="false" outlineLevel="0" max="7" min="7" style="237" width="9.13"/>
    <col collapsed="false" customWidth="false" hidden="false" outlineLevel="0" max="8" min="8" style="238" width="9.13"/>
    <col collapsed="false" customWidth="false" hidden="false" outlineLevel="0" max="9" min="9" style="237" width="9.13"/>
    <col collapsed="false" customWidth="false" hidden="false" outlineLevel="0" max="10" min="10" style="238" width="9.13"/>
    <col collapsed="false" customWidth="false" hidden="false" outlineLevel="0" max="11" min="11" style="237" width="9.13"/>
    <col collapsed="false" customWidth="false" hidden="false" outlineLevel="0" max="12" min="12" style="238" width="9.13"/>
    <col collapsed="false" customWidth="false" hidden="false" outlineLevel="0" max="257" min="13" style="237" width="9.13"/>
  </cols>
  <sheetData>
    <row r="1" customFormat="false" ht="12.75" hidden="false" customHeight="false" outlineLevel="0" collapsed="false">
      <c r="A1" s="95"/>
      <c r="B1" s="96" t="s">
        <v>29</v>
      </c>
      <c r="C1" s="20" t="str">
        <f aca="false">'Kadar.ode. ТАB 1'!C1</f>
        <v>КБЦ "Др Драгиша Мишовић - Дедиње"</v>
      </c>
      <c r="D1" s="239"/>
      <c r="E1" s="239"/>
      <c r="F1" s="240"/>
      <c r="G1" s="241"/>
    </row>
    <row r="2" customFormat="false" ht="12.75" hidden="false" customHeight="false" outlineLevel="0" collapsed="false">
      <c r="A2" s="95"/>
      <c r="B2" s="96" t="s">
        <v>31</v>
      </c>
      <c r="C2" s="20" t="n">
        <v>7044445</v>
      </c>
      <c r="D2" s="239"/>
      <c r="E2" s="239"/>
      <c r="F2" s="240"/>
      <c r="G2" s="241"/>
    </row>
    <row r="3" customFormat="false" ht="12.75" hidden="false" customHeight="false" outlineLevel="0" collapsed="false">
      <c r="A3" s="95"/>
      <c r="B3" s="96" t="s">
        <v>33</v>
      </c>
      <c r="C3" s="20" t="str">
        <f aca="false">'Kadar.ode. ТАB 1'!C3</f>
        <v>15.07.2019.</v>
      </c>
      <c r="D3" s="239"/>
      <c r="E3" s="239"/>
      <c r="F3" s="240"/>
      <c r="G3" s="241"/>
    </row>
    <row r="4" customFormat="false" ht="14.25" hidden="false" customHeight="false" outlineLevel="0" collapsed="false">
      <c r="A4" s="95"/>
      <c r="B4" s="96" t="s">
        <v>168</v>
      </c>
      <c r="C4" s="242" t="s">
        <v>169</v>
      </c>
      <c r="D4" s="243"/>
      <c r="E4" s="243"/>
      <c r="F4" s="244"/>
      <c r="G4" s="245"/>
    </row>
    <row r="5" customFormat="false" ht="13.5" hidden="false" customHeight="false" outlineLevel="0" collapsed="false">
      <c r="L5" s="246" t="s">
        <v>170</v>
      </c>
    </row>
    <row r="6" customFormat="false" ht="41.25" hidden="false" customHeight="true" outlineLevel="0" collapsed="false">
      <c r="A6" s="247" t="s">
        <v>171</v>
      </c>
      <c r="B6" s="248" t="s">
        <v>89</v>
      </c>
      <c r="C6" s="249" t="s">
        <v>172</v>
      </c>
      <c r="D6" s="249"/>
      <c r="E6" s="249" t="s">
        <v>173</v>
      </c>
      <c r="F6" s="249"/>
      <c r="G6" s="249" t="s">
        <v>174</v>
      </c>
      <c r="H6" s="249"/>
      <c r="I6" s="249" t="s">
        <v>175</v>
      </c>
      <c r="J6" s="249"/>
      <c r="K6" s="250" t="s">
        <v>176</v>
      </c>
      <c r="L6" s="250"/>
    </row>
    <row r="7" customFormat="false" ht="60" hidden="false" customHeight="true" outlineLevel="0" collapsed="false">
      <c r="A7" s="247"/>
      <c r="B7" s="248"/>
      <c r="C7" s="251" t="s">
        <v>177</v>
      </c>
      <c r="D7" s="252" t="s">
        <v>178</v>
      </c>
      <c r="E7" s="253" t="s">
        <v>179</v>
      </c>
      <c r="F7" s="254" t="s">
        <v>180</v>
      </c>
      <c r="G7" s="253" t="s">
        <v>179</v>
      </c>
      <c r="H7" s="254" t="s">
        <v>180</v>
      </c>
      <c r="I7" s="253" t="s">
        <v>179</v>
      </c>
      <c r="J7" s="254" t="s">
        <v>180</v>
      </c>
      <c r="K7" s="253" t="s">
        <v>179</v>
      </c>
      <c r="L7" s="255" t="s">
        <v>180</v>
      </c>
      <c r="M7" s="256"/>
    </row>
    <row r="8" customFormat="false" ht="13.5" hidden="false" customHeight="true" outlineLevel="0" collapsed="false">
      <c r="A8" s="257" t="n">
        <v>420</v>
      </c>
      <c r="B8" s="258" t="s">
        <v>181</v>
      </c>
      <c r="C8" s="259" t="s">
        <v>47</v>
      </c>
      <c r="D8" s="260" t="n">
        <f aca="false">D9+D10+D11</f>
        <v>118</v>
      </c>
      <c r="E8" s="261" t="n">
        <v>2436</v>
      </c>
      <c r="F8" s="262" t="n">
        <f aca="false">3790-2</f>
        <v>3788</v>
      </c>
      <c r="G8" s="261" t="n">
        <v>9463</v>
      </c>
      <c r="H8" s="262" t="n">
        <f aca="false">17055-8</f>
        <v>17047</v>
      </c>
      <c r="I8" s="263" t="n">
        <f aca="false">G8/E8</f>
        <v>3.88464696223317</v>
      </c>
      <c r="J8" s="264" t="n">
        <f aca="false">H8/F8</f>
        <v>4.50026399155227</v>
      </c>
      <c r="K8" s="263" t="n">
        <f aca="false">G8/(182*D8)*100</f>
        <v>44.0631402495809</v>
      </c>
      <c r="L8" s="265" t="n">
        <f aca="false">H8/(365*D8)*100</f>
        <v>39.5797538890179</v>
      </c>
      <c r="M8" s="266"/>
    </row>
    <row r="9" customFormat="false" ht="13.5" hidden="false" customHeight="true" outlineLevel="0" collapsed="false">
      <c r="A9" s="257"/>
      <c r="B9" s="258"/>
      <c r="C9" s="267" t="s">
        <v>182</v>
      </c>
      <c r="D9" s="260" t="n">
        <v>7</v>
      </c>
      <c r="E9" s="261" t="n">
        <v>358</v>
      </c>
      <c r="F9" s="262" t="n">
        <v>192</v>
      </c>
      <c r="G9" s="261" t="n">
        <v>1473</v>
      </c>
      <c r="H9" s="262" t="n">
        <v>520</v>
      </c>
      <c r="I9" s="263" t="n">
        <f aca="false">G9/E9</f>
        <v>4.11452513966481</v>
      </c>
      <c r="J9" s="264" t="n">
        <f aca="false">H9/F9</f>
        <v>2.70833333333333</v>
      </c>
      <c r="K9" s="263" t="n">
        <f aca="false">G9/(182*D9)*100</f>
        <v>115.620094191523</v>
      </c>
      <c r="L9" s="265" t="n">
        <f aca="false">H9/(365*D9)*100</f>
        <v>20.3522504892368</v>
      </c>
      <c r="M9" s="266"/>
    </row>
    <row r="10" customFormat="false" ht="12.75" hidden="false" customHeight="true" outlineLevel="0" collapsed="false">
      <c r="A10" s="257"/>
      <c r="B10" s="258"/>
      <c r="C10" s="267" t="s">
        <v>183</v>
      </c>
      <c r="D10" s="260" t="n">
        <v>12</v>
      </c>
      <c r="E10" s="261"/>
      <c r="F10" s="262" t="n">
        <v>23</v>
      </c>
      <c r="G10" s="261"/>
      <c r="H10" s="262" t="n">
        <v>86</v>
      </c>
      <c r="I10" s="263" t="e">
        <f aca="false">G10/E10</f>
        <v>#DIV/0!</v>
      </c>
      <c r="J10" s="264" t="n">
        <f aca="false">H10/F10</f>
        <v>3.73913043478261</v>
      </c>
      <c r="K10" s="263" t="n">
        <f aca="false">G10/(182*D10)*100</f>
        <v>0</v>
      </c>
      <c r="L10" s="265" t="n">
        <f aca="false">H10/(365*D10)*100</f>
        <v>1.9634703196347</v>
      </c>
      <c r="M10" s="266"/>
    </row>
    <row r="11" customFormat="false" ht="13.5" hidden="false" customHeight="true" outlineLevel="0" collapsed="false">
      <c r="A11" s="257"/>
      <c r="B11" s="258"/>
      <c r="C11" s="268" t="s">
        <v>184</v>
      </c>
      <c r="D11" s="269" t="n">
        <v>99</v>
      </c>
      <c r="E11" s="270" t="n">
        <v>2387</v>
      </c>
      <c r="F11" s="271" t="n">
        <f aca="false">3790-2</f>
        <v>3788</v>
      </c>
      <c r="G11" s="270" t="n">
        <f aca="false">G8-G9-G10</f>
        <v>7990</v>
      </c>
      <c r="H11" s="271" t="n">
        <f aca="false">H8-H9-H10</f>
        <v>16441</v>
      </c>
      <c r="I11" s="272" t="n">
        <f aca="false">G11/E11</f>
        <v>3.3472978634269</v>
      </c>
      <c r="J11" s="273" t="n">
        <f aca="false">H11/F11</f>
        <v>4.34028511087645</v>
      </c>
      <c r="K11" s="272" t="n">
        <f aca="false">G11/(182*D11)*100</f>
        <v>44.3445443445443</v>
      </c>
      <c r="L11" s="274" t="n">
        <f aca="false">H11/(365*D11)*100</f>
        <v>45.4988238549882</v>
      </c>
      <c r="M11" s="266"/>
    </row>
    <row r="12" customFormat="false" ht="14.25" hidden="false" customHeight="true" outlineLevel="0" collapsed="false">
      <c r="A12" s="257" t="n">
        <v>110</v>
      </c>
      <c r="B12" s="258" t="s">
        <v>185</v>
      </c>
      <c r="C12" s="259" t="s">
        <v>47</v>
      </c>
      <c r="D12" s="260" t="n">
        <f aca="false">D13+D14+D15</f>
        <v>128</v>
      </c>
      <c r="E12" s="275" t="n">
        <v>2262</v>
      </c>
      <c r="F12" s="276" t="n">
        <f aca="false">3320-19</f>
        <v>3301</v>
      </c>
      <c r="G12" s="261" t="n">
        <v>16857</v>
      </c>
      <c r="H12" s="262" t="n">
        <f aca="false">32204-119</f>
        <v>32085</v>
      </c>
      <c r="I12" s="277" t="n">
        <f aca="false">G12/E12</f>
        <v>7.45225464190981</v>
      </c>
      <c r="J12" s="278" t="n">
        <f aca="false">H12/F12</f>
        <v>9.71978188427749</v>
      </c>
      <c r="K12" s="277" t="n">
        <f aca="false">G12/(182*D12)*100</f>
        <v>72.3600618131868</v>
      </c>
      <c r="L12" s="265" t="n">
        <f aca="false">H12/(365*D12)*100</f>
        <v>68.6750856164384</v>
      </c>
      <c r="M12" s="256"/>
    </row>
    <row r="13" customFormat="false" ht="12.75" hidden="false" customHeight="true" outlineLevel="0" collapsed="false">
      <c r="A13" s="257"/>
      <c r="B13" s="258"/>
      <c r="C13" s="267" t="s">
        <v>182</v>
      </c>
      <c r="D13" s="260" t="n">
        <v>7</v>
      </c>
      <c r="E13" s="279" t="n">
        <v>487</v>
      </c>
      <c r="F13" s="280" t="n">
        <v>408</v>
      </c>
      <c r="G13" s="261" t="n">
        <v>2011</v>
      </c>
      <c r="H13" s="262" t="n">
        <f aca="false">2093-11</f>
        <v>2082</v>
      </c>
      <c r="I13" s="263" t="n">
        <f aca="false">G13/E13</f>
        <v>4.12936344969199</v>
      </c>
      <c r="J13" s="264" t="n">
        <f aca="false">H13/F13</f>
        <v>5.10294117647059</v>
      </c>
      <c r="K13" s="263" t="n">
        <f aca="false">G13/(182*D13)*100</f>
        <v>157.849293563579</v>
      </c>
      <c r="L13" s="265" t="n">
        <f aca="false">H13/(365*D13)*100</f>
        <v>81.4872798434442</v>
      </c>
      <c r="M13" s="256"/>
    </row>
    <row r="14" customFormat="false" ht="12.75" hidden="false" customHeight="true" outlineLevel="0" collapsed="false">
      <c r="A14" s="257"/>
      <c r="B14" s="258"/>
      <c r="C14" s="267" t="s">
        <v>183</v>
      </c>
      <c r="D14" s="260" t="n">
        <v>18</v>
      </c>
      <c r="E14" s="279" t="n">
        <v>661</v>
      </c>
      <c r="F14" s="280" t="n">
        <v>38</v>
      </c>
      <c r="G14" s="261" t="n">
        <v>1688</v>
      </c>
      <c r="H14" s="262" t="n">
        <v>135</v>
      </c>
      <c r="I14" s="263" t="n">
        <f aca="false">G14/E14</f>
        <v>2.55370650529501</v>
      </c>
      <c r="J14" s="264" t="n">
        <f aca="false">H14/F14</f>
        <v>3.55263157894737</v>
      </c>
      <c r="K14" s="263" t="n">
        <f aca="false">G14/(182*D14)*100</f>
        <v>51.5262515262515</v>
      </c>
      <c r="L14" s="265" t="n">
        <f aca="false">H14/(365*D14)*100</f>
        <v>2.05479452054795</v>
      </c>
      <c r="M14" s="256"/>
    </row>
    <row r="15" customFormat="false" ht="13.5" hidden="false" customHeight="true" outlineLevel="0" collapsed="false">
      <c r="A15" s="257"/>
      <c r="B15" s="258"/>
      <c r="C15" s="268" t="s">
        <v>184</v>
      </c>
      <c r="D15" s="269" t="n">
        <v>103</v>
      </c>
      <c r="E15" s="281" t="n">
        <v>1556</v>
      </c>
      <c r="F15" s="282" t="n">
        <v>3301</v>
      </c>
      <c r="G15" s="270" t="n">
        <f aca="false">G12-G13-G14</f>
        <v>13158</v>
      </c>
      <c r="H15" s="271" t="n">
        <f aca="false">H12-H13-H14</f>
        <v>29868</v>
      </c>
      <c r="I15" s="272" t="n">
        <f aca="false">G15/E15</f>
        <v>8.45629820051414</v>
      </c>
      <c r="J15" s="273" t="n">
        <f aca="false">H15/F15</f>
        <v>9.04816722205392</v>
      </c>
      <c r="K15" s="272" t="n">
        <f aca="false">G15/(182*D15)*100</f>
        <v>70.1909740744692</v>
      </c>
      <c r="L15" s="274" t="n">
        <f aca="false">H15/(365*D15)*100</f>
        <v>79.4467349381567</v>
      </c>
    </row>
    <row r="16" customFormat="false" ht="17.25" hidden="false" customHeight="true" outlineLevel="0" collapsed="false">
      <c r="A16" s="257" t="n">
        <v>130</v>
      </c>
      <c r="B16" s="258" t="s">
        <v>186</v>
      </c>
      <c r="C16" s="259" t="s">
        <v>47</v>
      </c>
      <c r="D16" s="260" t="n">
        <f aca="false">D17+D18+D19</f>
        <v>60</v>
      </c>
      <c r="E16" s="283" t="n">
        <v>217</v>
      </c>
      <c r="F16" s="284" t="n">
        <v>490</v>
      </c>
      <c r="G16" s="261" t="n">
        <v>4994</v>
      </c>
      <c r="H16" s="262" t="n">
        <v>10682</v>
      </c>
      <c r="I16" s="277" t="n">
        <f aca="false">G16/E16</f>
        <v>23.0138248847926</v>
      </c>
      <c r="J16" s="278" t="n">
        <f aca="false">H16/F16</f>
        <v>21.8</v>
      </c>
      <c r="K16" s="277" t="n">
        <f aca="false">G16/(182*D16)*100</f>
        <v>45.7326007326007</v>
      </c>
      <c r="L16" s="265" t="n">
        <f aca="false">H16/(365*D16)*100</f>
        <v>48.7762557077626</v>
      </c>
      <c r="U16" s="237" t="s">
        <v>187</v>
      </c>
    </row>
    <row r="17" customFormat="false" ht="16.5" hidden="false" customHeight="false" outlineLevel="0" collapsed="false">
      <c r="A17" s="257"/>
      <c r="B17" s="258"/>
      <c r="C17" s="267" t="s">
        <v>182</v>
      </c>
      <c r="D17" s="260" t="n">
        <v>2</v>
      </c>
      <c r="E17" s="261" t="n">
        <v>3</v>
      </c>
      <c r="F17" s="262" t="n">
        <v>1</v>
      </c>
      <c r="G17" s="261" t="n">
        <v>48</v>
      </c>
      <c r="H17" s="262" t="n">
        <v>9</v>
      </c>
      <c r="I17" s="277" t="n">
        <f aca="false">G17/E17</f>
        <v>16</v>
      </c>
      <c r="J17" s="264" t="n">
        <f aca="false">H17/F17</f>
        <v>9</v>
      </c>
      <c r="K17" s="263" t="n">
        <f aca="false">G17/(182*D17)*100</f>
        <v>13.1868131868132</v>
      </c>
      <c r="L17" s="265" t="n">
        <f aca="false">H17/(365*D17)*100</f>
        <v>1.23287671232877</v>
      </c>
    </row>
    <row r="18" customFormat="false" ht="16.5" hidden="false" customHeight="false" outlineLevel="0" collapsed="false">
      <c r="A18" s="257"/>
      <c r="B18" s="258"/>
      <c r="C18" s="267" t="s">
        <v>183</v>
      </c>
      <c r="D18" s="260" t="n">
        <v>4</v>
      </c>
      <c r="E18" s="261" t="n">
        <v>68</v>
      </c>
      <c r="F18" s="262" t="n">
        <v>107</v>
      </c>
      <c r="G18" s="261" t="n">
        <v>1232</v>
      </c>
      <c r="H18" s="262" t="n">
        <v>1788</v>
      </c>
      <c r="I18" s="263" t="n">
        <f aca="false">G18/E18</f>
        <v>18.1176470588235</v>
      </c>
      <c r="J18" s="264" t="n">
        <f aca="false">H18/F18</f>
        <v>16.7102803738318</v>
      </c>
      <c r="K18" s="263" t="n">
        <f aca="false">G18/(182*D18)*100</f>
        <v>169.230769230769</v>
      </c>
      <c r="L18" s="265" t="n">
        <f aca="false">H18/(365*D18)*100</f>
        <v>122.465753424658</v>
      </c>
    </row>
    <row r="19" customFormat="false" ht="17.25" hidden="false" customHeight="false" outlineLevel="0" collapsed="false">
      <c r="A19" s="257"/>
      <c r="B19" s="258"/>
      <c r="C19" s="268" t="s">
        <v>184</v>
      </c>
      <c r="D19" s="269" t="n">
        <v>54</v>
      </c>
      <c r="E19" s="270" t="n">
        <v>198</v>
      </c>
      <c r="F19" s="271" t="n">
        <v>490</v>
      </c>
      <c r="G19" s="270" t="n">
        <f aca="false">G16-G17-G18</f>
        <v>3714</v>
      </c>
      <c r="H19" s="271" t="n">
        <f aca="false">H16-H17-H18</f>
        <v>8885</v>
      </c>
      <c r="I19" s="272" t="n">
        <f aca="false">G19/E19</f>
        <v>18.7575757575758</v>
      </c>
      <c r="J19" s="273" t="n">
        <f aca="false">H19/F19</f>
        <v>18.1326530612245</v>
      </c>
      <c r="K19" s="272" t="n">
        <f aca="false">G19/(182*D19)*100</f>
        <v>37.7899877899878</v>
      </c>
      <c r="L19" s="274" t="n">
        <f aca="false">H19/(365*D19)*100</f>
        <v>45.0786402841197</v>
      </c>
    </row>
    <row r="20" customFormat="false" ht="17.25" hidden="false" customHeight="true" outlineLevel="0" collapsed="false">
      <c r="A20" s="257" t="n">
        <v>210</v>
      </c>
      <c r="B20" s="258" t="s">
        <v>188</v>
      </c>
      <c r="C20" s="259" t="s">
        <v>47</v>
      </c>
      <c r="D20" s="260" t="n">
        <f aca="false">D24+D28</f>
        <v>49</v>
      </c>
      <c r="E20" s="261" t="n">
        <f aca="false">E24+E28</f>
        <v>1831</v>
      </c>
      <c r="F20" s="262" t="n">
        <f aca="false">F24+F28</f>
        <v>3034</v>
      </c>
      <c r="G20" s="261" t="n">
        <f aca="false">+G24+G28</f>
        <v>6634</v>
      </c>
      <c r="H20" s="262" t="n">
        <f aca="false">+H24+H28</f>
        <v>13774</v>
      </c>
      <c r="I20" s="277" t="n">
        <f aca="false">G20/E20</f>
        <v>3.62315674494812</v>
      </c>
      <c r="J20" s="278" t="n">
        <f aca="false">H20/F20</f>
        <v>4.53988134475939</v>
      </c>
      <c r="K20" s="277" t="n">
        <f aca="false">G20/(182*D20)*100</f>
        <v>74.3888764296928</v>
      </c>
      <c r="L20" s="265" t="n">
        <f aca="false">H20/(365*D20)*100</f>
        <v>77.0142577578977</v>
      </c>
    </row>
    <row r="21" customFormat="false" ht="16.5" hidden="false" customHeight="false" outlineLevel="0" collapsed="false">
      <c r="A21" s="257"/>
      <c r="B21" s="258"/>
      <c r="C21" s="267" t="s">
        <v>182</v>
      </c>
      <c r="D21" s="260" t="n">
        <f aca="false">D25+D29</f>
        <v>3</v>
      </c>
      <c r="E21" s="261" t="n">
        <f aca="false">E25+E29</f>
        <v>558</v>
      </c>
      <c r="F21" s="262" t="n">
        <f aca="false">F25+F29</f>
        <v>961</v>
      </c>
      <c r="G21" s="261" t="n">
        <f aca="false">+G25+G29</f>
        <v>1508</v>
      </c>
      <c r="H21" s="262" t="n">
        <f aca="false">+H25+H29</f>
        <v>2743</v>
      </c>
      <c r="I21" s="263" t="n">
        <f aca="false">G21/E21</f>
        <v>2.70250896057348</v>
      </c>
      <c r="J21" s="264" t="n">
        <f aca="false">H21/F21</f>
        <v>2.85431841831426</v>
      </c>
      <c r="K21" s="263" t="n">
        <f aca="false">G21/(182*D21)*100</f>
        <v>276.190476190476</v>
      </c>
      <c r="L21" s="265" t="n">
        <f aca="false">H21/(365*D21)*100</f>
        <v>250.502283105023</v>
      </c>
    </row>
    <row r="22" customFormat="false" ht="16.5" hidden="false" customHeight="false" outlineLevel="0" collapsed="false">
      <c r="A22" s="257"/>
      <c r="B22" s="258"/>
      <c r="C22" s="267" t="s">
        <v>183</v>
      </c>
      <c r="D22" s="260" t="n">
        <f aca="false">D26+D30</f>
        <v>8</v>
      </c>
      <c r="E22" s="261" t="n">
        <f aca="false">E26+E30</f>
        <v>1747</v>
      </c>
      <c r="F22" s="262" t="n">
        <f aca="false">F26+F30</f>
        <v>3116</v>
      </c>
      <c r="G22" s="261" t="n">
        <f aca="false">+G26+G30</f>
        <v>5117</v>
      </c>
      <c r="H22" s="262" t="n">
        <f aca="false">+H26+H30</f>
        <v>10992</v>
      </c>
      <c r="I22" s="263" t="n">
        <f aca="false">G22/E22</f>
        <v>2.92902117916428</v>
      </c>
      <c r="J22" s="264" t="n">
        <f aca="false">H22/F22</f>
        <v>3.52759948652118</v>
      </c>
      <c r="K22" s="263" t="n">
        <f aca="false">G22/(182*D22)*100</f>
        <v>351.442307692308</v>
      </c>
      <c r="L22" s="265" t="n">
        <f aca="false">H22/(365*D22)*100</f>
        <v>376.438356164384</v>
      </c>
    </row>
    <row r="23" customFormat="false" ht="17.25" hidden="false" customHeight="false" outlineLevel="0" collapsed="false">
      <c r="A23" s="257"/>
      <c r="B23" s="258"/>
      <c r="C23" s="268" t="s">
        <v>184</v>
      </c>
      <c r="D23" s="285" t="n">
        <f aca="false">D27+D31</f>
        <v>38</v>
      </c>
      <c r="E23" s="261" t="n">
        <f aca="false">E27+E31</f>
        <v>11</v>
      </c>
      <c r="F23" s="262" t="n">
        <f aca="false">F27+F31</f>
        <v>13</v>
      </c>
      <c r="G23" s="261" t="n">
        <f aca="false">+G27+G31</f>
        <v>9</v>
      </c>
      <c r="H23" s="262" t="n">
        <f aca="false">+H27+H31</f>
        <v>39</v>
      </c>
      <c r="I23" s="272" t="n">
        <f aca="false">G23/E23</f>
        <v>0.818181818181818</v>
      </c>
      <c r="J23" s="273" t="n">
        <f aca="false">H23/F23</f>
        <v>3</v>
      </c>
      <c r="K23" s="272" t="n">
        <f aca="false">G23/(182*D23)*100</f>
        <v>0.130133024869867</v>
      </c>
      <c r="L23" s="274" t="n">
        <f aca="false">H23/(365*D23)*100</f>
        <v>0.281182408074982</v>
      </c>
    </row>
    <row r="24" customFormat="false" ht="17.25" hidden="false" customHeight="true" outlineLevel="0" collapsed="false">
      <c r="A24" s="257" t="n">
        <v>211</v>
      </c>
      <c r="B24" s="258" t="s">
        <v>189</v>
      </c>
      <c r="C24" s="259" t="s">
        <v>47</v>
      </c>
      <c r="D24" s="286" t="n">
        <f aca="false">D25+D26+D27</f>
        <v>16</v>
      </c>
      <c r="E24" s="287" t="n">
        <v>389</v>
      </c>
      <c r="F24" s="288" t="n">
        <v>569</v>
      </c>
      <c r="G24" s="287" t="n">
        <v>1080</v>
      </c>
      <c r="H24" s="288" t="n">
        <v>2050</v>
      </c>
      <c r="I24" s="277" t="n">
        <f aca="false">G24/E24</f>
        <v>2.77634961439589</v>
      </c>
      <c r="J24" s="278" t="n">
        <f aca="false">H24/F24</f>
        <v>3.60281195079086</v>
      </c>
      <c r="K24" s="277" t="n">
        <f aca="false">G24/(182*D24)*100</f>
        <v>37.0879120879121</v>
      </c>
      <c r="L24" s="265" t="n">
        <f aca="false">H24/(365*D24)*100</f>
        <v>35.1027397260274</v>
      </c>
    </row>
    <row r="25" customFormat="false" ht="16.5" hidden="false" customHeight="false" outlineLevel="0" collapsed="false">
      <c r="A25" s="257"/>
      <c r="B25" s="258"/>
      <c r="C25" s="267" t="s">
        <v>182</v>
      </c>
      <c r="D25" s="260" t="n">
        <v>2</v>
      </c>
      <c r="E25" s="261" t="n">
        <v>167</v>
      </c>
      <c r="F25" s="262" t="n">
        <v>270</v>
      </c>
      <c r="G25" s="261" t="n">
        <v>392</v>
      </c>
      <c r="H25" s="262" t="n">
        <v>717</v>
      </c>
      <c r="I25" s="263" t="n">
        <f aca="false">G25/E25</f>
        <v>2.34730538922156</v>
      </c>
      <c r="J25" s="264" t="n">
        <f aca="false">H25/F25</f>
        <v>2.65555555555556</v>
      </c>
      <c r="K25" s="263" t="n">
        <f aca="false">G25/(182*D25)*100</f>
        <v>107.692307692308</v>
      </c>
      <c r="L25" s="265" t="n">
        <f aca="false">H25/(365*D25)*100</f>
        <v>98.2191780821918</v>
      </c>
    </row>
    <row r="26" customFormat="false" ht="16.5" hidden="false" customHeight="false" outlineLevel="0" collapsed="false">
      <c r="A26" s="257"/>
      <c r="B26" s="258"/>
      <c r="C26" s="267" t="s">
        <v>183</v>
      </c>
      <c r="D26" s="260" t="n">
        <v>4</v>
      </c>
      <c r="E26" s="261" t="n">
        <v>374</v>
      </c>
      <c r="F26" s="262" t="n">
        <v>658</v>
      </c>
      <c r="G26" s="261" t="n">
        <v>680</v>
      </c>
      <c r="H26" s="262" t="n">
        <v>1325</v>
      </c>
      <c r="I26" s="263" t="n">
        <f aca="false">G26/E26</f>
        <v>1.81818181818182</v>
      </c>
      <c r="J26" s="264" t="n">
        <f aca="false">H26/F26</f>
        <v>2.01367781155015</v>
      </c>
      <c r="K26" s="263" t="n">
        <f aca="false">G26/(182*D26)*100</f>
        <v>93.4065934065934</v>
      </c>
      <c r="L26" s="265" t="n">
        <f aca="false">H26/(365*D26)*100</f>
        <v>90.7534246575342</v>
      </c>
    </row>
    <row r="27" customFormat="false" ht="17.25" hidden="false" customHeight="false" outlineLevel="0" collapsed="false">
      <c r="A27" s="257"/>
      <c r="B27" s="258"/>
      <c r="C27" s="268" t="s">
        <v>184</v>
      </c>
      <c r="D27" s="269" t="n">
        <v>10</v>
      </c>
      <c r="E27" s="270" t="n">
        <v>8</v>
      </c>
      <c r="F27" s="271" t="n">
        <v>8</v>
      </c>
      <c r="G27" s="270" t="n">
        <f aca="false">G24-G25-G26</f>
        <v>8</v>
      </c>
      <c r="H27" s="271" t="n">
        <f aca="false">H24-H25-H26</f>
        <v>8</v>
      </c>
      <c r="I27" s="272" t="n">
        <f aca="false">G27/E27</f>
        <v>1</v>
      </c>
      <c r="J27" s="273" t="n">
        <f aca="false">H27/F27</f>
        <v>1</v>
      </c>
      <c r="K27" s="272" t="n">
        <f aca="false">G27/(182*D27)*100</f>
        <v>0.43956043956044</v>
      </c>
      <c r="L27" s="274" t="n">
        <f aca="false">H27/(365*D27)*100</f>
        <v>0.219178082191781</v>
      </c>
    </row>
    <row r="28" customFormat="false" ht="17.25" hidden="false" customHeight="true" outlineLevel="0" collapsed="false">
      <c r="A28" s="257" t="n">
        <v>220</v>
      </c>
      <c r="B28" s="289" t="s">
        <v>190</v>
      </c>
      <c r="C28" s="259" t="s">
        <v>47</v>
      </c>
      <c r="D28" s="260" t="n">
        <f aca="false">D29+D30+D31</f>
        <v>33</v>
      </c>
      <c r="E28" s="261" t="n">
        <v>1442</v>
      </c>
      <c r="F28" s="262" t="n">
        <v>2465</v>
      </c>
      <c r="G28" s="261" t="n">
        <v>5554</v>
      </c>
      <c r="H28" s="262" t="n">
        <f aca="false">26+11698</f>
        <v>11724</v>
      </c>
      <c r="I28" s="277" t="n">
        <f aca="false">G28/E28</f>
        <v>3.85159500693481</v>
      </c>
      <c r="J28" s="278" t="n">
        <f aca="false">H28/F28</f>
        <v>4.75618661257607</v>
      </c>
      <c r="K28" s="277" t="n">
        <f aca="false">G28/(182*D28)*100</f>
        <v>92.4741924741925</v>
      </c>
      <c r="L28" s="265" t="n">
        <f aca="false">H28/(365*D28)*100</f>
        <v>97.3349937733499</v>
      </c>
    </row>
    <row r="29" customFormat="false" ht="16.5" hidden="false" customHeight="false" outlineLevel="0" collapsed="false">
      <c r="A29" s="257"/>
      <c r="B29" s="289"/>
      <c r="C29" s="267" t="s">
        <v>182</v>
      </c>
      <c r="D29" s="260" t="n">
        <v>1</v>
      </c>
      <c r="E29" s="261" t="n">
        <v>391</v>
      </c>
      <c r="F29" s="262" t="n">
        <v>691</v>
      </c>
      <c r="G29" s="261" t="n">
        <v>1116</v>
      </c>
      <c r="H29" s="262" t="n">
        <v>2026</v>
      </c>
      <c r="I29" s="263" t="n">
        <f aca="false">G29/E29</f>
        <v>2.8542199488491</v>
      </c>
      <c r="J29" s="264" t="n">
        <f aca="false">H29/F29</f>
        <v>2.93198263386397</v>
      </c>
      <c r="K29" s="263" t="n">
        <f aca="false">G29/(182*D29)*100</f>
        <v>613.186813186813</v>
      </c>
      <c r="L29" s="265" t="n">
        <f aca="false">H29/(365*D29)*100</f>
        <v>555.068493150685</v>
      </c>
    </row>
    <row r="30" customFormat="false" ht="16.5" hidden="false" customHeight="false" outlineLevel="0" collapsed="false">
      <c r="A30" s="257"/>
      <c r="B30" s="289"/>
      <c r="C30" s="267" t="s">
        <v>183</v>
      </c>
      <c r="D30" s="260" t="n">
        <v>4</v>
      </c>
      <c r="E30" s="261" t="n">
        <v>1373</v>
      </c>
      <c r="F30" s="262" t="n">
        <v>2458</v>
      </c>
      <c r="G30" s="261" t="n">
        <v>4437</v>
      </c>
      <c r="H30" s="262" t="n">
        <v>9667</v>
      </c>
      <c r="I30" s="263" t="n">
        <f aca="false">G30/E30</f>
        <v>3.23160961398398</v>
      </c>
      <c r="J30" s="264" t="n">
        <f aca="false">H30/F30</f>
        <v>3.93287225386493</v>
      </c>
      <c r="K30" s="263" t="n">
        <f aca="false">G30/(182*D30)*100</f>
        <v>609.478021978022</v>
      </c>
      <c r="L30" s="265" t="n">
        <f aca="false">H30/(365*D30)*100</f>
        <v>662.123287671233</v>
      </c>
    </row>
    <row r="31" customFormat="false" ht="17.25" hidden="false" customHeight="false" outlineLevel="0" collapsed="false">
      <c r="A31" s="257"/>
      <c r="B31" s="289"/>
      <c r="C31" s="268" t="s">
        <v>184</v>
      </c>
      <c r="D31" s="269" t="n">
        <v>28</v>
      </c>
      <c r="E31" s="270" t="n">
        <v>3</v>
      </c>
      <c r="F31" s="271" t="n">
        <v>5</v>
      </c>
      <c r="G31" s="270" t="n">
        <f aca="false">G28-G29-G30</f>
        <v>1</v>
      </c>
      <c r="H31" s="271" t="n">
        <f aca="false">H28-H29-H30</f>
        <v>31</v>
      </c>
      <c r="I31" s="272" t="n">
        <f aca="false">G31/E31</f>
        <v>0.333333333333333</v>
      </c>
      <c r="J31" s="273" t="n">
        <f aca="false">H31/F31</f>
        <v>6.2</v>
      </c>
      <c r="K31" s="272" t="n">
        <f aca="false">G31/(182*D31)*100</f>
        <v>0.0196232339089482</v>
      </c>
      <c r="L31" s="274" t="n">
        <f aca="false">H31/(365*D31)*100</f>
        <v>0.303326810176125</v>
      </c>
    </row>
    <row r="32" customFormat="false" ht="17.25" hidden="false" customHeight="true" outlineLevel="0" collapsed="false">
      <c r="A32" s="257" t="n">
        <v>433</v>
      </c>
      <c r="B32" s="258" t="s">
        <v>191</v>
      </c>
      <c r="C32" s="259" t="s">
        <v>47</v>
      </c>
      <c r="D32" s="260" t="n">
        <f aca="false">D33+D34+D35</f>
        <v>39</v>
      </c>
      <c r="E32" s="261" t="n">
        <v>740</v>
      </c>
      <c r="F32" s="262" t="n">
        <v>1568</v>
      </c>
      <c r="G32" s="261" t="n">
        <v>3315</v>
      </c>
      <c r="H32" s="262" t="n">
        <v>6523</v>
      </c>
      <c r="I32" s="277" t="n">
        <f aca="false">G32/E32</f>
        <v>4.47972972972973</v>
      </c>
      <c r="J32" s="278" t="n">
        <f aca="false">H32/F32</f>
        <v>4.16007653061225</v>
      </c>
      <c r="K32" s="277" t="n">
        <f aca="false">G32/(182*D32)*100</f>
        <v>46.7032967032967</v>
      </c>
      <c r="L32" s="265" t="n">
        <f aca="false">H32/(365*D32)*100</f>
        <v>45.8236740428521</v>
      </c>
    </row>
    <row r="33" customFormat="false" ht="16.5" hidden="false" customHeight="false" outlineLevel="0" collapsed="false">
      <c r="A33" s="257"/>
      <c r="B33" s="258"/>
      <c r="C33" s="267" t="s">
        <v>182</v>
      </c>
      <c r="D33" s="260" t="n">
        <v>2</v>
      </c>
      <c r="E33" s="261" t="n">
        <v>534</v>
      </c>
      <c r="F33" s="262" t="n">
        <v>1066</v>
      </c>
      <c r="G33" s="261" t="n">
        <v>590</v>
      </c>
      <c r="H33" s="262" t="n">
        <v>1125</v>
      </c>
      <c r="I33" s="263" t="n">
        <f aca="false">G33/E33</f>
        <v>1.10486891385768</v>
      </c>
      <c r="J33" s="264" t="n">
        <f aca="false">H33/F33</f>
        <v>1.05534709193246</v>
      </c>
      <c r="K33" s="263" t="n">
        <f aca="false">G33/(182*D33)*100</f>
        <v>162.087912087912</v>
      </c>
      <c r="L33" s="265" t="n">
        <f aca="false">H33/(365*D33)*100</f>
        <v>154.109589041096</v>
      </c>
    </row>
    <row r="34" customFormat="false" ht="16.5" hidden="false" customHeight="false" outlineLevel="0" collapsed="false">
      <c r="A34" s="257"/>
      <c r="B34" s="258"/>
      <c r="C34" s="267" t="s">
        <v>183</v>
      </c>
      <c r="D34" s="260" t="n">
        <v>6</v>
      </c>
      <c r="E34" s="261" t="n">
        <v>501</v>
      </c>
      <c r="F34" s="262" t="n">
        <v>988</v>
      </c>
      <c r="G34" s="261" t="n">
        <v>605</v>
      </c>
      <c r="H34" s="262" t="n">
        <v>1151</v>
      </c>
      <c r="I34" s="263" t="n">
        <f aca="false">G34/E34</f>
        <v>1.20758483033932</v>
      </c>
      <c r="J34" s="264" t="n">
        <f aca="false">H34/F34</f>
        <v>1.16497975708502</v>
      </c>
      <c r="K34" s="263" t="n">
        <f aca="false">G34/(182*D34)*100</f>
        <v>55.4029304029304</v>
      </c>
      <c r="L34" s="265" t="n">
        <f aca="false">H34/(365*D34)*100</f>
        <v>52.5570776255708</v>
      </c>
    </row>
    <row r="35" customFormat="false" ht="17.25" hidden="false" customHeight="false" outlineLevel="0" collapsed="false">
      <c r="A35" s="257"/>
      <c r="B35" s="258"/>
      <c r="C35" s="268" t="s">
        <v>184</v>
      </c>
      <c r="D35" s="269" t="n">
        <v>31</v>
      </c>
      <c r="E35" s="270" t="n">
        <v>641</v>
      </c>
      <c r="F35" s="271" t="n">
        <v>1568</v>
      </c>
      <c r="G35" s="270" t="n">
        <f aca="false">G32-G33-G34</f>
        <v>2120</v>
      </c>
      <c r="H35" s="271" t="n">
        <f aca="false">H32-H33-H34</f>
        <v>4247</v>
      </c>
      <c r="I35" s="272" t="n">
        <f aca="false">G35/E35</f>
        <v>3.30733229329173</v>
      </c>
      <c r="J35" s="273" t="n">
        <f aca="false">H35/F35</f>
        <v>2.70854591836735</v>
      </c>
      <c r="K35" s="272" t="n">
        <f aca="false">G35/(182*D35)*100</f>
        <v>37.5753278979085</v>
      </c>
      <c r="L35" s="274" t="n">
        <f aca="false">H35/(365*D35)*100</f>
        <v>37.5342465753425</v>
      </c>
    </row>
    <row r="36" customFormat="false" ht="17.25" hidden="false" customHeight="true" outlineLevel="0" collapsed="false">
      <c r="A36" s="257" t="n">
        <v>422</v>
      </c>
      <c r="B36" s="258" t="s">
        <v>192</v>
      </c>
      <c r="C36" s="259" t="s">
        <v>47</v>
      </c>
      <c r="D36" s="260" t="n">
        <f aca="false">D37+D38+D39</f>
        <v>37</v>
      </c>
      <c r="E36" s="287" t="n">
        <v>593</v>
      </c>
      <c r="F36" s="288" t="n">
        <v>1340</v>
      </c>
      <c r="G36" s="287" t="n">
        <v>3774</v>
      </c>
      <c r="H36" s="288" t="n">
        <v>6968</v>
      </c>
      <c r="I36" s="277" t="n">
        <f aca="false">G36/E36</f>
        <v>6.36424957841484</v>
      </c>
      <c r="J36" s="278" t="n">
        <f aca="false">H36/F36</f>
        <v>5.2</v>
      </c>
      <c r="K36" s="277" t="n">
        <f aca="false">G36/(182*D36)*100</f>
        <v>56.043956043956</v>
      </c>
      <c r="L36" s="265" t="n">
        <f aca="false">H36/(365*D36)*100</f>
        <v>51.5957052943354</v>
      </c>
    </row>
    <row r="37" customFormat="false" ht="16.5" hidden="false" customHeight="false" outlineLevel="0" collapsed="false">
      <c r="A37" s="257"/>
      <c r="B37" s="258"/>
      <c r="C37" s="267" t="s">
        <v>182</v>
      </c>
      <c r="D37" s="260" t="n">
        <v>4</v>
      </c>
      <c r="E37" s="261" t="n">
        <v>160</v>
      </c>
      <c r="F37" s="262" t="n">
        <v>267</v>
      </c>
      <c r="G37" s="261" t="n">
        <v>705</v>
      </c>
      <c r="H37" s="262" t="n">
        <v>1293</v>
      </c>
      <c r="I37" s="263" t="n">
        <f aca="false">G37/E37</f>
        <v>4.40625</v>
      </c>
      <c r="J37" s="264" t="n">
        <f aca="false">H37/F37</f>
        <v>4.84269662921348</v>
      </c>
      <c r="K37" s="263" t="n">
        <f aca="false">G37/(182*D37)*100</f>
        <v>96.8406593406593</v>
      </c>
      <c r="L37" s="265" t="n">
        <f aca="false">H37/(365*D37)*100</f>
        <v>88.5616438356165</v>
      </c>
    </row>
    <row r="38" customFormat="false" ht="16.5" hidden="false" customHeight="false" outlineLevel="0" collapsed="false">
      <c r="A38" s="257"/>
      <c r="B38" s="258"/>
      <c r="C38" s="267" t="s">
        <v>183</v>
      </c>
      <c r="D38" s="260" t="n">
        <v>8</v>
      </c>
      <c r="E38" s="261" t="n">
        <v>8</v>
      </c>
      <c r="F38" s="262" t="n">
        <v>19</v>
      </c>
      <c r="G38" s="261" t="n">
        <v>33</v>
      </c>
      <c r="H38" s="262" t="n">
        <v>83</v>
      </c>
      <c r="I38" s="263" t="n">
        <f aca="false">G38/E38</f>
        <v>4.125</v>
      </c>
      <c r="J38" s="264" t="n">
        <f aca="false">H38/F38</f>
        <v>4.36842105263158</v>
      </c>
      <c r="K38" s="263" t="n">
        <f aca="false">G38/(182*D38)*100</f>
        <v>2.26648351648352</v>
      </c>
      <c r="L38" s="265" t="n">
        <f aca="false">H38/(365*D38)*100</f>
        <v>2.84246575342466</v>
      </c>
    </row>
    <row r="39" customFormat="false" ht="17.25" hidden="false" customHeight="false" outlineLevel="0" collapsed="false">
      <c r="A39" s="257"/>
      <c r="B39" s="258"/>
      <c r="C39" s="268" t="s">
        <v>184</v>
      </c>
      <c r="D39" s="269" t="n">
        <v>25</v>
      </c>
      <c r="E39" s="270" t="n">
        <v>585</v>
      </c>
      <c r="F39" s="271" t="n">
        <v>1325</v>
      </c>
      <c r="G39" s="270" t="n">
        <f aca="false">G36-G37-G38</f>
        <v>3036</v>
      </c>
      <c r="H39" s="271" t="n">
        <f aca="false">H36-H37-H38</f>
        <v>5592</v>
      </c>
      <c r="I39" s="272" t="n">
        <f aca="false">G39/E39</f>
        <v>5.18974358974359</v>
      </c>
      <c r="J39" s="273" t="n">
        <f aca="false">H39/F39</f>
        <v>4.22037735849057</v>
      </c>
      <c r="K39" s="272" t="n">
        <f aca="false">G39/(182*D39)*100</f>
        <v>66.7252747252747</v>
      </c>
      <c r="L39" s="274" t="n">
        <f aca="false">H39/(365*D39)*100</f>
        <v>61.2821917808219</v>
      </c>
    </row>
    <row r="40" customFormat="false" ht="17.25" hidden="false" customHeight="true" outlineLevel="0" collapsed="false">
      <c r="A40" s="257" t="n">
        <v>120</v>
      </c>
      <c r="B40" s="258" t="s">
        <v>193</v>
      </c>
      <c r="C40" s="259" t="s">
        <v>47</v>
      </c>
      <c r="D40" s="260" t="n">
        <f aca="false">D41+D42+D43</f>
        <v>30</v>
      </c>
      <c r="E40" s="261" t="n">
        <v>301</v>
      </c>
      <c r="F40" s="262" t="n">
        <v>600</v>
      </c>
      <c r="G40" s="261" t="n">
        <v>2598</v>
      </c>
      <c r="H40" s="262" t="n">
        <f aca="false">F40*10.8</f>
        <v>6480</v>
      </c>
      <c r="I40" s="277" t="n">
        <f aca="false">G40/E40</f>
        <v>8.6312292358804</v>
      </c>
      <c r="J40" s="278" t="n">
        <f aca="false">H40/F40</f>
        <v>10.8</v>
      </c>
      <c r="K40" s="277" t="n">
        <f aca="false">G40/(182*D40)*100</f>
        <v>47.5824175824176</v>
      </c>
      <c r="L40" s="265" t="n">
        <f aca="false">H40/(365*D40)*100</f>
        <v>59.1780821917808</v>
      </c>
    </row>
    <row r="41" customFormat="false" ht="16.5" hidden="false" customHeight="false" outlineLevel="0" collapsed="false">
      <c r="A41" s="257"/>
      <c r="B41" s="258"/>
      <c r="C41" s="267" t="s">
        <v>182</v>
      </c>
      <c r="D41" s="260" t="n">
        <v>0</v>
      </c>
      <c r="E41" s="261"/>
      <c r="F41" s="262"/>
      <c r="G41" s="261"/>
      <c r="H41" s="262"/>
      <c r="I41" s="263" t="e">
        <f aca="false">G41/E41</f>
        <v>#DIV/0!</v>
      </c>
      <c r="J41" s="264" t="e">
        <f aca="false">H41/F41</f>
        <v>#DIV/0!</v>
      </c>
      <c r="K41" s="263" t="e">
        <f aca="false">G41/(182*D41)*100</f>
        <v>#DIV/0!</v>
      </c>
      <c r="L41" s="265" t="e">
        <f aca="false">H41/(365*D41)*100</f>
        <v>#DIV/0!</v>
      </c>
    </row>
    <row r="42" customFormat="false" ht="16.5" hidden="false" customHeight="false" outlineLevel="0" collapsed="false">
      <c r="A42" s="257"/>
      <c r="B42" s="258"/>
      <c r="C42" s="267" t="s">
        <v>183</v>
      </c>
      <c r="D42" s="260" t="n">
        <v>2</v>
      </c>
      <c r="E42" s="261" t="n">
        <v>24</v>
      </c>
      <c r="F42" s="262" t="n">
        <v>84</v>
      </c>
      <c r="G42" s="261" t="n">
        <v>230</v>
      </c>
      <c r="H42" s="262" t="n">
        <v>1033</v>
      </c>
      <c r="I42" s="263" t="n">
        <f aca="false">G42/E42</f>
        <v>9.58333333333333</v>
      </c>
      <c r="J42" s="264" t="n">
        <f aca="false">H42/F42</f>
        <v>12.297619047619</v>
      </c>
      <c r="K42" s="263" t="n">
        <f aca="false">G42/(182*D42)*100</f>
        <v>63.1868131868132</v>
      </c>
      <c r="L42" s="265" t="n">
        <f aca="false">H42/(365*D42)*100</f>
        <v>141.506849315069</v>
      </c>
    </row>
    <row r="43" customFormat="false" ht="17.25" hidden="false" customHeight="false" outlineLevel="0" collapsed="false">
      <c r="A43" s="257"/>
      <c r="B43" s="258"/>
      <c r="C43" s="268" t="s">
        <v>184</v>
      </c>
      <c r="D43" s="269" t="n">
        <v>28</v>
      </c>
      <c r="E43" s="270" t="n">
        <v>279</v>
      </c>
      <c r="F43" s="271" t="n">
        <v>600</v>
      </c>
      <c r="G43" s="270" t="n">
        <f aca="false">G40-G41-G42</f>
        <v>2368</v>
      </c>
      <c r="H43" s="271" t="n">
        <f aca="false">H40-H41-H42</f>
        <v>5447</v>
      </c>
      <c r="I43" s="272" t="n">
        <f aca="false">G43/E43</f>
        <v>8.48745519713262</v>
      </c>
      <c r="J43" s="273" t="n">
        <f aca="false">H43/F43</f>
        <v>9.07833333333333</v>
      </c>
      <c r="K43" s="272" t="n">
        <f aca="false">G43/(182*D43)*100</f>
        <v>46.4678178963893</v>
      </c>
      <c r="L43" s="274" t="n">
        <f aca="false">H43/(365*D43)*100</f>
        <v>53.2974559686888</v>
      </c>
    </row>
    <row r="44" customFormat="false" ht="17.25" hidden="false" customHeight="true" outlineLevel="0" collapsed="false">
      <c r="A44" s="257" t="n">
        <v>313</v>
      </c>
      <c r="B44" s="258" t="s">
        <v>194</v>
      </c>
      <c r="C44" s="259" t="s">
        <v>47</v>
      </c>
      <c r="D44" s="260" t="n">
        <f aca="false">D45+D46+D47</f>
        <v>80</v>
      </c>
      <c r="E44" s="261" t="n">
        <v>900</v>
      </c>
      <c r="F44" s="262" t="n">
        <f aca="false">1781-5</f>
        <v>1776</v>
      </c>
      <c r="G44" s="261" t="n">
        <v>3705</v>
      </c>
      <c r="H44" s="262" t="n">
        <f aca="false">8517-23</f>
        <v>8494</v>
      </c>
      <c r="I44" s="277" t="n">
        <f aca="false">G44/E44</f>
        <v>4.11666666666667</v>
      </c>
      <c r="J44" s="278" t="n">
        <f aca="false">H44/F44</f>
        <v>4.78265765765766</v>
      </c>
      <c r="K44" s="277" t="n">
        <f aca="false">G44/(182*D44)*100</f>
        <v>25.4464285714286</v>
      </c>
      <c r="L44" s="265" t="n">
        <f aca="false">H44/(365*D44)*100</f>
        <v>29.0890410958904</v>
      </c>
    </row>
    <row r="45" customFormat="false" ht="16.5" hidden="false" customHeight="false" outlineLevel="0" collapsed="false">
      <c r="A45" s="257"/>
      <c r="B45" s="258"/>
      <c r="C45" s="267" t="s">
        <v>182</v>
      </c>
      <c r="D45" s="260" t="n">
        <v>3</v>
      </c>
      <c r="E45" s="261" t="n">
        <v>121</v>
      </c>
      <c r="F45" s="262" t="n">
        <f aca="false">308-2</f>
        <v>306</v>
      </c>
      <c r="G45" s="261" t="n">
        <v>416</v>
      </c>
      <c r="H45" s="262" t="n">
        <f aca="false">835-6</f>
        <v>829</v>
      </c>
      <c r="I45" s="263" t="n">
        <f aca="false">G45/E45</f>
        <v>3.43801652892562</v>
      </c>
      <c r="J45" s="264" t="n">
        <f aca="false">H45/F45</f>
        <v>2.70915032679739</v>
      </c>
      <c r="K45" s="263" t="n">
        <f aca="false">G45/(182*D45)*100</f>
        <v>76.1904761904762</v>
      </c>
      <c r="L45" s="265" t="n">
        <f aca="false">H45/(365*D45)*100</f>
        <v>75.7077625570776</v>
      </c>
    </row>
    <row r="46" customFormat="false" ht="16.5" hidden="false" customHeight="false" outlineLevel="0" collapsed="false">
      <c r="A46" s="257"/>
      <c r="B46" s="258"/>
      <c r="C46" s="267" t="s">
        <v>183</v>
      </c>
      <c r="D46" s="260" t="n">
        <v>8</v>
      </c>
      <c r="E46" s="261" t="n">
        <v>824</v>
      </c>
      <c r="F46" s="262" t="n">
        <f aca="false">1551-2</f>
        <v>1549</v>
      </c>
      <c r="G46" s="261" t="n">
        <v>2367</v>
      </c>
      <c r="H46" s="262" t="n">
        <f aca="false">5322-6</f>
        <v>5316</v>
      </c>
      <c r="I46" s="263" t="n">
        <f aca="false">G46/E46</f>
        <v>2.87257281553398</v>
      </c>
      <c r="J46" s="264" t="n">
        <f aca="false">H46/F46</f>
        <v>3.43189154293092</v>
      </c>
      <c r="K46" s="263" t="n">
        <f aca="false">G46/(182*D46)*100</f>
        <v>162.568681318681</v>
      </c>
      <c r="L46" s="265" t="n">
        <f aca="false">H46/(365*D46)*100</f>
        <v>182.054794520548</v>
      </c>
    </row>
    <row r="47" customFormat="false" ht="17.25" hidden="false" customHeight="false" outlineLevel="0" collapsed="false">
      <c r="A47" s="257"/>
      <c r="B47" s="258"/>
      <c r="C47" s="268" t="s">
        <v>184</v>
      </c>
      <c r="D47" s="269" t="n">
        <v>69</v>
      </c>
      <c r="E47" s="270" t="n">
        <v>316</v>
      </c>
      <c r="F47" s="271" t="n">
        <v>1776</v>
      </c>
      <c r="G47" s="270" t="n">
        <f aca="false">G44-G45-G46</f>
        <v>922</v>
      </c>
      <c r="H47" s="271" t="n">
        <f aca="false">H44-H45-H46</f>
        <v>2349</v>
      </c>
      <c r="I47" s="272" t="n">
        <f aca="false">G47/E47</f>
        <v>2.91772151898734</v>
      </c>
      <c r="J47" s="273" t="n">
        <f aca="false">H47/F47</f>
        <v>1.32263513513514</v>
      </c>
      <c r="K47" s="272" t="n">
        <f aca="false">G47/(182*D47)*100</f>
        <v>7.34193342888995</v>
      </c>
      <c r="L47" s="274" t="n">
        <f aca="false">H47/(365*D47)*100</f>
        <v>9.32698034544372</v>
      </c>
    </row>
    <row r="48" customFormat="false" ht="17.25" hidden="false" customHeight="true" outlineLevel="0" collapsed="false">
      <c r="A48" s="257" t="n">
        <v>2026</v>
      </c>
      <c r="B48" s="258" t="s">
        <v>195</v>
      </c>
      <c r="C48" s="290" t="s">
        <v>47</v>
      </c>
      <c r="D48" s="260" t="n">
        <f aca="false">D49+D50+D51</f>
        <v>5</v>
      </c>
      <c r="E48" s="287" t="n">
        <f aca="false">+E49</f>
        <v>189</v>
      </c>
      <c r="F48" s="288" t="n">
        <v>447</v>
      </c>
      <c r="G48" s="287" t="n">
        <f aca="false">G49</f>
        <v>847</v>
      </c>
      <c r="H48" s="288" t="n">
        <f aca="false">H49</f>
        <v>1334</v>
      </c>
      <c r="I48" s="277" t="n">
        <f aca="false">G48/E48</f>
        <v>4.48148148148148</v>
      </c>
      <c r="J48" s="278" t="n">
        <f aca="false">H48/F48</f>
        <v>2.98434004474273</v>
      </c>
      <c r="K48" s="277" t="n">
        <f aca="false">G48/(182*D48)*100</f>
        <v>93.0769230769231</v>
      </c>
      <c r="L48" s="265" t="n">
        <f aca="false">H48/(365*D48)*100</f>
        <v>73.0958904109589</v>
      </c>
    </row>
    <row r="49" customFormat="false" ht="16.5" hidden="false" customHeight="false" outlineLevel="0" collapsed="false">
      <c r="A49" s="257"/>
      <c r="B49" s="258"/>
      <c r="C49" s="267" t="s">
        <v>182</v>
      </c>
      <c r="D49" s="260" t="n">
        <v>5</v>
      </c>
      <c r="E49" s="261" t="n">
        <v>189</v>
      </c>
      <c r="F49" s="262" t="n">
        <v>447</v>
      </c>
      <c r="G49" s="261" t="n">
        <v>847</v>
      </c>
      <c r="H49" s="262" t="n">
        <v>1334</v>
      </c>
      <c r="I49" s="263" t="n">
        <f aca="false">G49/E49</f>
        <v>4.48148148148148</v>
      </c>
      <c r="J49" s="264" t="n">
        <f aca="false">H49/F49</f>
        <v>2.98434004474273</v>
      </c>
      <c r="K49" s="263" t="n">
        <f aca="false">G49/(182*D49)*100</f>
        <v>93.0769230769231</v>
      </c>
      <c r="L49" s="265" t="n">
        <f aca="false">H49/(365*D49)*100</f>
        <v>73.0958904109589</v>
      </c>
    </row>
    <row r="50" customFormat="false" ht="16.5" hidden="false" customHeight="false" outlineLevel="0" collapsed="false">
      <c r="A50" s="257"/>
      <c r="B50" s="258"/>
      <c r="C50" s="267" t="s">
        <v>183</v>
      </c>
      <c r="D50" s="260"/>
      <c r="E50" s="261"/>
      <c r="F50" s="262"/>
      <c r="G50" s="261"/>
      <c r="H50" s="262"/>
      <c r="I50" s="263" t="e">
        <f aca="false">G50/E50</f>
        <v>#DIV/0!</v>
      </c>
      <c r="J50" s="264" t="e">
        <f aca="false">H50/F50</f>
        <v>#DIV/0!</v>
      </c>
      <c r="K50" s="263" t="e">
        <f aca="false">G50/(182*D50)*100</f>
        <v>#DIV/0!</v>
      </c>
      <c r="L50" s="265" t="e">
        <f aca="false">H50/(365*D50)*100</f>
        <v>#DIV/0!</v>
      </c>
    </row>
    <row r="51" customFormat="false" ht="17.25" hidden="false" customHeight="false" outlineLevel="0" collapsed="false">
      <c r="A51" s="257"/>
      <c r="B51" s="258"/>
      <c r="C51" s="268" t="s">
        <v>184</v>
      </c>
      <c r="D51" s="269"/>
      <c r="E51" s="270"/>
      <c r="F51" s="271"/>
      <c r="G51" s="270"/>
      <c r="H51" s="271"/>
      <c r="I51" s="272" t="e">
        <f aca="false">G51/E51</f>
        <v>#DIV/0!</v>
      </c>
      <c r="J51" s="273" t="e">
        <f aca="false">H51/F51</f>
        <v>#DIV/0!</v>
      </c>
      <c r="K51" s="272" t="e">
        <f aca="false">G51/(182*D51)*100</f>
        <v>#DIV/0!</v>
      </c>
      <c r="L51" s="274" t="e">
        <f aca="false">H51/(365*D51)*100</f>
        <v>#DIV/0!</v>
      </c>
    </row>
    <row r="52" customFormat="false" ht="13.5" hidden="false" customHeight="false" outlineLevel="0" collapsed="false">
      <c r="A52" s="291" t="s">
        <v>196</v>
      </c>
      <c r="B52" s="291"/>
      <c r="C52" s="292" t="s">
        <v>47</v>
      </c>
      <c r="D52" s="293" t="n">
        <f aca="false">D8+D12+D16+D20+D32+D36+D40+D44+D48</f>
        <v>546</v>
      </c>
      <c r="E52" s="294" t="n">
        <f aca="false">+E8+E12+E16+E20+E32+E36+E40+E44</f>
        <v>9280</v>
      </c>
      <c r="F52" s="295" t="n">
        <f aca="false">+F8+F12+F16+F20+F32+F36+F40+F44</f>
        <v>15897</v>
      </c>
      <c r="G52" s="296" t="n">
        <f aca="false">G8+G12+G16+G20+G32+G36+G40+G44+G48</f>
        <v>52187</v>
      </c>
      <c r="H52" s="297" t="n">
        <f aca="false">H8+H12+H16+H20+H32+H36+H40+H44+H48</f>
        <v>103387</v>
      </c>
      <c r="I52" s="298" t="n">
        <f aca="false">G52/E52</f>
        <v>5.62359913793103</v>
      </c>
      <c r="J52" s="299" t="n">
        <f aca="false">H52/F52</f>
        <v>6.50355412971001</v>
      </c>
      <c r="K52" s="300" t="n">
        <f aca="false">G52/(182*D52)*100</f>
        <v>52.5168055387836</v>
      </c>
      <c r="L52" s="301" t="n">
        <f aca="false">H52/(365*D52)*100</f>
        <v>51.8776657132822</v>
      </c>
    </row>
    <row r="53" customFormat="false" ht="12.75" hidden="false" customHeight="false" outlineLevel="0" collapsed="false">
      <c r="A53" s="291"/>
      <c r="B53" s="291"/>
      <c r="C53" s="302" t="s">
        <v>182</v>
      </c>
      <c r="D53" s="303" t="n">
        <f aca="false">D9+D13+D17+D21+D33+D37+D41+D45+D49</f>
        <v>33</v>
      </c>
      <c r="E53" s="304" t="n">
        <f aca="false">+E9+E13+E17+E21+E33+E37+E41+E45</f>
        <v>2221</v>
      </c>
      <c r="F53" s="305" t="n">
        <f aca="false">+F9+F13+F17+F21+F33+F37+F41+F45</f>
        <v>3201</v>
      </c>
      <c r="G53" s="296" t="n">
        <f aca="false">G9+G13+G17+G21+G33+G37+G41+G45+G49</f>
        <v>7598</v>
      </c>
      <c r="H53" s="297" t="n">
        <f aca="false">H9+H13+H17+H21+H33+H37+H41+H45+H49</f>
        <v>9935</v>
      </c>
      <c r="I53" s="306" t="n">
        <f aca="false">G53/E53</f>
        <v>3.42098153984692</v>
      </c>
      <c r="J53" s="307" t="n">
        <f aca="false">H53/F53</f>
        <v>3.10371758825367</v>
      </c>
      <c r="K53" s="300" t="n">
        <f aca="false">G53/(182*D53)*100</f>
        <v>126.506826506827</v>
      </c>
      <c r="L53" s="301" t="n">
        <f aca="false">H53/(365*D53)*100</f>
        <v>82.4823578248236</v>
      </c>
    </row>
    <row r="54" customFormat="false" ht="12.75" hidden="false" customHeight="false" outlineLevel="0" collapsed="false">
      <c r="A54" s="291"/>
      <c r="B54" s="291"/>
      <c r="C54" s="302" t="s">
        <v>183</v>
      </c>
      <c r="D54" s="308" t="n">
        <f aca="false">D10+D14+D18+D22+D34+D38+D42+D46</f>
        <v>66</v>
      </c>
      <c r="E54" s="304" t="n">
        <f aca="false">+E10+E14+E18+E22+E34+E38+E42+E46</f>
        <v>3833</v>
      </c>
      <c r="F54" s="305" t="n">
        <f aca="false">+F10+F14+F18+F22+F34+F38+F42+F46</f>
        <v>5924</v>
      </c>
      <c r="G54" s="296" t="n">
        <f aca="false">G10+G14+G18+G22+G34+G38+G42+G46+G50</f>
        <v>11272</v>
      </c>
      <c r="H54" s="297" t="n">
        <f aca="false">H10+H14+H18+H22+H34+H38+H42+H46+H50</f>
        <v>20584</v>
      </c>
      <c r="I54" s="306" t="n">
        <f aca="false">G54/E54</f>
        <v>2.94077745890947</v>
      </c>
      <c r="J54" s="307" t="n">
        <f aca="false">H54/F54</f>
        <v>3.474679270763</v>
      </c>
      <c r="K54" s="300" t="n">
        <f aca="false">G54/(182*D54)*100</f>
        <v>93.8394938394938</v>
      </c>
      <c r="L54" s="301" t="n">
        <f aca="false">H54/(365*D54)*100</f>
        <v>85.4462432544624</v>
      </c>
    </row>
    <row r="55" customFormat="false" ht="13.5" hidden="false" customHeight="false" outlineLevel="0" collapsed="false">
      <c r="A55" s="291"/>
      <c r="B55" s="291"/>
      <c r="C55" s="309" t="s">
        <v>184</v>
      </c>
      <c r="D55" s="310" t="n">
        <f aca="false">D11+D15+D19+D23+D35+D39+D43+D47</f>
        <v>447</v>
      </c>
      <c r="E55" s="311" t="n">
        <f aca="false">+E11+E15+E19+E23+E35+E39+E43+E47</f>
        <v>5973</v>
      </c>
      <c r="F55" s="312" t="n">
        <f aca="false">+F11+F15+F19+F23+F35+F39+F43+F47</f>
        <v>12861</v>
      </c>
      <c r="G55" s="311" t="n">
        <f aca="false">G11+G15+G19+G23+G35+G39+G43+G47+G51</f>
        <v>33317</v>
      </c>
      <c r="H55" s="312" t="n">
        <f aca="false">H11+H15+H19+H23+H35+H39+H43+H47+H51</f>
        <v>72868</v>
      </c>
      <c r="I55" s="313" t="n">
        <f aca="false">G55/E55</f>
        <v>5.57793403649757</v>
      </c>
      <c r="J55" s="314" t="n">
        <f aca="false">H55/F55</f>
        <v>5.6658113677008</v>
      </c>
      <c r="K55" s="315" t="n">
        <f aca="false">G55/(182*D55)*100</f>
        <v>40.953118469897</v>
      </c>
      <c r="L55" s="316" t="n">
        <f aca="false">H55/(365*D55)*100</f>
        <v>44.661824645276</v>
      </c>
    </row>
  </sheetData>
  <mergeCells count="30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B55"/>
  </mergeCells>
  <printOptions headings="false" gridLines="false" gridLinesSet="true" horizontalCentered="false" verticalCentered="false"/>
  <pageMargins left="0.9" right="0.236111111111111" top="0.315277777777778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12" activeCellId="0" sqref="O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7" width="7.56"/>
    <col collapsed="false" customWidth="true" hidden="false" outlineLevel="0" max="2" min="2" style="237" width="26.7"/>
    <col collapsed="false" customWidth="false" hidden="false" outlineLevel="0" max="4" min="3" style="237" width="9.13"/>
    <col collapsed="false" customWidth="false" hidden="false" outlineLevel="0" max="5" min="5" style="317" width="9.13"/>
    <col collapsed="false" customWidth="false" hidden="false" outlineLevel="0" max="6" min="6" style="318" width="9.13"/>
    <col collapsed="false" customWidth="false" hidden="false" outlineLevel="0" max="7" min="7" style="317" width="9.13"/>
    <col collapsed="false" customWidth="false" hidden="false" outlineLevel="0" max="8" min="8" style="318" width="9.13"/>
    <col collapsed="false" customWidth="false" hidden="false" outlineLevel="0" max="9" min="9" style="237" width="9.13"/>
    <col collapsed="false" customWidth="false" hidden="false" outlineLevel="0" max="10" min="10" style="238" width="9.13"/>
    <col collapsed="false" customWidth="false" hidden="false" outlineLevel="0" max="11" min="11" style="237" width="9.13"/>
    <col collapsed="false" customWidth="false" hidden="false" outlineLevel="0" max="12" min="12" style="238" width="9.13"/>
    <col collapsed="false" customWidth="false" hidden="false" outlineLevel="0" max="257" min="13" style="237" width="9.13"/>
  </cols>
  <sheetData>
    <row r="1" customFormat="false" ht="12.75" hidden="false" customHeight="false" outlineLevel="0" collapsed="false">
      <c r="A1" s="95"/>
      <c r="B1" s="96" t="s">
        <v>29</v>
      </c>
      <c r="C1" s="20" t="str">
        <f aca="false">'Kadar.ode. ТАB 1'!C1</f>
        <v>КБЦ "Др Драгиша Мишовић - Дедиње"</v>
      </c>
      <c r="D1" s="239"/>
      <c r="E1" s="319"/>
      <c r="F1" s="320"/>
      <c r="G1" s="321"/>
    </row>
    <row r="2" customFormat="false" ht="12.75" hidden="false" customHeight="false" outlineLevel="0" collapsed="false">
      <c r="A2" s="95"/>
      <c r="B2" s="96" t="s">
        <v>31</v>
      </c>
      <c r="C2" s="20" t="n">
        <v>7044445</v>
      </c>
      <c r="D2" s="239"/>
      <c r="E2" s="319"/>
      <c r="F2" s="320"/>
      <c r="G2" s="321"/>
    </row>
    <row r="3" customFormat="false" ht="12.75" hidden="false" customHeight="false" outlineLevel="0" collapsed="false">
      <c r="A3" s="95"/>
      <c r="B3" s="96" t="s">
        <v>33</v>
      </c>
      <c r="C3" s="20" t="str">
        <f aca="false">'Kadar.ode. ТАB 1'!C3</f>
        <v>15.07.2019.</v>
      </c>
      <c r="D3" s="239"/>
      <c r="E3" s="319"/>
      <c r="F3" s="320"/>
      <c r="G3" s="321"/>
    </row>
    <row r="4" customFormat="false" ht="15" hidden="false" customHeight="false" outlineLevel="0" collapsed="false">
      <c r="A4" s="95"/>
      <c r="B4" s="96" t="s">
        <v>168</v>
      </c>
      <c r="C4" s="242" t="s">
        <v>197</v>
      </c>
      <c r="D4" s="243"/>
      <c r="E4" s="322"/>
      <c r="F4" s="323"/>
      <c r="G4" s="324"/>
    </row>
    <row r="5" customFormat="false" ht="13.5" hidden="false" customHeight="false" outlineLevel="0" collapsed="false">
      <c r="K5" s="246" t="s">
        <v>198</v>
      </c>
    </row>
    <row r="6" customFormat="false" ht="45" hidden="false" customHeight="true" outlineLevel="0" collapsed="false">
      <c r="A6" s="247" t="s">
        <v>171</v>
      </c>
      <c r="B6" s="248" t="s">
        <v>89</v>
      </c>
      <c r="C6" s="249" t="s">
        <v>172</v>
      </c>
      <c r="D6" s="249"/>
      <c r="E6" s="325" t="s">
        <v>173</v>
      </c>
      <c r="F6" s="325"/>
      <c r="G6" s="325" t="s">
        <v>174</v>
      </c>
      <c r="H6" s="325"/>
      <c r="I6" s="249" t="s">
        <v>175</v>
      </c>
      <c r="J6" s="249"/>
      <c r="K6" s="250" t="s">
        <v>176</v>
      </c>
      <c r="L6" s="250"/>
    </row>
    <row r="7" customFormat="false" ht="54" hidden="false" customHeight="true" outlineLevel="0" collapsed="false">
      <c r="A7" s="247"/>
      <c r="B7" s="248"/>
      <c r="C7" s="251" t="s">
        <v>177</v>
      </c>
      <c r="D7" s="252" t="s">
        <v>178</v>
      </c>
      <c r="E7" s="253" t="s">
        <v>179</v>
      </c>
      <c r="F7" s="254" t="s">
        <v>180</v>
      </c>
      <c r="G7" s="253" t="s">
        <v>179</v>
      </c>
      <c r="H7" s="254" t="s">
        <v>180</v>
      </c>
      <c r="I7" s="253" t="s">
        <v>179</v>
      </c>
      <c r="J7" s="254" t="s">
        <v>180</v>
      </c>
      <c r="K7" s="253" t="s">
        <v>179</v>
      </c>
      <c r="L7" s="255" t="s">
        <v>180</v>
      </c>
    </row>
    <row r="8" customFormat="false" ht="17.25" hidden="false" customHeight="true" outlineLevel="0" collapsed="false">
      <c r="A8" s="257" t="n">
        <v>420</v>
      </c>
      <c r="B8" s="258" t="s">
        <v>181</v>
      </c>
      <c r="C8" s="259" t="s">
        <v>47</v>
      </c>
      <c r="D8" s="260" t="n">
        <f aca="false">D9+D10+D11</f>
        <v>118</v>
      </c>
      <c r="E8" s="261" t="n">
        <v>2440</v>
      </c>
      <c r="F8" s="262" t="n">
        <v>3790</v>
      </c>
      <c r="G8" s="261" t="n">
        <v>9475</v>
      </c>
      <c r="H8" s="262" t="n">
        <v>17055</v>
      </c>
      <c r="I8" s="263" t="n">
        <f aca="false">G8/E8</f>
        <v>3.88319672131148</v>
      </c>
      <c r="J8" s="264" t="n">
        <f aca="false">H8/F8</f>
        <v>4.5</v>
      </c>
      <c r="K8" s="263" t="n">
        <f aca="false">G8/(182*D8)*100</f>
        <v>44.1190165766437</v>
      </c>
      <c r="L8" s="265" t="n">
        <f aca="false">H8/(365*D8)*100</f>
        <v>39.5983283027629</v>
      </c>
    </row>
    <row r="9" customFormat="false" ht="16.5" hidden="false" customHeight="true" outlineLevel="0" collapsed="false">
      <c r="A9" s="257"/>
      <c r="B9" s="258"/>
      <c r="C9" s="267" t="s">
        <v>182</v>
      </c>
      <c r="D9" s="260" t="n">
        <v>7</v>
      </c>
      <c r="E9" s="261" t="n">
        <v>358</v>
      </c>
      <c r="F9" s="262" t="n">
        <v>192</v>
      </c>
      <c r="G9" s="261" t="n">
        <v>1473</v>
      </c>
      <c r="H9" s="262" t="n">
        <v>520</v>
      </c>
      <c r="I9" s="263" t="n">
        <f aca="false">G9/E9</f>
        <v>4.11452513966481</v>
      </c>
      <c r="J9" s="264" t="n">
        <f aca="false">H9/F9</f>
        <v>2.70833333333333</v>
      </c>
      <c r="K9" s="263" t="n">
        <f aca="false">G9/(182*D9)*100</f>
        <v>115.620094191523</v>
      </c>
      <c r="L9" s="265" t="n">
        <f aca="false">H9/(365*D9)*100</f>
        <v>20.3522504892368</v>
      </c>
    </row>
    <row r="10" customFormat="false" ht="16.5" hidden="false" customHeight="false" outlineLevel="0" collapsed="false">
      <c r="A10" s="257"/>
      <c r="B10" s="258"/>
      <c r="C10" s="267" t="s">
        <v>183</v>
      </c>
      <c r="D10" s="260" t="n">
        <v>12</v>
      </c>
      <c r="E10" s="261"/>
      <c r="F10" s="262" t="n">
        <v>23</v>
      </c>
      <c r="G10" s="261"/>
      <c r="H10" s="262" t="n">
        <v>86</v>
      </c>
      <c r="I10" s="263" t="e">
        <f aca="false">G10/E10</f>
        <v>#DIV/0!</v>
      </c>
      <c r="J10" s="264" t="n">
        <f aca="false">H10/F10</f>
        <v>3.73913043478261</v>
      </c>
      <c r="K10" s="263" t="n">
        <f aca="false">G10/(182*D10)*100</f>
        <v>0</v>
      </c>
      <c r="L10" s="265" t="n">
        <f aca="false">H10/(365*D10)*100</f>
        <v>1.9634703196347</v>
      </c>
    </row>
    <row r="11" customFormat="false" ht="17.25" hidden="false" customHeight="false" outlineLevel="0" collapsed="false">
      <c r="A11" s="257"/>
      <c r="B11" s="258"/>
      <c r="C11" s="268" t="s">
        <v>184</v>
      </c>
      <c r="D11" s="269" t="n">
        <v>99</v>
      </c>
      <c r="E11" s="270" t="n">
        <v>2392</v>
      </c>
      <c r="F11" s="271" t="n">
        <v>3790</v>
      </c>
      <c r="G11" s="270" t="n">
        <f aca="false">G8-G9-G10</f>
        <v>8002</v>
      </c>
      <c r="H11" s="271" t="n">
        <f aca="false">H8-H9-H10</f>
        <v>16449</v>
      </c>
      <c r="I11" s="272" t="n">
        <f aca="false">G11/E11</f>
        <v>3.34531772575251</v>
      </c>
      <c r="J11" s="273" t="n">
        <f aca="false">H11/F11</f>
        <v>4.3401055408971</v>
      </c>
      <c r="K11" s="272" t="n">
        <f aca="false">G11/(182*D11)*100</f>
        <v>44.4111444111444</v>
      </c>
      <c r="L11" s="274" t="n">
        <f aca="false">H11/(365*D11)*100</f>
        <v>45.5209630552096</v>
      </c>
    </row>
    <row r="12" customFormat="false" ht="17.25" hidden="false" customHeight="true" outlineLevel="0" collapsed="false">
      <c r="A12" s="257" t="n">
        <v>110</v>
      </c>
      <c r="B12" s="258" t="s">
        <v>185</v>
      </c>
      <c r="C12" s="259" t="s">
        <v>47</v>
      </c>
      <c r="D12" s="260" t="n">
        <f aca="false">D13+D14+D15</f>
        <v>128</v>
      </c>
      <c r="E12" s="275" t="n">
        <v>2269</v>
      </c>
      <c r="F12" s="276" t="n">
        <v>3320</v>
      </c>
      <c r="G12" s="261" t="n">
        <v>16885</v>
      </c>
      <c r="H12" s="262" t="n">
        <v>32204</v>
      </c>
      <c r="I12" s="277" t="n">
        <f aca="false">G12/E12</f>
        <v>7.44160423093874</v>
      </c>
      <c r="J12" s="278" t="n">
        <f aca="false">H12/F12</f>
        <v>9.7</v>
      </c>
      <c r="K12" s="277" t="n">
        <f aca="false">G12/(182*D12)*100</f>
        <v>72.4802541208791</v>
      </c>
      <c r="L12" s="265" t="n">
        <f aca="false">H12/(365*D12)*100</f>
        <v>68.9297945205479</v>
      </c>
    </row>
    <row r="13" customFormat="false" ht="16.5" hidden="false" customHeight="false" outlineLevel="0" collapsed="false">
      <c r="A13" s="257"/>
      <c r="B13" s="258"/>
      <c r="C13" s="267" t="s">
        <v>182</v>
      </c>
      <c r="D13" s="260" t="n">
        <v>7</v>
      </c>
      <c r="E13" s="279" t="n">
        <v>481</v>
      </c>
      <c r="F13" s="280" t="n">
        <v>408</v>
      </c>
      <c r="G13" s="261" t="n">
        <v>2024</v>
      </c>
      <c r="H13" s="262" t="n">
        <v>2093</v>
      </c>
      <c r="I13" s="263" t="n">
        <f aca="false">G13/E13</f>
        <v>4.20790020790021</v>
      </c>
      <c r="J13" s="264" t="n">
        <f aca="false">H13/F13</f>
        <v>5.12990196078431</v>
      </c>
      <c r="K13" s="263" t="n">
        <f aca="false">G13/(182*D13)*100</f>
        <v>158.869701726845</v>
      </c>
      <c r="L13" s="265" t="n">
        <f aca="false">H13/(365*D13)*100</f>
        <v>81.9178082191781</v>
      </c>
    </row>
    <row r="14" customFormat="false" ht="16.5" hidden="false" customHeight="false" outlineLevel="0" collapsed="false">
      <c r="A14" s="257"/>
      <c r="B14" s="258"/>
      <c r="C14" s="267" t="s">
        <v>183</v>
      </c>
      <c r="D14" s="260" t="n">
        <v>18</v>
      </c>
      <c r="E14" s="279" t="n">
        <v>661</v>
      </c>
      <c r="F14" s="280" t="n">
        <v>38</v>
      </c>
      <c r="G14" s="261" t="n">
        <v>1688</v>
      </c>
      <c r="H14" s="262" t="n">
        <v>135</v>
      </c>
      <c r="I14" s="263" t="n">
        <f aca="false">G14/E14</f>
        <v>2.55370650529501</v>
      </c>
      <c r="J14" s="264" t="n">
        <f aca="false">H14/F14</f>
        <v>3.55263157894737</v>
      </c>
      <c r="K14" s="263" t="n">
        <f aca="false">G14/(182*D14)*100</f>
        <v>51.5262515262515</v>
      </c>
      <c r="L14" s="265" t="n">
        <f aca="false">H14/(365*D14)*100</f>
        <v>2.05479452054795</v>
      </c>
    </row>
    <row r="15" customFormat="false" ht="17.25" hidden="false" customHeight="false" outlineLevel="0" collapsed="false">
      <c r="A15" s="257"/>
      <c r="B15" s="258"/>
      <c r="C15" s="268" t="s">
        <v>184</v>
      </c>
      <c r="D15" s="269" t="n">
        <v>103</v>
      </c>
      <c r="E15" s="281" t="n">
        <v>1560</v>
      </c>
      <c r="F15" s="282" t="n">
        <v>3320</v>
      </c>
      <c r="G15" s="270" t="n">
        <f aca="false">G12-G13-G14</f>
        <v>13173</v>
      </c>
      <c r="H15" s="271" t="n">
        <f aca="false">H12-H13-H14</f>
        <v>29976</v>
      </c>
      <c r="I15" s="272" t="n">
        <f aca="false">G15/E15</f>
        <v>8.44423076923077</v>
      </c>
      <c r="J15" s="273" t="n">
        <f aca="false">H15/F15</f>
        <v>9.0289156626506</v>
      </c>
      <c r="K15" s="272" t="n">
        <f aca="false">G15/(182*D15)*100</f>
        <v>70.2709911447776</v>
      </c>
      <c r="L15" s="274" t="n">
        <f aca="false">H15/(365*D15)*100</f>
        <v>79.7340071818061</v>
      </c>
    </row>
    <row r="16" customFormat="false" ht="17.25" hidden="false" customHeight="true" outlineLevel="0" collapsed="false">
      <c r="A16" s="257" t="n">
        <v>130</v>
      </c>
      <c r="B16" s="258" t="s">
        <v>186</v>
      </c>
      <c r="C16" s="259" t="s">
        <v>47</v>
      </c>
      <c r="D16" s="260" t="n">
        <f aca="false">D17+D18+D19</f>
        <v>60</v>
      </c>
      <c r="E16" s="283" t="n">
        <v>224</v>
      </c>
      <c r="F16" s="284" t="n">
        <v>492</v>
      </c>
      <c r="G16" s="261" t="n">
        <v>5153</v>
      </c>
      <c r="H16" s="262" t="n">
        <f aca="false">13+10682</f>
        <v>10695</v>
      </c>
      <c r="I16" s="277" t="n">
        <f aca="false">G16/E16</f>
        <v>23.0044642857143</v>
      </c>
      <c r="J16" s="278" t="n">
        <f aca="false">H16/F16</f>
        <v>21.7378048780488</v>
      </c>
      <c r="K16" s="277" t="n">
        <f aca="false">G16/(182*D16)*100</f>
        <v>47.1886446886447</v>
      </c>
      <c r="L16" s="265" t="n">
        <f aca="false">H16/(365*D16)*100</f>
        <v>48.8356164383562</v>
      </c>
    </row>
    <row r="17" customFormat="false" ht="16.5" hidden="false" customHeight="false" outlineLevel="0" collapsed="false">
      <c r="A17" s="257"/>
      <c r="B17" s="258"/>
      <c r="C17" s="267" t="s">
        <v>182</v>
      </c>
      <c r="D17" s="260" t="n">
        <v>2</v>
      </c>
      <c r="E17" s="261" t="n">
        <v>4</v>
      </c>
      <c r="F17" s="262" t="n">
        <v>1</v>
      </c>
      <c r="G17" s="261" t="n">
        <v>75</v>
      </c>
      <c r="H17" s="262" t="n">
        <v>9</v>
      </c>
      <c r="I17" s="263" t="n">
        <f aca="false">G17/E17</f>
        <v>18.75</v>
      </c>
      <c r="J17" s="264" t="n">
        <f aca="false">H17/F17</f>
        <v>9</v>
      </c>
      <c r="K17" s="263" t="n">
        <f aca="false">G17/(182*D17)*100</f>
        <v>20.6043956043956</v>
      </c>
      <c r="L17" s="265" t="n">
        <f aca="false">H17/(365*D17)*100</f>
        <v>1.23287671232877</v>
      </c>
    </row>
    <row r="18" customFormat="false" ht="16.5" hidden="false" customHeight="false" outlineLevel="0" collapsed="false">
      <c r="A18" s="257"/>
      <c r="B18" s="258"/>
      <c r="C18" s="267" t="s">
        <v>183</v>
      </c>
      <c r="D18" s="260" t="n">
        <v>4</v>
      </c>
      <c r="E18" s="261" t="n">
        <v>69</v>
      </c>
      <c r="F18" s="262" t="n">
        <v>108</v>
      </c>
      <c r="G18" s="261" t="n">
        <v>1248</v>
      </c>
      <c r="H18" s="262" t="n">
        <f aca="false">12+1788</f>
        <v>1800</v>
      </c>
      <c r="I18" s="263" t="n">
        <f aca="false">G18/E18</f>
        <v>18.0869565217391</v>
      </c>
      <c r="J18" s="264" t="n">
        <f aca="false">H18/F18</f>
        <v>16.6666666666667</v>
      </c>
      <c r="K18" s="263" t="n">
        <f aca="false">G18/(182*D18)*100</f>
        <v>171.428571428571</v>
      </c>
      <c r="L18" s="265" t="n">
        <f aca="false">H18/(365*D18)*100</f>
        <v>123.287671232877</v>
      </c>
    </row>
    <row r="19" customFormat="false" ht="17.25" hidden="false" customHeight="false" outlineLevel="0" collapsed="false">
      <c r="A19" s="257"/>
      <c r="B19" s="258"/>
      <c r="C19" s="268" t="s">
        <v>184</v>
      </c>
      <c r="D19" s="269" t="n">
        <v>54</v>
      </c>
      <c r="E19" s="270" t="n">
        <v>202</v>
      </c>
      <c r="F19" s="271" t="n">
        <v>492</v>
      </c>
      <c r="G19" s="270" t="n">
        <f aca="false">G16-G17-G18</f>
        <v>3830</v>
      </c>
      <c r="H19" s="271" t="n">
        <f aca="false">H16-H17-H18</f>
        <v>8886</v>
      </c>
      <c r="I19" s="272" t="n">
        <f aca="false">G19/E19</f>
        <v>18.960396039604</v>
      </c>
      <c r="J19" s="273" t="n">
        <f aca="false">H19/F19</f>
        <v>18.0609756097561</v>
      </c>
      <c r="K19" s="272" t="n">
        <f aca="false">G19/(182*D19)*100</f>
        <v>38.970288970289</v>
      </c>
      <c r="L19" s="274" t="n">
        <f aca="false">H19/(365*D19)*100</f>
        <v>45.0837138508371</v>
      </c>
    </row>
    <row r="20" customFormat="false" ht="17.25" hidden="false" customHeight="true" outlineLevel="0" collapsed="false">
      <c r="A20" s="257" t="n">
        <v>210</v>
      </c>
      <c r="B20" s="258" t="s">
        <v>188</v>
      </c>
      <c r="C20" s="259" t="s">
        <v>47</v>
      </c>
      <c r="D20" s="260" t="n">
        <f aca="false">D24+D28</f>
        <v>49</v>
      </c>
      <c r="E20" s="261" t="n">
        <f aca="false">E24+E28</f>
        <v>1833</v>
      </c>
      <c r="F20" s="262" t="n">
        <f aca="false">F24+F28</f>
        <v>3042</v>
      </c>
      <c r="G20" s="261" t="n">
        <f aca="false">+G24+G28</f>
        <v>6640</v>
      </c>
      <c r="H20" s="262" t="n">
        <f aca="false">+H24+H28</f>
        <v>13807</v>
      </c>
      <c r="I20" s="277" t="n">
        <f aca="false">G20/E20</f>
        <v>3.62247681396618</v>
      </c>
      <c r="J20" s="278" t="n">
        <f aca="false">H20/F20</f>
        <v>4.5387902695595</v>
      </c>
      <c r="K20" s="277" t="n">
        <f aca="false">G20/(182*D20)*100</f>
        <v>74.4561560888091</v>
      </c>
      <c r="L20" s="265" t="n">
        <f aca="false">H20/(365*D20)*100</f>
        <v>77.1987699189265</v>
      </c>
    </row>
    <row r="21" customFormat="false" ht="16.5" hidden="false" customHeight="false" outlineLevel="0" collapsed="false">
      <c r="A21" s="257"/>
      <c r="B21" s="258"/>
      <c r="C21" s="267" t="s">
        <v>182</v>
      </c>
      <c r="D21" s="260" t="n">
        <f aca="false">D25+D29</f>
        <v>3</v>
      </c>
      <c r="E21" s="261" t="n">
        <f aca="false">E25+E29</f>
        <v>559</v>
      </c>
      <c r="F21" s="262" t="n">
        <f aca="false">F25+F29</f>
        <v>963</v>
      </c>
      <c r="G21" s="261" t="n">
        <f aca="false">+G25+G29</f>
        <v>1509</v>
      </c>
      <c r="H21" s="262" t="n">
        <f aca="false">+H25+H29</f>
        <v>2749</v>
      </c>
      <c r="I21" s="263" t="n">
        <f aca="false">G21/E21</f>
        <v>2.6994633273703</v>
      </c>
      <c r="J21" s="264" t="n">
        <f aca="false">H21/F21</f>
        <v>2.8546209761163</v>
      </c>
      <c r="K21" s="263" t="n">
        <f aca="false">G21/(182*D21)*100</f>
        <v>276.373626373626</v>
      </c>
      <c r="L21" s="265" t="n">
        <f aca="false">H21/(365*D21)*100</f>
        <v>251.050228310502</v>
      </c>
    </row>
    <row r="22" customFormat="false" ht="16.5" hidden="false" customHeight="false" outlineLevel="0" collapsed="false">
      <c r="A22" s="257"/>
      <c r="B22" s="258"/>
      <c r="C22" s="267" t="s">
        <v>183</v>
      </c>
      <c r="D22" s="260" t="n">
        <f aca="false">D26+D30</f>
        <v>8</v>
      </c>
      <c r="E22" s="261" t="n">
        <f aca="false">E26+E30</f>
        <v>1749</v>
      </c>
      <c r="F22" s="262" t="n">
        <f aca="false">F26+F30</f>
        <v>3124</v>
      </c>
      <c r="G22" s="261" t="n">
        <f aca="false">+G26+G30</f>
        <v>5122</v>
      </c>
      <c r="H22" s="262" t="n">
        <f aca="false">+H26+H30</f>
        <v>11041</v>
      </c>
      <c r="I22" s="263" t="n">
        <f aca="false">G22/E22</f>
        <v>2.92853058890795</v>
      </c>
      <c r="J22" s="264" t="n">
        <f aca="false">H22/F22</f>
        <v>3.5342509603073</v>
      </c>
      <c r="K22" s="263" t="n">
        <f aca="false">G22/(182*D22)*100</f>
        <v>351.785714285714</v>
      </c>
      <c r="L22" s="265" t="n">
        <f aca="false">H22/(365*D22)*100</f>
        <v>378.116438356164</v>
      </c>
    </row>
    <row r="23" customFormat="false" ht="17.25" hidden="false" customHeight="false" outlineLevel="0" collapsed="false">
      <c r="A23" s="257"/>
      <c r="B23" s="258"/>
      <c r="C23" s="268" t="s">
        <v>184</v>
      </c>
      <c r="D23" s="285" t="n">
        <f aca="false">D27+D31</f>
        <v>38</v>
      </c>
      <c r="E23" s="261" t="n">
        <f aca="false">E27+E31</f>
        <v>11</v>
      </c>
      <c r="F23" s="262" t="n">
        <f aca="false">F27+F31</f>
        <v>13</v>
      </c>
      <c r="G23" s="261" t="n">
        <f aca="false">+G27+G31</f>
        <v>9</v>
      </c>
      <c r="H23" s="262" t="n">
        <f aca="false">+H27+H31</f>
        <v>13</v>
      </c>
      <c r="I23" s="272" t="n">
        <f aca="false">G23/E23</f>
        <v>0.818181818181818</v>
      </c>
      <c r="J23" s="273" t="n">
        <f aca="false">H23/F23</f>
        <v>1</v>
      </c>
      <c r="K23" s="272" t="n">
        <f aca="false">G23/(182*D23)*100</f>
        <v>0.130133024869867</v>
      </c>
      <c r="L23" s="274" t="n">
        <f aca="false">H23/(365*D23)*100</f>
        <v>0.0937274693583273</v>
      </c>
    </row>
    <row r="24" customFormat="false" ht="17.25" hidden="false" customHeight="true" outlineLevel="0" collapsed="false">
      <c r="A24" s="257" t="n">
        <v>211</v>
      </c>
      <c r="B24" s="258" t="s">
        <v>189</v>
      </c>
      <c r="C24" s="259" t="s">
        <v>47</v>
      </c>
      <c r="D24" s="286" t="n">
        <f aca="false">D25+D26+D27</f>
        <v>16</v>
      </c>
      <c r="E24" s="287" t="n">
        <v>389</v>
      </c>
      <c r="F24" s="288" t="n">
        <v>573</v>
      </c>
      <c r="G24" s="287" t="n">
        <v>1080</v>
      </c>
      <c r="H24" s="288" t="n">
        <v>2061</v>
      </c>
      <c r="I24" s="277" t="n">
        <f aca="false">G24/E24</f>
        <v>2.77634961439589</v>
      </c>
      <c r="J24" s="278" t="n">
        <f aca="false">H24/F24</f>
        <v>3.59685863874346</v>
      </c>
      <c r="K24" s="277" t="n">
        <f aca="false">G24/(182*D24)*100</f>
        <v>37.0879120879121</v>
      </c>
      <c r="L24" s="265" t="n">
        <f aca="false">H24/(365*D24)*100</f>
        <v>35.291095890411</v>
      </c>
    </row>
    <row r="25" customFormat="false" ht="16.5" hidden="false" customHeight="false" outlineLevel="0" collapsed="false">
      <c r="A25" s="257"/>
      <c r="B25" s="258"/>
      <c r="C25" s="267" t="s">
        <v>182</v>
      </c>
      <c r="D25" s="260" t="n">
        <v>2</v>
      </c>
      <c r="E25" s="261" t="n">
        <v>167</v>
      </c>
      <c r="F25" s="262" t="n">
        <v>272</v>
      </c>
      <c r="G25" s="261" t="n">
        <v>392</v>
      </c>
      <c r="H25" s="262" t="n">
        <v>723</v>
      </c>
      <c r="I25" s="263" t="n">
        <f aca="false">G25/E25</f>
        <v>2.34730538922156</v>
      </c>
      <c r="J25" s="264" t="n">
        <f aca="false">H25/F25</f>
        <v>2.65808823529412</v>
      </c>
      <c r="K25" s="263" t="n">
        <f aca="false">G25/(182*D25)*100</f>
        <v>107.692307692308</v>
      </c>
      <c r="L25" s="265" t="n">
        <f aca="false">H25/(365*D25)*100</f>
        <v>99.041095890411</v>
      </c>
    </row>
    <row r="26" customFormat="false" ht="16.5" hidden="false" customHeight="false" outlineLevel="0" collapsed="false">
      <c r="A26" s="257"/>
      <c r="B26" s="258"/>
      <c r="C26" s="267" t="s">
        <v>183</v>
      </c>
      <c r="D26" s="260" t="n">
        <v>4</v>
      </c>
      <c r="E26" s="261" t="n">
        <v>374</v>
      </c>
      <c r="F26" s="262" t="n">
        <v>662</v>
      </c>
      <c r="G26" s="261" t="n">
        <v>680</v>
      </c>
      <c r="H26" s="262" t="n">
        <v>1330</v>
      </c>
      <c r="I26" s="263" t="n">
        <f aca="false">G26/E26</f>
        <v>1.81818181818182</v>
      </c>
      <c r="J26" s="264" t="n">
        <f aca="false">H26/F26</f>
        <v>2.00906344410876</v>
      </c>
      <c r="K26" s="263" t="n">
        <f aca="false">G26/(182*D26)*100</f>
        <v>93.4065934065934</v>
      </c>
      <c r="L26" s="265" t="n">
        <f aca="false">H26/(365*D26)*100</f>
        <v>91.0958904109589</v>
      </c>
    </row>
    <row r="27" customFormat="false" ht="17.25" hidden="false" customHeight="false" outlineLevel="0" collapsed="false">
      <c r="A27" s="257"/>
      <c r="B27" s="258"/>
      <c r="C27" s="268" t="s">
        <v>184</v>
      </c>
      <c r="D27" s="269" t="n">
        <v>10</v>
      </c>
      <c r="E27" s="270" t="n">
        <v>8</v>
      </c>
      <c r="F27" s="271" t="n">
        <v>8</v>
      </c>
      <c r="G27" s="270" t="n">
        <v>8</v>
      </c>
      <c r="H27" s="271" t="n">
        <f aca="false">+H24-H25-H26</f>
        <v>8</v>
      </c>
      <c r="I27" s="272" t="n">
        <f aca="false">G27/E27</f>
        <v>1</v>
      </c>
      <c r="J27" s="273" t="n">
        <f aca="false">H27/F27</f>
        <v>1</v>
      </c>
      <c r="K27" s="272" t="n">
        <f aca="false">G27/(182*D27)*100</f>
        <v>0.43956043956044</v>
      </c>
      <c r="L27" s="274" t="n">
        <f aca="false">H27/(365*D27)*100</f>
        <v>0.219178082191781</v>
      </c>
    </row>
    <row r="28" customFormat="false" ht="17.25" hidden="false" customHeight="true" outlineLevel="0" collapsed="false">
      <c r="A28" s="257" t="n">
        <v>220</v>
      </c>
      <c r="B28" s="289" t="s">
        <v>190</v>
      </c>
      <c r="C28" s="259" t="s">
        <v>47</v>
      </c>
      <c r="D28" s="260" t="n">
        <f aca="false">D29+D30+D31</f>
        <v>33</v>
      </c>
      <c r="E28" s="261" t="n">
        <v>1444</v>
      </c>
      <c r="F28" s="262" t="n">
        <v>2469</v>
      </c>
      <c r="G28" s="261" t="n">
        <v>5560</v>
      </c>
      <c r="H28" s="262" t="n">
        <f aca="false">22+11724</f>
        <v>11746</v>
      </c>
      <c r="I28" s="263" t="n">
        <f aca="false">G28/E28</f>
        <v>3.85041551246537</v>
      </c>
      <c r="J28" s="264" t="n">
        <f aca="false">H28/F28</f>
        <v>4.75739165654111</v>
      </c>
      <c r="K28" s="277" t="n">
        <f aca="false">G28/(182*D28)*100</f>
        <v>92.5740925740926</v>
      </c>
      <c r="L28" s="265" t="n">
        <f aca="false">H28/(365*D28)*100</f>
        <v>97.5176421751764</v>
      </c>
    </row>
    <row r="29" customFormat="false" ht="16.5" hidden="false" customHeight="false" outlineLevel="0" collapsed="false">
      <c r="A29" s="257"/>
      <c r="B29" s="289"/>
      <c r="C29" s="267" t="s">
        <v>182</v>
      </c>
      <c r="D29" s="260" t="n">
        <v>1</v>
      </c>
      <c r="E29" s="261" t="n">
        <v>392</v>
      </c>
      <c r="F29" s="262" t="n">
        <v>691</v>
      </c>
      <c r="G29" s="261" t="n">
        <v>1117</v>
      </c>
      <c r="H29" s="262" t="n">
        <v>2026</v>
      </c>
      <c r="I29" s="263" t="n">
        <f aca="false">G29/E29</f>
        <v>2.84948979591837</v>
      </c>
      <c r="J29" s="264" t="n">
        <f aca="false">H29/F29</f>
        <v>2.93198263386397</v>
      </c>
      <c r="K29" s="263" t="n">
        <f aca="false">G29/(182*D29)*100</f>
        <v>613.736263736264</v>
      </c>
      <c r="L29" s="265" t="n">
        <f aca="false">H29/(365*D29)*100</f>
        <v>555.068493150685</v>
      </c>
    </row>
    <row r="30" customFormat="false" ht="16.5" hidden="false" customHeight="false" outlineLevel="0" collapsed="false">
      <c r="A30" s="257"/>
      <c r="B30" s="289"/>
      <c r="C30" s="267" t="s">
        <v>183</v>
      </c>
      <c r="D30" s="260" t="n">
        <v>4</v>
      </c>
      <c r="E30" s="261" t="n">
        <v>1375</v>
      </c>
      <c r="F30" s="262" t="n">
        <v>2462</v>
      </c>
      <c r="G30" s="261" t="n">
        <v>4442</v>
      </c>
      <c r="H30" s="262" t="n">
        <f aca="false">22+9689</f>
        <v>9711</v>
      </c>
      <c r="I30" s="263" t="n">
        <f aca="false">G30/E30</f>
        <v>3.23054545454545</v>
      </c>
      <c r="J30" s="264" t="n">
        <f aca="false">H30/F30</f>
        <v>3.94435418359058</v>
      </c>
      <c r="K30" s="263" t="n">
        <f aca="false">G30/(182*D30)*100</f>
        <v>610.164835164835</v>
      </c>
      <c r="L30" s="265" t="n">
        <f aca="false">H30/(365*D30)*100</f>
        <v>665.13698630137</v>
      </c>
    </row>
    <row r="31" customFormat="false" ht="17.25" hidden="false" customHeight="false" outlineLevel="0" collapsed="false">
      <c r="A31" s="257"/>
      <c r="B31" s="289"/>
      <c r="C31" s="268" t="s">
        <v>184</v>
      </c>
      <c r="D31" s="269" t="n">
        <v>28</v>
      </c>
      <c r="E31" s="270" t="n">
        <v>3</v>
      </c>
      <c r="F31" s="271" t="n">
        <v>5</v>
      </c>
      <c r="G31" s="270" t="n">
        <f aca="false">+G28-G29-G30</f>
        <v>1</v>
      </c>
      <c r="H31" s="271" t="n">
        <v>5</v>
      </c>
      <c r="I31" s="272" t="n">
        <f aca="false">G31/E31</f>
        <v>0.333333333333333</v>
      </c>
      <c r="J31" s="273" t="n">
        <f aca="false">H31/F31</f>
        <v>1</v>
      </c>
      <c r="K31" s="272" t="n">
        <f aca="false">G31/(182*D31)*100</f>
        <v>0.0196232339089482</v>
      </c>
      <c r="L31" s="274" t="n">
        <f aca="false">H31/(365*D31)*100</f>
        <v>0.0489236790606654</v>
      </c>
    </row>
    <row r="32" customFormat="false" ht="17.25" hidden="false" customHeight="true" outlineLevel="0" collapsed="false">
      <c r="A32" s="257" t="n">
        <v>433</v>
      </c>
      <c r="B32" s="258" t="s">
        <v>191</v>
      </c>
      <c r="C32" s="259" t="s">
        <v>47</v>
      </c>
      <c r="D32" s="260" t="n">
        <f aca="false">D33+D34+D35</f>
        <v>39</v>
      </c>
      <c r="E32" s="261" t="n">
        <v>741</v>
      </c>
      <c r="F32" s="262" t="n">
        <v>1573</v>
      </c>
      <c r="G32" s="261" t="n">
        <v>3320</v>
      </c>
      <c r="H32" s="262" t="n">
        <v>6529</v>
      </c>
      <c r="I32" s="277" t="n">
        <f aca="false">G32/E32</f>
        <v>4.4804318488529</v>
      </c>
      <c r="J32" s="278" t="n">
        <f aca="false">H32/F32</f>
        <v>4.15066751430388</v>
      </c>
      <c r="K32" s="277" t="n">
        <f aca="false">G32/(182*D32)*100</f>
        <v>46.7737390814314</v>
      </c>
      <c r="L32" s="265" t="n">
        <f aca="false">H32/(365*D32)*100</f>
        <v>45.8658236740429</v>
      </c>
    </row>
    <row r="33" customFormat="false" ht="16.5" hidden="false" customHeight="false" outlineLevel="0" collapsed="false">
      <c r="A33" s="257"/>
      <c r="B33" s="258"/>
      <c r="C33" s="267" t="s">
        <v>182</v>
      </c>
      <c r="D33" s="260" t="n">
        <v>2</v>
      </c>
      <c r="E33" s="261" t="n">
        <v>535</v>
      </c>
      <c r="F33" s="262" t="n">
        <v>1066</v>
      </c>
      <c r="G33" s="261" t="n">
        <v>591</v>
      </c>
      <c r="H33" s="262" t="n">
        <v>1125</v>
      </c>
      <c r="I33" s="263" t="n">
        <f aca="false">G33/E33</f>
        <v>1.10467289719626</v>
      </c>
      <c r="J33" s="264" t="n">
        <f aca="false">H33/F33</f>
        <v>1.05534709193246</v>
      </c>
      <c r="K33" s="263" t="n">
        <f aca="false">G33/(182*D33)*100</f>
        <v>162.362637362637</v>
      </c>
      <c r="L33" s="265" t="n">
        <f aca="false">H33/(365*D33)*100</f>
        <v>154.109589041096</v>
      </c>
    </row>
    <row r="34" customFormat="false" ht="16.5" hidden="false" customHeight="false" outlineLevel="0" collapsed="false">
      <c r="A34" s="257"/>
      <c r="B34" s="258"/>
      <c r="C34" s="267" t="s">
        <v>183</v>
      </c>
      <c r="D34" s="260" t="n">
        <v>6</v>
      </c>
      <c r="E34" s="261" t="n">
        <v>501</v>
      </c>
      <c r="F34" s="262" t="n">
        <v>988</v>
      </c>
      <c r="G34" s="261" t="n">
        <v>605</v>
      </c>
      <c r="H34" s="262" t="n">
        <v>1151</v>
      </c>
      <c r="I34" s="263" t="n">
        <f aca="false">G34/E34</f>
        <v>1.20758483033932</v>
      </c>
      <c r="J34" s="264" t="n">
        <f aca="false">H34/F34</f>
        <v>1.16497975708502</v>
      </c>
      <c r="K34" s="263" t="n">
        <f aca="false">G34/(182*D34)*100</f>
        <v>55.4029304029304</v>
      </c>
      <c r="L34" s="265" t="n">
        <f aca="false">H34/(365*D34)*100</f>
        <v>52.5570776255708</v>
      </c>
    </row>
    <row r="35" customFormat="false" ht="17.25" hidden="false" customHeight="false" outlineLevel="0" collapsed="false">
      <c r="A35" s="257"/>
      <c r="B35" s="258"/>
      <c r="C35" s="268" t="s">
        <v>184</v>
      </c>
      <c r="D35" s="269" t="n">
        <v>31</v>
      </c>
      <c r="E35" s="270" t="n">
        <v>645</v>
      </c>
      <c r="F35" s="271" t="n">
        <v>1573</v>
      </c>
      <c r="G35" s="270" t="n">
        <f aca="false">G32-G33-G34</f>
        <v>2124</v>
      </c>
      <c r="H35" s="271" t="n">
        <f aca="false">H32-H33-H34</f>
        <v>4253</v>
      </c>
      <c r="I35" s="272" t="n">
        <f aca="false">G35/E35</f>
        <v>3.29302325581395</v>
      </c>
      <c r="J35" s="273" t="n">
        <f aca="false">H35/F35</f>
        <v>2.70375079465989</v>
      </c>
      <c r="K35" s="272" t="n">
        <f aca="false">G35/(182*D35)*100</f>
        <v>37.6462247429989</v>
      </c>
      <c r="L35" s="274" t="n">
        <f aca="false">H35/(365*D35)*100</f>
        <v>37.5872735307114</v>
      </c>
    </row>
    <row r="36" customFormat="false" ht="17.25" hidden="false" customHeight="true" outlineLevel="0" collapsed="false">
      <c r="A36" s="257" t="n">
        <v>422</v>
      </c>
      <c r="B36" s="258" t="s">
        <v>199</v>
      </c>
      <c r="C36" s="259" t="s">
        <v>47</v>
      </c>
      <c r="D36" s="260" t="n">
        <f aca="false">D37+D38+D39</f>
        <v>37</v>
      </c>
      <c r="E36" s="287" t="n">
        <v>594</v>
      </c>
      <c r="F36" s="288" t="n">
        <v>1340</v>
      </c>
      <c r="G36" s="287" t="n">
        <v>3777</v>
      </c>
      <c r="H36" s="288" t="n">
        <v>6968</v>
      </c>
      <c r="I36" s="277" t="n">
        <f aca="false">G36/E36</f>
        <v>6.35858585858586</v>
      </c>
      <c r="J36" s="278" t="n">
        <f aca="false">H36/F36</f>
        <v>5.2</v>
      </c>
      <c r="K36" s="277" t="n">
        <f aca="false">G36/(182*D36)*100</f>
        <v>56.0885060885061</v>
      </c>
      <c r="L36" s="265" t="n">
        <f aca="false">H36/(365*D36)*100</f>
        <v>51.5957052943354</v>
      </c>
    </row>
    <row r="37" customFormat="false" ht="16.5" hidden="false" customHeight="false" outlineLevel="0" collapsed="false">
      <c r="A37" s="257"/>
      <c r="B37" s="258"/>
      <c r="C37" s="267" t="s">
        <v>182</v>
      </c>
      <c r="D37" s="260" t="n">
        <v>4</v>
      </c>
      <c r="E37" s="261" t="n">
        <v>160</v>
      </c>
      <c r="F37" s="262" t="n">
        <v>267</v>
      </c>
      <c r="G37" s="261" t="n">
        <v>705</v>
      </c>
      <c r="H37" s="262" t="n">
        <v>1293</v>
      </c>
      <c r="I37" s="263" t="n">
        <f aca="false">G37/E37</f>
        <v>4.40625</v>
      </c>
      <c r="J37" s="264" t="n">
        <f aca="false">H37/F37</f>
        <v>4.84269662921348</v>
      </c>
      <c r="K37" s="263" t="n">
        <f aca="false">G37/(182*D37)*100</f>
        <v>96.8406593406593</v>
      </c>
      <c r="L37" s="265" t="n">
        <f aca="false">H37/(365*D37)*100</f>
        <v>88.5616438356165</v>
      </c>
    </row>
    <row r="38" customFormat="false" ht="16.5" hidden="false" customHeight="false" outlineLevel="0" collapsed="false">
      <c r="A38" s="257"/>
      <c r="B38" s="258"/>
      <c r="C38" s="267" t="s">
        <v>183</v>
      </c>
      <c r="D38" s="260" t="n">
        <v>8</v>
      </c>
      <c r="E38" s="261" t="n">
        <v>8</v>
      </c>
      <c r="F38" s="262" t="n">
        <v>19</v>
      </c>
      <c r="G38" s="261" t="n">
        <v>33</v>
      </c>
      <c r="H38" s="262" t="n">
        <v>83</v>
      </c>
      <c r="I38" s="263" t="n">
        <f aca="false">G38/E38</f>
        <v>4.125</v>
      </c>
      <c r="J38" s="264" t="n">
        <f aca="false">H38/F38</f>
        <v>4.36842105263158</v>
      </c>
      <c r="K38" s="263" t="n">
        <f aca="false">G38/(182*D38)*100</f>
        <v>2.26648351648352</v>
      </c>
      <c r="L38" s="265" t="n">
        <f aca="false">H38/(365*D38)*100</f>
        <v>2.84246575342466</v>
      </c>
    </row>
    <row r="39" customFormat="false" ht="17.25" hidden="false" customHeight="false" outlineLevel="0" collapsed="false">
      <c r="A39" s="257"/>
      <c r="B39" s="258"/>
      <c r="C39" s="268" t="s">
        <v>184</v>
      </c>
      <c r="D39" s="269" t="n">
        <v>25</v>
      </c>
      <c r="E39" s="270" t="n">
        <v>586</v>
      </c>
      <c r="F39" s="271" t="n">
        <v>1325</v>
      </c>
      <c r="G39" s="270" t="n">
        <f aca="false">G36-G37-G38</f>
        <v>3039</v>
      </c>
      <c r="H39" s="271" t="n">
        <f aca="false">H36-H37-H38</f>
        <v>5592</v>
      </c>
      <c r="I39" s="272" t="n">
        <f aca="false">G39/E39</f>
        <v>5.18600682593857</v>
      </c>
      <c r="J39" s="273" t="n">
        <f aca="false">H39/F39</f>
        <v>4.22037735849057</v>
      </c>
      <c r="K39" s="272" t="n">
        <f aca="false">G39/(182*D39)*100</f>
        <v>66.7912087912088</v>
      </c>
      <c r="L39" s="274" t="n">
        <f aca="false">H39/(365*D39)*100</f>
        <v>61.2821917808219</v>
      </c>
    </row>
    <row r="40" customFormat="false" ht="17.25" hidden="false" customHeight="true" outlineLevel="0" collapsed="false">
      <c r="A40" s="257" t="n">
        <v>120</v>
      </c>
      <c r="B40" s="258" t="s">
        <v>193</v>
      </c>
      <c r="C40" s="259" t="s">
        <v>47</v>
      </c>
      <c r="D40" s="260" t="n">
        <f aca="false">D41+D42+D43</f>
        <v>30</v>
      </c>
      <c r="E40" s="261" t="n">
        <v>301</v>
      </c>
      <c r="F40" s="262" t="n">
        <v>600</v>
      </c>
      <c r="G40" s="261" t="n">
        <v>2598</v>
      </c>
      <c r="H40" s="262" t="n">
        <f aca="false">F40*10.8</f>
        <v>6480</v>
      </c>
      <c r="I40" s="277" t="n">
        <f aca="false">G40/E40</f>
        <v>8.6312292358804</v>
      </c>
      <c r="J40" s="278" t="n">
        <f aca="false">H40/F40</f>
        <v>10.8</v>
      </c>
      <c r="K40" s="277" t="n">
        <f aca="false">G40/(182*D40)*100</f>
        <v>47.5824175824176</v>
      </c>
      <c r="L40" s="265" t="n">
        <f aca="false">H40/(365*D40)*100</f>
        <v>59.1780821917808</v>
      </c>
    </row>
    <row r="41" customFormat="false" ht="16.5" hidden="false" customHeight="false" outlineLevel="0" collapsed="false">
      <c r="A41" s="257"/>
      <c r="B41" s="258"/>
      <c r="C41" s="267" t="s">
        <v>182</v>
      </c>
      <c r="D41" s="260" t="n">
        <v>0</v>
      </c>
      <c r="E41" s="261"/>
      <c r="F41" s="262"/>
      <c r="G41" s="261"/>
      <c r="H41" s="262"/>
      <c r="I41" s="263" t="e">
        <f aca="false">G41/E41</f>
        <v>#DIV/0!</v>
      </c>
      <c r="J41" s="264" t="e">
        <f aca="false">H41/F41</f>
        <v>#DIV/0!</v>
      </c>
      <c r="K41" s="263" t="e">
        <f aca="false">G41/(182*D41)*100</f>
        <v>#DIV/0!</v>
      </c>
      <c r="L41" s="265" t="e">
        <f aca="false">H41/(365*D41)*100</f>
        <v>#DIV/0!</v>
      </c>
    </row>
    <row r="42" customFormat="false" ht="16.5" hidden="false" customHeight="false" outlineLevel="0" collapsed="false">
      <c r="A42" s="257"/>
      <c r="B42" s="258"/>
      <c r="C42" s="267" t="s">
        <v>183</v>
      </c>
      <c r="D42" s="260" t="n">
        <v>2</v>
      </c>
      <c r="E42" s="261" t="n">
        <v>24</v>
      </c>
      <c r="F42" s="262" t="n">
        <v>84</v>
      </c>
      <c r="G42" s="261" t="n">
        <v>230</v>
      </c>
      <c r="H42" s="262" t="n">
        <v>1033</v>
      </c>
      <c r="I42" s="263" t="n">
        <f aca="false">G42/E42</f>
        <v>9.58333333333333</v>
      </c>
      <c r="J42" s="264" t="n">
        <f aca="false">H42/F42</f>
        <v>12.297619047619</v>
      </c>
      <c r="K42" s="263" t="n">
        <f aca="false">G42/(182*D42)*100</f>
        <v>63.1868131868132</v>
      </c>
      <c r="L42" s="265" t="n">
        <f aca="false">H42/(365*D42)*100</f>
        <v>141.506849315069</v>
      </c>
    </row>
    <row r="43" customFormat="false" ht="17.25" hidden="false" customHeight="false" outlineLevel="0" collapsed="false">
      <c r="A43" s="257"/>
      <c r="B43" s="258"/>
      <c r="C43" s="268" t="s">
        <v>184</v>
      </c>
      <c r="D43" s="269" t="n">
        <v>28</v>
      </c>
      <c r="E43" s="270" t="n">
        <v>279</v>
      </c>
      <c r="F43" s="271" t="n">
        <v>600</v>
      </c>
      <c r="G43" s="270" t="n">
        <f aca="false">G40-G41-G42</f>
        <v>2368</v>
      </c>
      <c r="H43" s="271" t="n">
        <f aca="false">H40-H41-H42</f>
        <v>5447</v>
      </c>
      <c r="I43" s="272" t="n">
        <f aca="false">G43/E43</f>
        <v>8.48745519713262</v>
      </c>
      <c r="J43" s="273" t="n">
        <f aca="false">H43/F43</f>
        <v>9.07833333333333</v>
      </c>
      <c r="K43" s="272" t="n">
        <f aca="false">G43/(182*D43)*100</f>
        <v>46.4678178963893</v>
      </c>
      <c r="L43" s="274" t="n">
        <f aca="false">H43/(365*D43)*100</f>
        <v>53.2974559686888</v>
      </c>
    </row>
    <row r="44" customFormat="false" ht="17.25" hidden="false" customHeight="true" outlineLevel="0" collapsed="false">
      <c r="A44" s="257" t="n">
        <v>313</v>
      </c>
      <c r="B44" s="258" t="s">
        <v>194</v>
      </c>
      <c r="C44" s="259" t="s">
        <v>47</v>
      </c>
      <c r="D44" s="260" t="n">
        <f aca="false">D45+D46+D47</f>
        <v>80</v>
      </c>
      <c r="E44" s="261" t="n">
        <v>906</v>
      </c>
      <c r="F44" s="262" t="n">
        <v>1781</v>
      </c>
      <c r="G44" s="261" t="n">
        <v>3728</v>
      </c>
      <c r="H44" s="262" t="n">
        <v>8517</v>
      </c>
      <c r="I44" s="277" t="n">
        <f aca="false">G44/E44</f>
        <v>4.11479028697572</v>
      </c>
      <c r="J44" s="278" t="n">
        <f aca="false">H44/F44</f>
        <v>4.78214486243683</v>
      </c>
      <c r="K44" s="277" t="n">
        <f aca="false">G44/(182*D44)*100</f>
        <v>25.6043956043956</v>
      </c>
      <c r="L44" s="265" t="n">
        <f aca="false">H44/(365*D44)*100</f>
        <v>29.1678082191781</v>
      </c>
    </row>
    <row r="45" customFormat="false" ht="16.5" hidden="false" customHeight="false" outlineLevel="0" collapsed="false">
      <c r="A45" s="257"/>
      <c r="B45" s="258"/>
      <c r="C45" s="267" t="s">
        <v>182</v>
      </c>
      <c r="D45" s="260" t="n">
        <v>3</v>
      </c>
      <c r="E45" s="261" t="n">
        <v>124</v>
      </c>
      <c r="F45" s="262" t="n">
        <v>308</v>
      </c>
      <c r="G45" s="261" t="n">
        <v>426</v>
      </c>
      <c r="H45" s="262" t="n">
        <v>835</v>
      </c>
      <c r="I45" s="263" t="n">
        <f aca="false">G45/E45</f>
        <v>3.43548387096774</v>
      </c>
      <c r="J45" s="264" t="n">
        <f aca="false">H45/F45</f>
        <v>2.71103896103896</v>
      </c>
      <c r="K45" s="263" t="n">
        <f aca="false">G45/(182*D45)*100</f>
        <v>78.021978021978</v>
      </c>
      <c r="L45" s="265" t="n">
        <f aca="false">H45/(365*D45)*100</f>
        <v>76.2557077625571</v>
      </c>
    </row>
    <row r="46" customFormat="false" ht="16.5" hidden="false" customHeight="false" outlineLevel="0" collapsed="false">
      <c r="A46" s="257"/>
      <c r="B46" s="258"/>
      <c r="C46" s="267" t="s">
        <v>183</v>
      </c>
      <c r="D46" s="260" t="n">
        <v>8</v>
      </c>
      <c r="E46" s="261" t="n">
        <v>824</v>
      </c>
      <c r="F46" s="262" t="n">
        <v>1551</v>
      </c>
      <c r="G46" s="261" t="n">
        <v>2367</v>
      </c>
      <c r="H46" s="262" t="n">
        <v>5322</v>
      </c>
      <c r="I46" s="263" t="n">
        <f aca="false">G46/E46</f>
        <v>2.87257281553398</v>
      </c>
      <c r="J46" s="264" t="n">
        <f aca="false">H46/F46</f>
        <v>3.43133462282398</v>
      </c>
      <c r="K46" s="263" t="n">
        <f aca="false">G46/(182*D46)*100</f>
        <v>162.568681318681</v>
      </c>
      <c r="L46" s="265" t="n">
        <f aca="false">H46/(365*D46)*100</f>
        <v>182.260273972603</v>
      </c>
    </row>
    <row r="47" customFormat="false" ht="17.25" hidden="false" customHeight="false" outlineLevel="0" collapsed="false">
      <c r="A47" s="257"/>
      <c r="B47" s="258"/>
      <c r="C47" s="268" t="s">
        <v>184</v>
      </c>
      <c r="D47" s="269" t="n">
        <v>69</v>
      </c>
      <c r="E47" s="270" t="n">
        <v>321</v>
      </c>
      <c r="F47" s="271" t="n">
        <v>1781</v>
      </c>
      <c r="G47" s="270" t="n">
        <f aca="false">+G44-G45-G46</f>
        <v>935</v>
      </c>
      <c r="H47" s="271" t="n">
        <f aca="false">H44-H45-H46</f>
        <v>2360</v>
      </c>
      <c r="I47" s="272" t="n">
        <f aca="false">G47/E47</f>
        <v>2.91277258566978</v>
      </c>
      <c r="J47" s="273" t="n">
        <f aca="false">H47/F47</f>
        <v>1.32509825940483</v>
      </c>
      <c r="K47" s="272" t="n">
        <f aca="false">G47/(182*D47)*100</f>
        <v>7.44545309762701</v>
      </c>
      <c r="L47" s="274" t="n">
        <f aca="false">H47/(365*D47)*100</f>
        <v>9.37065713718483</v>
      </c>
    </row>
    <row r="48" customFormat="false" ht="17.25" hidden="false" customHeight="true" outlineLevel="0" collapsed="false">
      <c r="A48" s="257" t="n">
        <v>2026</v>
      </c>
      <c r="B48" s="258" t="s">
        <v>195</v>
      </c>
      <c r="C48" s="290" t="s">
        <v>47</v>
      </c>
      <c r="D48" s="260" t="n">
        <f aca="false">D49+D50+D51</f>
        <v>5</v>
      </c>
      <c r="E48" s="287" t="n">
        <f aca="false">+E49</f>
        <v>189</v>
      </c>
      <c r="F48" s="288" t="n">
        <v>447</v>
      </c>
      <c r="G48" s="287" t="n">
        <f aca="false">G49</f>
        <v>847</v>
      </c>
      <c r="H48" s="288" t="n">
        <f aca="false">H49</f>
        <v>1334</v>
      </c>
      <c r="I48" s="277" t="n">
        <f aca="false">G48/E48</f>
        <v>4.48148148148148</v>
      </c>
      <c r="J48" s="278" t="n">
        <f aca="false">H48/F48</f>
        <v>2.98434004474273</v>
      </c>
      <c r="K48" s="277" t="n">
        <f aca="false">G48/(182*D48)*100</f>
        <v>93.0769230769231</v>
      </c>
      <c r="L48" s="265" t="n">
        <f aca="false">H48/(365*D48)*100</f>
        <v>73.0958904109589</v>
      </c>
    </row>
    <row r="49" customFormat="false" ht="16.5" hidden="false" customHeight="false" outlineLevel="0" collapsed="false">
      <c r="A49" s="257"/>
      <c r="B49" s="258"/>
      <c r="C49" s="267" t="s">
        <v>182</v>
      </c>
      <c r="D49" s="260" t="n">
        <v>5</v>
      </c>
      <c r="E49" s="261" t="n">
        <v>189</v>
      </c>
      <c r="F49" s="262" t="n">
        <v>447</v>
      </c>
      <c r="G49" s="261" t="n">
        <v>847</v>
      </c>
      <c r="H49" s="262" t="n">
        <v>1334</v>
      </c>
      <c r="I49" s="263" t="n">
        <f aca="false">G49/E49</f>
        <v>4.48148148148148</v>
      </c>
      <c r="J49" s="264" t="n">
        <f aca="false">H49/F49</f>
        <v>2.98434004474273</v>
      </c>
      <c r="K49" s="263" t="n">
        <f aca="false">G49/(182*D49)*100</f>
        <v>93.0769230769231</v>
      </c>
      <c r="L49" s="265" t="n">
        <f aca="false">H49/(365*D49)*100</f>
        <v>73.0958904109589</v>
      </c>
    </row>
    <row r="50" customFormat="false" ht="16.5" hidden="false" customHeight="false" outlineLevel="0" collapsed="false">
      <c r="A50" s="257"/>
      <c r="B50" s="258"/>
      <c r="C50" s="267" t="s">
        <v>183</v>
      </c>
      <c r="D50" s="260"/>
      <c r="E50" s="261"/>
      <c r="F50" s="262"/>
      <c r="G50" s="261"/>
      <c r="H50" s="262"/>
      <c r="I50" s="263" t="e">
        <f aca="false">G50/E50</f>
        <v>#DIV/0!</v>
      </c>
      <c r="J50" s="264" t="e">
        <f aca="false">H50/F50</f>
        <v>#DIV/0!</v>
      </c>
      <c r="K50" s="263" t="e">
        <f aca="false">G50/(182*D50)*100</f>
        <v>#DIV/0!</v>
      </c>
      <c r="L50" s="265" t="e">
        <f aca="false">H50/(365*D50)*100</f>
        <v>#DIV/0!</v>
      </c>
    </row>
    <row r="51" customFormat="false" ht="17.25" hidden="false" customHeight="false" outlineLevel="0" collapsed="false">
      <c r="A51" s="257"/>
      <c r="B51" s="258"/>
      <c r="C51" s="268" t="s">
        <v>184</v>
      </c>
      <c r="D51" s="269"/>
      <c r="E51" s="270"/>
      <c r="F51" s="271"/>
      <c r="G51" s="270"/>
      <c r="H51" s="271"/>
      <c r="I51" s="272" t="e">
        <f aca="false">G51/E51</f>
        <v>#DIV/0!</v>
      </c>
      <c r="J51" s="273" t="e">
        <f aca="false">H51/F51</f>
        <v>#DIV/0!</v>
      </c>
      <c r="K51" s="272" t="e">
        <f aca="false">G51/(182*D51)*100</f>
        <v>#DIV/0!</v>
      </c>
      <c r="L51" s="274" t="e">
        <f aca="false">H51/(365*D51)*100</f>
        <v>#DIV/0!</v>
      </c>
    </row>
    <row r="52" customFormat="false" ht="13.5" hidden="false" customHeight="false" outlineLevel="0" collapsed="false">
      <c r="A52" s="291" t="s">
        <v>196</v>
      </c>
      <c r="B52" s="291"/>
      <c r="C52" s="326" t="s">
        <v>47</v>
      </c>
      <c r="D52" s="327" t="n">
        <f aca="false">D8+D12+D16+D20+D32+D36+D40+D44+D48</f>
        <v>546</v>
      </c>
      <c r="E52" s="328" t="n">
        <f aca="false">+E8+E12+E16+E20+E32+E36+E40+E44</f>
        <v>9308</v>
      </c>
      <c r="F52" s="329" t="n">
        <f aca="false">+F8+F12+F16+F20+F32+F36+F40+F44</f>
        <v>15938</v>
      </c>
      <c r="G52" s="330" t="n">
        <f aca="false">+G8+G12+G16+G20+G32+G36+G40+G44+G48</f>
        <v>52423</v>
      </c>
      <c r="H52" s="331" t="n">
        <f aca="false">H8+H12+H16+H20+H32+H36+H40+H44+H48</f>
        <v>103589</v>
      </c>
      <c r="I52" s="298" t="n">
        <f aca="false">G52/E52</f>
        <v>5.63203695745595</v>
      </c>
      <c r="J52" s="299" t="n">
        <f aca="false">H52/F52</f>
        <v>6.49949805496298</v>
      </c>
      <c r="K52" s="300" t="n">
        <f aca="false">G52/(182*D52)*100</f>
        <v>52.7542969850662</v>
      </c>
      <c r="L52" s="301" t="n">
        <f aca="false">H52/(365*D52)*100</f>
        <v>51.9790255406694</v>
      </c>
    </row>
    <row r="53" customFormat="false" ht="12.75" hidden="false" customHeight="false" outlineLevel="0" collapsed="false">
      <c r="A53" s="291"/>
      <c r="B53" s="291"/>
      <c r="C53" s="302" t="s">
        <v>182</v>
      </c>
      <c r="D53" s="303" t="n">
        <f aca="false">D9+D13+D17+D21+D33+D37+D41+D45+D49</f>
        <v>33</v>
      </c>
      <c r="E53" s="332" t="n">
        <f aca="false">+E9+E13+E17+E21+E33+E37+E41+E45</f>
        <v>2221</v>
      </c>
      <c r="F53" s="333" t="n">
        <f aca="false">+F9+F13+F17+F21+F33+F37+F41+F45</f>
        <v>3205</v>
      </c>
      <c r="G53" s="334" t="n">
        <f aca="false">+G9+G13+G17+G21+G33+G37+G41+G45+G49</f>
        <v>7650</v>
      </c>
      <c r="H53" s="331" t="n">
        <f aca="false">H9+H13+H17+H21+H33+H37+H41+H45+H49</f>
        <v>9958</v>
      </c>
      <c r="I53" s="306" t="n">
        <f aca="false">G53/E53</f>
        <v>3.44439441692931</v>
      </c>
      <c r="J53" s="307" t="n">
        <f aca="false">H53/F53</f>
        <v>3.10702028081123</v>
      </c>
      <c r="K53" s="300" t="n">
        <f aca="false">G53/(182*D53)*100</f>
        <v>127.372627372627</v>
      </c>
      <c r="L53" s="301" t="n">
        <f aca="false">H53/(365*D53)*100</f>
        <v>82.6733084267331</v>
      </c>
    </row>
    <row r="54" customFormat="false" ht="12.75" hidden="false" customHeight="false" outlineLevel="0" collapsed="false">
      <c r="A54" s="291"/>
      <c r="B54" s="291"/>
      <c r="C54" s="302" t="s">
        <v>183</v>
      </c>
      <c r="D54" s="308" t="n">
        <f aca="false">D10+D14+D18+D22+D34+D38+D42+D46</f>
        <v>66</v>
      </c>
      <c r="E54" s="332" t="n">
        <f aca="false">+E10+E14+E18+E22+E34+E38+E42+E46</f>
        <v>3836</v>
      </c>
      <c r="F54" s="333" t="n">
        <f aca="false">+F10+F14+F18+F22+F34+F38+F42+F46</f>
        <v>5935</v>
      </c>
      <c r="G54" s="334" t="n">
        <f aca="false">+G10+G14+G18+G22+G34+G38+G42+G46+G50</f>
        <v>11293</v>
      </c>
      <c r="H54" s="331" t="n">
        <f aca="false">H10+H14+H18+H22+H34+H38+H42+H46+H50</f>
        <v>20651</v>
      </c>
      <c r="I54" s="306" t="n">
        <f aca="false">G54/E54</f>
        <v>2.94395203336809</v>
      </c>
      <c r="J54" s="307" t="n">
        <f aca="false">H54/F54</f>
        <v>3.47952822240944</v>
      </c>
      <c r="K54" s="300" t="n">
        <f aca="false">G54/(182*D54)*100</f>
        <v>94.014319014319</v>
      </c>
      <c r="L54" s="301" t="n">
        <f aca="false">H54/(365*D54)*100</f>
        <v>85.7243669572437</v>
      </c>
    </row>
    <row r="55" customFormat="false" ht="13.5" hidden="false" customHeight="false" outlineLevel="0" collapsed="false">
      <c r="A55" s="291"/>
      <c r="B55" s="291"/>
      <c r="C55" s="335" t="s">
        <v>184</v>
      </c>
      <c r="D55" s="336" t="n">
        <f aca="false">D11+D15+D19+D23+D35+D39+D43+D47</f>
        <v>447</v>
      </c>
      <c r="E55" s="337" t="n">
        <f aca="false">+E11+E15+E19+E23+E35+E39+E43+E47</f>
        <v>5996</v>
      </c>
      <c r="F55" s="338" t="n">
        <f aca="false">+F11+F15+F19+F23+F35+F39+F43+F47</f>
        <v>12894</v>
      </c>
      <c r="G55" s="339" t="n">
        <f aca="false">+G11+G15+G19+G23+G35+G39+G43+G47+G51</f>
        <v>33480</v>
      </c>
      <c r="H55" s="338" t="n">
        <f aca="false">H11+H15+H19+H23+H35+H39+H43+H47+H51</f>
        <v>72976</v>
      </c>
      <c r="I55" s="313" t="n">
        <f aca="false">G55/E55</f>
        <v>5.58372248165444</v>
      </c>
      <c r="J55" s="314" t="n">
        <f aca="false">H55/F55</f>
        <v>5.65968667597332</v>
      </c>
      <c r="K55" s="315" t="n">
        <f aca="false">G55/(182*D55)*100</f>
        <v>41.1534773950881</v>
      </c>
      <c r="L55" s="316" t="n">
        <f aca="false">H55/(365*D55)*100</f>
        <v>44.7280193680856</v>
      </c>
    </row>
  </sheetData>
  <mergeCells count="30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B55"/>
  </mergeCells>
  <printOptions headings="false" gridLines="false" gridLinesSet="true" horizontalCentered="false" verticalCentered="false"/>
  <pageMargins left="0.770138888888889" right="0.236111111111111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0" width="8.13"/>
    <col collapsed="false" customWidth="true" hidden="false" outlineLevel="0" max="2" min="2" style="340" width="24.13"/>
    <col collapsed="false" customWidth="true" hidden="false" outlineLevel="0" max="4" min="3" style="340" width="10.13"/>
    <col collapsed="false" customWidth="true" hidden="false" outlineLevel="0" max="5" min="5" style="341" width="9.7"/>
    <col collapsed="false" customWidth="true" hidden="false" outlineLevel="0" max="6" min="6" style="340" width="10.28"/>
    <col collapsed="false" customWidth="true" hidden="false" outlineLevel="0" max="7" min="7" style="341" width="9.7"/>
    <col collapsed="false" customWidth="false" hidden="false" outlineLevel="0" max="257" min="8" style="340" width="9.13"/>
  </cols>
  <sheetData>
    <row r="1" s="345" customFormat="true" ht="12.75" hidden="false" customHeight="false" outlineLevel="0" collapsed="false">
      <c r="A1" s="95"/>
      <c r="B1" s="96" t="s">
        <v>29</v>
      </c>
      <c r="C1" s="342" t="str">
        <f aca="false">'Kadar.ode. ТАB 1'!C1</f>
        <v>КБЦ "Др Драгиша Мишовић - Дедиње"</v>
      </c>
      <c r="D1" s="97"/>
      <c r="E1" s="343"/>
      <c r="F1" s="97"/>
      <c r="G1" s="344"/>
    </row>
    <row r="2" customFormat="false" ht="12.75" hidden="false" customHeight="false" outlineLevel="0" collapsed="false">
      <c r="A2" s="95"/>
      <c r="B2" s="96" t="s">
        <v>31</v>
      </c>
      <c r="C2" s="20" t="n">
        <v>7044445</v>
      </c>
      <c r="D2" s="97"/>
      <c r="E2" s="343"/>
      <c r="F2" s="97"/>
      <c r="G2" s="344"/>
    </row>
    <row r="3" customFormat="false" ht="12.75" hidden="false" customHeight="false" outlineLevel="0" collapsed="false">
      <c r="A3" s="95"/>
      <c r="B3" s="96" t="s">
        <v>33</v>
      </c>
      <c r="C3" s="342" t="str">
        <f aca="false">'Kadar.ode. ТАB 1'!C3</f>
        <v>15.07.2019.</v>
      </c>
      <c r="D3" s="97"/>
      <c r="E3" s="343"/>
      <c r="F3" s="97"/>
      <c r="G3" s="344"/>
    </row>
    <row r="4" customFormat="false" ht="15.75" hidden="false" customHeight="true" outlineLevel="0" collapsed="false">
      <c r="A4" s="95"/>
      <c r="B4" s="96" t="s">
        <v>168</v>
      </c>
      <c r="C4" s="8" t="s">
        <v>200</v>
      </c>
      <c r="D4" s="9"/>
      <c r="E4" s="346"/>
      <c r="F4" s="9"/>
      <c r="G4" s="347"/>
    </row>
    <row r="5" customFormat="false" ht="13.5" hidden="false" customHeight="false" outlineLevel="0" collapsed="false">
      <c r="G5" s="340" t="s">
        <v>201</v>
      </c>
    </row>
    <row r="6" customFormat="false" ht="34.5" hidden="false" customHeight="true" outlineLevel="0" collapsed="false">
      <c r="A6" s="348" t="s">
        <v>171</v>
      </c>
      <c r="B6" s="349" t="s">
        <v>89</v>
      </c>
      <c r="C6" s="349" t="s">
        <v>202</v>
      </c>
      <c r="D6" s="350" t="s">
        <v>203</v>
      </c>
      <c r="E6" s="350"/>
      <c r="F6" s="351" t="s">
        <v>204</v>
      </c>
      <c r="G6" s="351"/>
      <c r="J6" s="352"/>
      <c r="K6" s="352"/>
      <c r="L6" s="352"/>
      <c r="M6" s="352"/>
    </row>
    <row r="7" customFormat="false" ht="38.25" hidden="false" customHeight="true" outlineLevel="0" collapsed="false">
      <c r="A7" s="348"/>
      <c r="B7" s="349"/>
      <c r="C7" s="349"/>
      <c r="D7" s="253" t="s">
        <v>179</v>
      </c>
      <c r="E7" s="254" t="s">
        <v>180</v>
      </c>
      <c r="F7" s="253" t="s">
        <v>179</v>
      </c>
      <c r="G7" s="255" t="s">
        <v>180</v>
      </c>
      <c r="J7" s="352"/>
      <c r="K7" s="352"/>
      <c r="L7" s="352"/>
      <c r="M7" s="352"/>
    </row>
    <row r="8" customFormat="false" ht="24.95" hidden="false" customHeight="true" outlineLevel="0" collapsed="false">
      <c r="A8" s="353" t="n">
        <v>313</v>
      </c>
      <c r="B8" s="354" t="s">
        <v>194</v>
      </c>
      <c r="C8" s="355" t="n">
        <v>15</v>
      </c>
      <c r="D8" s="355" t="n">
        <v>813</v>
      </c>
      <c r="E8" s="356" t="n">
        <f aca="false">1535+38</f>
        <v>1573</v>
      </c>
      <c r="F8" s="357" t="n">
        <v>3053</v>
      </c>
      <c r="G8" s="358" t="n">
        <f aca="false">5890+355</f>
        <v>6245</v>
      </c>
      <c r="J8" s="359"/>
      <c r="K8" s="352"/>
      <c r="L8" s="359"/>
      <c r="M8" s="352"/>
    </row>
    <row r="9" customFormat="false" ht="24.95" hidden="false" customHeight="true" outlineLevel="0" collapsed="false">
      <c r="A9" s="360" t="n">
        <v>433</v>
      </c>
      <c r="B9" s="361" t="s">
        <v>205</v>
      </c>
      <c r="C9" s="362" t="n">
        <v>2</v>
      </c>
      <c r="D9" s="362" t="n">
        <v>127</v>
      </c>
      <c r="E9" s="363" t="n">
        <v>131</v>
      </c>
      <c r="F9" s="364" t="n">
        <v>430</v>
      </c>
      <c r="G9" s="365" t="n">
        <v>426</v>
      </c>
      <c r="J9" s="359"/>
      <c r="K9" s="352"/>
      <c r="L9" s="359"/>
      <c r="M9" s="352"/>
    </row>
    <row r="10" customFormat="false" ht="24.95" hidden="false" customHeight="true" outlineLevel="0" collapsed="false">
      <c r="A10" s="366"/>
      <c r="B10" s="367"/>
      <c r="C10" s="362"/>
      <c r="D10" s="362"/>
      <c r="E10" s="368"/>
      <c r="F10" s="369"/>
      <c r="G10" s="370"/>
      <c r="J10" s="352"/>
      <c r="K10" s="352"/>
      <c r="L10" s="352"/>
      <c r="M10" s="352"/>
    </row>
    <row r="11" customFormat="false" ht="24.95" hidden="false" customHeight="true" outlineLevel="0" collapsed="false">
      <c r="A11" s="366"/>
      <c r="B11" s="367"/>
      <c r="C11" s="362"/>
      <c r="D11" s="362"/>
      <c r="E11" s="368"/>
      <c r="F11" s="369"/>
      <c r="G11" s="370"/>
      <c r="J11" s="352"/>
      <c r="K11" s="352"/>
      <c r="L11" s="352"/>
      <c r="M11" s="352"/>
    </row>
    <row r="12" customFormat="false" ht="24.95" hidden="false" customHeight="true" outlineLevel="0" collapsed="false">
      <c r="A12" s="366"/>
      <c r="B12" s="367"/>
      <c r="C12" s="362"/>
      <c r="D12" s="362"/>
      <c r="E12" s="368"/>
      <c r="F12" s="369"/>
      <c r="G12" s="370"/>
      <c r="J12" s="352"/>
      <c r="K12" s="352"/>
      <c r="L12" s="352"/>
      <c r="M12" s="352"/>
    </row>
    <row r="13" customFormat="false" ht="24.95" hidden="false" customHeight="true" outlineLevel="0" collapsed="false">
      <c r="A13" s="366"/>
      <c r="B13" s="367"/>
      <c r="C13" s="362"/>
      <c r="D13" s="362"/>
      <c r="E13" s="368"/>
      <c r="F13" s="369"/>
      <c r="G13" s="370"/>
    </row>
    <row r="14" customFormat="false" ht="24.95" hidden="false" customHeight="true" outlineLevel="0" collapsed="false">
      <c r="A14" s="366"/>
      <c r="B14" s="367"/>
      <c r="C14" s="362"/>
      <c r="D14" s="362"/>
      <c r="E14" s="368"/>
      <c r="F14" s="369"/>
      <c r="G14" s="370"/>
    </row>
    <row r="15" customFormat="false" ht="24.95" hidden="false" customHeight="true" outlineLevel="0" collapsed="false">
      <c r="A15" s="366"/>
      <c r="B15" s="367"/>
      <c r="C15" s="362"/>
      <c r="D15" s="362"/>
      <c r="E15" s="368"/>
      <c r="F15" s="369"/>
      <c r="G15" s="370"/>
    </row>
    <row r="16" customFormat="false" ht="24.95" hidden="false" customHeight="true" outlineLevel="0" collapsed="false">
      <c r="A16" s="366"/>
      <c r="B16" s="367"/>
      <c r="C16" s="362"/>
      <c r="D16" s="362"/>
      <c r="E16" s="368"/>
      <c r="F16" s="369"/>
      <c r="G16" s="370"/>
      <c r="AI16" s="340" t="s">
        <v>187</v>
      </c>
    </row>
    <row r="17" customFormat="false" ht="24.95" hidden="false" customHeight="true" outlineLevel="0" collapsed="false">
      <c r="A17" s="366"/>
      <c r="B17" s="367"/>
      <c r="C17" s="362"/>
      <c r="D17" s="362"/>
      <c r="E17" s="368"/>
      <c r="F17" s="369"/>
      <c r="G17" s="370"/>
    </row>
    <row r="18" customFormat="false" ht="24.95" hidden="false" customHeight="true" outlineLevel="0" collapsed="false">
      <c r="A18" s="371" t="s">
        <v>134</v>
      </c>
      <c r="B18" s="371"/>
      <c r="C18" s="372" t="n">
        <f aca="false">SUM(C8:C17)</f>
        <v>17</v>
      </c>
      <c r="D18" s="372" t="n">
        <f aca="false">SUM(D8:D17)</f>
        <v>940</v>
      </c>
      <c r="E18" s="373" t="n">
        <f aca="false">SUM(E8:E17)</f>
        <v>1704</v>
      </c>
      <c r="F18" s="372" t="n">
        <f aca="false">SUM(F8:F17)</f>
        <v>3483</v>
      </c>
      <c r="G18" s="374" t="n">
        <f aca="false">SUM(G8:G17)</f>
        <v>6671</v>
      </c>
    </row>
    <row r="20" customFormat="false" ht="15" hidden="false" customHeight="true" outlineLevel="0" collapsed="false">
      <c r="A20" s="375"/>
      <c r="B20" s="375"/>
      <c r="C20" s="375"/>
      <c r="D20" s="375"/>
      <c r="E20" s="375"/>
      <c r="F20" s="375"/>
      <c r="G20" s="375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Vesna</cp:lastModifiedBy>
  <cp:lastPrinted>2019-07-19T09:12:34Z</cp:lastPrinted>
  <dcterms:modified xsi:type="dcterms:W3CDTF">2023-11-13T09:53:37Z</dcterms:modified>
  <cp:revision>0</cp:revision>
  <dc:subject/>
  <dc:title/>
</cp:coreProperties>
</file>